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20"/>
  </bookViews>
  <sheets>
    <sheet name="委託費内訳 (総括表)" sheetId="1" state="visible" r:id="rId2"/>
    <sheet name="別紙①" sheetId="2" state="visible" r:id="rId3"/>
    <sheet name="別紙②" sheetId="3" state="visible" r:id="rId4"/>
    <sheet name="別紙③" sheetId="4" state="visible" r:id="rId5"/>
    <sheet name="別紙④" sheetId="5" state="visible" r:id="rId6"/>
    <sheet name="別紙⑤" sheetId="6" state="visible" r:id="rId7"/>
    <sheet name="別紙⑤-1" sheetId="7" state="visible" r:id="rId8"/>
    <sheet name="別紙⑤-1-1" sheetId="8" state="visible" r:id="rId9"/>
    <sheet name="別紙⑥" sheetId="9" state="visible" r:id="rId10"/>
    <sheet name="別紙⑦" sheetId="10" state="visible" r:id="rId11"/>
    <sheet name="別紙⑧" sheetId="11" state="visible" r:id="rId12"/>
    <sheet name="別紙⑨" sheetId="12" state="visible" r:id="rId13"/>
    <sheet name="別紙⑩" sheetId="13" state="visible" r:id="rId14"/>
    <sheet name="別紙⑩-1" sheetId="14" state="visible" r:id="rId15"/>
    <sheet name="別紙⑩-2" sheetId="15" state="visible" r:id="rId16"/>
    <sheet name="別紙⑩-3" sheetId="16" state="visible" r:id="rId17"/>
    <sheet name="別紙⑪" sheetId="17" state="visible" r:id="rId18"/>
    <sheet name="別紙⑫" sheetId="18" state="visible" r:id="rId19"/>
    <sheet name="別紙⑬" sheetId="19" state="visible" r:id="rId20"/>
    <sheet name="別紙⑭" sheetId="20" state="visible" r:id="rId21"/>
    <sheet name="別紙⑭-1" sheetId="21" state="visible" r:id="rId22"/>
    <sheet name="別紙⑭-2" sheetId="22" state="visible" r:id="rId23"/>
    <sheet name="別紙⑭-3" sheetId="23" state="visible" r:id="rId24"/>
    <sheet name="別紙⑮" sheetId="24" state="visible" r:id="rId25"/>
    <sheet name="別紙⑯" sheetId="25" state="visible" r:id="rId26"/>
    <sheet name="別紙⑰" sheetId="26" state="visible" r:id="rId27"/>
    <sheet name="別紙⑱" sheetId="27" state="visible" r:id="rId28"/>
    <sheet name="別紙⑲" sheetId="28" state="visible" r:id="rId29"/>
    <sheet name="別紙⑳-1" sheetId="29" state="visible" r:id="rId30"/>
    <sheet name="別紙⑳-2"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5" name="_xlnm.Print_Area" vbProcedure="false">'別紙⑩-3'!$A$1:$K$60</definedName>
    <definedName function="false" hidden="false" localSheetId="20" name="_xlnm.Print_Area" vbProcedure="false">'別紙⑭-1'!$A$1:$L$60</definedName>
    <definedName function="false" hidden="false" localSheetId="21" name="_xlnm.Print_Area" vbProcedure="false">'別紙⑭-2'!$A$1:$K$267</definedName>
    <definedName function="false" hidden="false" localSheetId="21" name="_xlnm.Print_Titles" vbProcedure="false">'別紙⑭-2'!$5:$8</definedName>
    <definedName function="false" hidden="false" localSheetId="22" name="_xlnm.Print_Area" vbProcedure="false">'別紙⑭-3'!$A$1:$K$52</definedName>
    <definedName function="false" hidden="false" localSheetId="25" name="_xlnm.Print_Area" vbProcedure="false">別紙⑰!$A$1:$K$59</definedName>
    <definedName function="false" hidden="false" localSheetId="26" name="_xlnm.Print_Area" vbProcedure="false">別紙⑱!$A$1:$K$60</definedName>
    <definedName function="false" hidden="false" localSheetId="28" name="_xlnm.Print_Area" vbProcedure="false">'別紙⑳-1'!$A$1:$L$43</definedName>
    <definedName function="false" hidden="false" localSheetId="29" name="_xlnm.Print_Area" vbProcedure="false">'別紙⑳-2'!$A$1:$L$44</definedName>
    <definedName function="false" hidden="false" localSheetId="7" name="_xlnm.Print_Area" vbProcedure="false">'別紙⑤-1-1'!$A$1:$K$60</definedName>
    <definedName function="false" hidden="false" name="a" vbProcedure="false">[2]SPC総括!$E$2</definedName>
    <definedName function="false" hidden="false" name="A1" vbProcedure="false">'[1]'!$M$82</definedName>
    <definedName function="false" hidden="false" name="A10" vbProcedure="false">'[1]'!$V$82</definedName>
    <definedName function="false" hidden="false" name="A11" vbProcedure="false">'[1]'!$W$82</definedName>
    <definedName function="false" hidden="false" name="A12" vbProcedure="false">'[1]'!$X$82</definedName>
    <definedName function="false" hidden="false" name="A13" vbProcedure="false">'[1]'!$Y$82</definedName>
    <definedName function="false" hidden="false" name="A14" vbProcedure="false">'[1]'!$Z$82</definedName>
    <definedName function="false" hidden="false" name="A15" vbProcedure="false">'[1]'!$AA$82</definedName>
    <definedName function="false" hidden="false" name="A16" vbProcedure="false">'[1]'!$AB$82</definedName>
    <definedName function="false" hidden="false" name="A17" vbProcedure="false">'[1]'!$AC$82</definedName>
    <definedName function="false" hidden="false" name="A18" vbProcedure="false">'[1]'!$AD$136</definedName>
    <definedName function="false" hidden="false" name="A2" vbProcedure="false">'[1]'!$N$82</definedName>
    <definedName function="false" hidden="false" name="A3" vbProcedure="false">'[1]'!$O$82</definedName>
    <definedName function="false" hidden="false" name="A4" vbProcedure="false">'[1]'!$P$82</definedName>
    <definedName function="false" hidden="false" name="A5" vbProcedure="false">'[1]'!$Q$82</definedName>
    <definedName function="false" hidden="false" name="a6" vbProcedure="false">'[1]'!$R$82</definedName>
    <definedName function="false" hidden="false" name="A7" vbProcedure="false">'[1]'!$S$82</definedName>
    <definedName function="false" hidden="false" name="A8" vbProcedure="false">'[1]'!$T$82</definedName>
    <definedName function="false" hidden="false" name="A9" vbProcedure="false">'[1]'!$U$82</definedName>
    <definedName function="false" hidden="false" name="actualirr" vbProcedure="false">'[1]'!$C$115</definedName>
    <definedName function="false" hidden="false" name="anscount" vbProcedure="false">1</definedName>
    <definedName function="false" hidden="false" name="ASSUM" vbProcedure="false">[2]SPC総括!$CA$79</definedName>
    <definedName function="false" hidden="false" name="Auto_Print" vbProcedure="false">[7]!Auto_Print</definedName>
    <definedName function="false" hidden="false" name="B" vbProcedure="false">[2]表紙!$CA$79</definedName>
    <definedName function="false" hidden="false" name="B1" vbProcedure="false">'[1]'!$M$136</definedName>
    <definedName function="false" hidden="false" name="B10" vbProcedure="false">'[1]'!$V$136</definedName>
    <definedName function="false" hidden="false" name="B11" vbProcedure="false">'[1]'!$W$136</definedName>
    <definedName function="false" hidden="false" name="B12" vbProcedure="false">'[1]'!$X$136</definedName>
    <definedName function="false" hidden="false" name="B13" vbProcedure="false">'[1]'!$Y$136</definedName>
    <definedName function="false" hidden="false" name="B14" vbProcedure="false">'[1]'!$Z$136</definedName>
    <definedName function="false" hidden="false" name="B15" vbProcedure="false">'[1]'!$AA$136</definedName>
    <definedName function="false" hidden="false" name="B16" vbProcedure="false">'[1]'!$AB$136</definedName>
    <definedName function="false" hidden="false" name="B17" vbProcedure="false">'[1]'!$AC$136</definedName>
    <definedName function="false" hidden="false" name="B2" vbProcedure="false">'[1]'!$N$136</definedName>
    <definedName function="false" hidden="false" name="B3" vbProcedure="false">'[1]'!$O$136</definedName>
    <definedName function="false" hidden="false" name="B4" vbProcedure="false">'[1]'!$P$136</definedName>
    <definedName function="false" hidden="false" name="B5" vbProcedure="false">'[1]'!$Q$136</definedName>
    <definedName function="false" hidden="false" name="B6" vbProcedure="false">'[1]'!$R$136</definedName>
    <definedName function="false" hidden="false" name="B7" vbProcedure="false">'[1]'!$S$136</definedName>
    <definedName function="false" hidden="false" name="B8" vbProcedure="false">'[1]'!$T$136</definedName>
    <definedName function="false" hidden="false" name="B9" vbProcedure="false">'[1]'!$U$136</definedName>
    <definedName function="false" hidden="false" name="BED" vbProcedure="false">'[8]'!$G$1543</definedName>
    <definedName function="false" hidden="false" name="braind" vbProcedure="false">'[2]#REF'!$CA$79</definedName>
    <definedName function="false" hidden="false" name="BSSUM" vbProcedure="false">[2]SPC総括!$CA$79</definedName>
    <definedName function="false" hidden="false" name="CC台数" vbProcedure="false">[9]負荷リスト!$A$1</definedName>
    <definedName function="false" hidden="false" name="CS1" vbProcedure="false">'[1]'!$M$150</definedName>
    <definedName function="false" hidden="false" name="CS10" vbProcedure="false">'[1]'!$V$150</definedName>
    <definedName function="false" hidden="false" name="CS11" vbProcedure="false">'[1]'!$W$150</definedName>
    <definedName function="false" hidden="false" name="CS12" vbProcedure="false">'[1]'!$X$150</definedName>
    <definedName function="false" hidden="false" name="CS13" vbProcedure="false">'[1]'!$Y$150</definedName>
    <definedName function="false" hidden="false" name="CS14" vbProcedure="false">'[1]'!$Z$150</definedName>
    <definedName function="false" hidden="false" name="CS15" vbProcedure="false">'[1]'!$AA$150</definedName>
    <definedName function="false" hidden="false" name="CS16" vbProcedure="false">'[1]'!$AB$150</definedName>
    <definedName function="false" hidden="false" name="CS17" vbProcedure="false">'[1]'!$AC$150</definedName>
    <definedName function="false" hidden="false" name="CS2" vbProcedure="false">'[1]'!$N$150</definedName>
    <definedName function="false" hidden="false" name="CS3" vbProcedure="false">'[1]'!$O$150</definedName>
    <definedName function="false" hidden="false" name="CS4" vbProcedure="false">'[1]'!$P$150</definedName>
    <definedName function="false" hidden="false" name="CS5" vbProcedure="false">'[1]'!$Q$150</definedName>
    <definedName function="false" hidden="false" name="CS6" vbProcedure="false">'[1]'!$R$150</definedName>
    <definedName function="false" hidden="false" name="CS7" vbProcedure="false">'[1]'!$S$150</definedName>
    <definedName function="false" hidden="false" name="CS8" vbProcedure="false">'[1]'!$T$150</definedName>
    <definedName function="false" hidden="false" name="CS9" vbProcedure="false">'[1]'!$U$150</definedName>
    <definedName function="false" hidden="false" name="CSSUM" vbProcedure="false">[2]SPC総括!$CA$79</definedName>
    <definedName function="false" hidden="false" name="D1" vbProcedure="false">'[1]'!$M$212</definedName>
    <definedName function="false" hidden="false" name="D10" vbProcedure="false">'[1]'!$V$212</definedName>
    <definedName function="false" hidden="false" name="D11" vbProcedure="false">'[1]'!$W$212</definedName>
    <definedName function="false" hidden="false" name="D12" vbProcedure="false">'[1]'!$X$212</definedName>
    <definedName function="false" hidden="false" name="D13" vbProcedure="false">'[1]'!$Y$212</definedName>
    <definedName function="false" hidden="false" name="D14" vbProcedure="false">'[1]'!$Z$212</definedName>
    <definedName function="false" hidden="false" name="D15" vbProcedure="false">'[1]'!$AA$212</definedName>
    <definedName function="false" hidden="false" name="D16" vbProcedure="false">'[1]'!$AB$212</definedName>
    <definedName function="false" hidden="false" name="D17" vbProcedure="false">'[1]'!$AC$212</definedName>
    <definedName function="false" hidden="false" name="D18" vbProcedure="false">'[1]'!$AD$212</definedName>
    <definedName function="false" hidden="false" name="D2" vbProcedure="false">'[1]'!$N$212</definedName>
    <definedName function="false" hidden="false" name="D3" vbProcedure="false">'[1]'!$O$212</definedName>
    <definedName function="false" hidden="false" name="D4" vbProcedure="false">'[1]'!$P$212</definedName>
    <definedName function="false" hidden="false" name="D5" vbProcedure="false">'[1]'!$Q$212</definedName>
    <definedName function="false" hidden="false" name="D6" vbProcedure="false">'[1]'!$R$212</definedName>
    <definedName function="false" hidden="false" name="D7" vbProcedure="false">'[1]'!$S$212</definedName>
    <definedName function="false" hidden="false" name="D8" vbProcedure="false">'[1]'!$T$212</definedName>
    <definedName function="false" hidden="false" name="D9" vbProcedure="false">'[1]'!$U$212</definedName>
    <definedName function="false" hidden="false" name="Data" vbProcedure="false">'[10]'!$N$14</definedName>
    <definedName function="false" hidden="false" name="DataEnd" vbProcedure="false">'[10]'!$N$28</definedName>
    <definedName function="false" hidden="false" name="Deptotal" vbProcedure="false">'[8]'!$B$23:$AE$23</definedName>
    <definedName function="false" hidden="false" name="DH_し尿3" vbProcedure="false">'[11]'!$A$1:$AP$1710</definedName>
    <definedName function="false" hidden="false" name="DH_し尿31" vbProcedure="false">'[11]'!$A$1:$AK$1710</definedName>
    <definedName function="false" hidden="false" name="DH_し尿33" vbProcedure="false">'[11]'!$A$1:$BK$2173</definedName>
    <definedName function="false" hidden="false" name="douryoku" vbProcedure="false">'[2]#REF'!$CA$79</definedName>
    <definedName function="false" hidden="false" name="DSSUM" vbProcedure="false">[2]SPC総括!$CA$79</definedName>
    <definedName function="false" hidden="false" name="E1" vbProcedure="false">'[1]'!$M$224</definedName>
    <definedName function="false" hidden="false" name="E10" vbProcedure="false">'[1]'!$V$224</definedName>
    <definedName function="false" hidden="false" name="E11" vbProcedure="false">'[1]'!$W$224</definedName>
    <definedName function="false" hidden="false" name="E12" vbProcedure="false">'[1]'!$X$224</definedName>
    <definedName function="false" hidden="false" name="E13" vbProcedure="false">'[1]'!$Y$224</definedName>
    <definedName function="false" hidden="false" name="E14" vbProcedure="false">'[1]'!$Z$224</definedName>
    <definedName function="false" hidden="false" name="E15" vbProcedure="false">'[1]'!$AA$224</definedName>
    <definedName function="false" hidden="false" name="E16" vbProcedure="false">'[1]'!$AB$224</definedName>
    <definedName function="false" hidden="false" name="E17" vbProcedure="false">'[1]'!$AC$224</definedName>
    <definedName function="false" hidden="false" name="E2" vbProcedure="false">'[1]'!$N$224</definedName>
    <definedName function="false" hidden="false" name="E3" vbProcedure="false">'[1]'!$O$224</definedName>
    <definedName function="false" hidden="false" name="E4" vbProcedure="false">'[1]'!$P$224</definedName>
    <definedName function="false" hidden="false" name="E5" vbProcedure="false">'[1]'!$Q$224</definedName>
    <definedName function="false" hidden="false" name="E6" vbProcedure="false">'[1]'!$R$224</definedName>
    <definedName function="false" hidden="false" name="E7" vbProcedure="false">'[1]'!$S$224</definedName>
    <definedName function="false" hidden="false" name="E8" vbProcedure="false">'[1]'!$T$224</definedName>
    <definedName function="false" hidden="false" name="E9" vbProcedure="false">'[1]'!$U$224</definedName>
    <definedName function="false" hidden="false" name="EIRR" vbProcedure="false">'[3]'!$C$75:$E$79</definedName>
    <definedName function="false" hidden="false" name="ESSUM" vbProcedure="false">[2]SPC総括!$CA$79</definedName>
    <definedName function="false" hidden="false" name="Excel_BuiltIn_Database" vbProcedure="false">'[11]'!$F$6</definedName>
    <definedName function="false" hidden="false" name="Excel_BuiltIn_Extract" vbProcedure="false">'[11]'!$F$6</definedName>
    <definedName function="false" hidden="false" name="Excel_BuiltIn_Print_Area" vbProcedure="false">'[18]'!$AG$2:$AO$29</definedName>
    <definedName function="false" hidden="false" name="Excel_Quit" vbProcedure="false">[7]!Excel_Quit</definedName>
    <definedName function="false" hidden="false" name="F1" vbProcedure="false">'[1]'!$M$288</definedName>
    <definedName function="false" hidden="false" name="F10" vbProcedure="false">'[1]'!$V$288</definedName>
    <definedName function="false" hidden="false" name="F11" vbProcedure="false">'[1]'!$W$288</definedName>
    <definedName function="false" hidden="false" name="F12" vbProcedure="false">'[1]'!$X$288</definedName>
    <definedName function="false" hidden="false" name="F13" vbProcedure="false">'[1]'!$Y$288</definedName>
    <definedName function="false" hidden="false" name="F14" vbProcedure="false">'[1]'!$Z$288</definedName>
    <definedName function="false" hidden="false" name="F15" vbProcedure="false">'[1]'!$AA$288</definedName>
    <definedName function="false" hidden="false" name="F16" vbProcedure="false">'[1]'!$AB$288</definedName>
    <definedName function="false" hidden="false" name="F17" vbProcedure="false">'[1]'!$AC$288</definedName>
    <definedName function="false" hidden="false" name="F2" vbProcedure="false">'[1]'!$N$288</definedName>
    <definedName function="false" hidden="false" name="F3" vbProcedure="false">'[1]'!$O$288</definedName>
    <definedName function="false" hidden="false" name="F4" vbProcedure="false">'[1]'!$P$288</definedName>
    <definedName function="false" hidden="false" name="F5" vbProcedure="false">'[1]'!$Q$288</definedName>
    <definedName function="false" hidden="false" name="F6" vbProcedure="false">'[1]'!$R$288</definedName>
    <definedName function="false" hidden="false" name="F7" vbProcedure="false">'[1]'!$S$288</definedName>
    <definedName function="false" hidden="false" name="F8" vbProcedure="false">'[1]'!$T$288</definedName>
    <definedName function="false" hidden="false" name="F9" vbProcedure="false">'[1]'!$U$288</definedName>
    <definedName function="false" hidden="false" name="FSSUM" vbProcedure="false">[2]SPC総括!$CA$79</definedName>
    <definedName function="false" hidden="false" name="gas" vbProcedure="false">'[2]#REF'!$CA$79</definedName>
    <definedName function="false" hidden="false" name="GO1" vbProcedure="false">'[1]'!$M$317</definedName>
    <definedName function="false" hidden="false" name="GO17" vbProcedure="false">'[1]'!$AC$317</definedName>
    <definedName function="false" hidden="false" name="GO18" vbProcedure="false">'[1]'!$AD$317</definedName>
    <definedName function="false" hidden="false" name="GO2" vbProcedure="false">'[1]'!$N$317</definedName>
    <definedName function="false" hidden="false" name="GO3" vbProcedure="false">'[1]'!$O$317</definedName>
    <definedName function="false" hidden="false" name="GO4" vbProcedure="false">'[1]'!$P$317</definedName>
    <definedName function="false" hidden="false" name="GO5" vbProcedure="false">'[1]'!$Q$317</definedName>
    <definedName function="false" hidden="false" name="GO6" vbProcedure="false">'[1]'!$R$317</definedName>
    <definedName function="false" hidden="false" name="H18_7" vbProcedure="false">'[3]'!$E$4:$X$20</definedName>
    <definedName function="false" hidden="false" name="H23_7" vbProcedure="false">'[3]'!$E$31:$X$54</definedName>
    <definedName function="false" hidden="false" name="Hyousoku" vbProcedure="false">'[10]'!$H$7:$H$8</definedName>
    <definedName function="false" hidden="false" name="HyousokuArea" vbProcedure="false">'[10]'!$H$14:$J$28</definedName>
    <definedName function="false" hidden="false" name="HyousokuEnd" vbProcedure="false">'[10]'!$H$28</definedName>
    <definedName function="false" hidden="false" name="Hyoutou" vbProcedure="false">'[10]'!$N$7:$T$8</definedName>
    <definedName function="false" hidden="false" name="ippankanki" vbProcedure="false">'[2]#REF'!$CA$79</definedName>
    <definedName function="false" hidden="false" name="KA" vbProcedure="false">[2]SPC総括!$CA$79</definedName>
    <definedName function="false" hidden="false" name="kagaku" vbProcedure="false">'[2]#REF'!$CA$79</definedName>
    <definedName function="false" hidden="false" name="KAN" vbProcedure="false">'[1]'!$H$314</definedName>
    <definedName function="false" hidden="false" name="KB" vbProcedure="false">[2]SPC総括!$CA$79</definedName>
    <definedName function="false" hidden="false" name="KEIJYO" vbProcedure="false">'[1]'!$C$85:$AS$85</definedName>
    <definedName function="false" hidden="false" name="kikai" vbProcedure="false">'[2]#REF'!$CA$79</definedName>
    <definedName function="false" hidden="false" name="KJ" vbProcedure="false">[2]SPC総括!$CA$79</definedName>
    <definedName function="false" hidden="false" name="KOJIHI" vbProcedure="false">[2]SPC総括!$CA$79</definedName>
    <definedName function="false" hidden="false" name="kuutyo" vbProcedure="false">'[2]#REF'!$CA$79</definedName>
    <definedName function="false" hidden="false" name="L" vbProcedure="false">[4]水理計算!$AQ$10795</definedName>
    <definedName function="false" hidden="false" name="LFT_大項目比較表" vbProcedure="false">'[15]'!$A$1</definedName>
    <definedName function="false" hidden="false" name="lllll" vbProcedure="false">{#N/A,#N/A,FALSE,"表紙";#N/A,#N/A,FALSE,"事業計画";#N/A,#N/A,FALSE,"経営計算";#N/A,#N/A,FALSE,"計算結果";#N/A,#N/A,FALSE,"グラフ（１）";#N/A,#N/A,FALSE,"グラフ（２）"}</definedName>
    <definedName function="false" hidden="false" name="lolo" vbProcedure="false">{#N/A,#N/A,FALSE,"表紙";#N/A,#N/A,FALSE,"事業計画";#N/A,#N/A,FALSE,"経営計算";#N/A,#N/A,FALSE,"計算結果";#N/A,#N/A,FALSE,"グラフ（１）";#N/A,#N/A,FALSE,"グラフ（２）"}</definedName>
    <definedName function="false" hidden="false" name="M42" vbProcedure="false">'[1]'!$I$36</definedName>
    <definedName function="false" hidden="false" name="M5" vbProcedure="false">'[1]'!$I$38</definedName>
    <definedName function="false" hidden="false" name="MEN" vbProcedure="false">'[1]'!$H$14</definedName>
    <definedName function="false" hidden="false" name="MENU1" vbProcedure="false">'[1]'!$C$73:$E$75</definedName>
    <definedName function="false" hidden="false" name="Mn交換費" vbProcedure="false">'[3]'!$T$224</definedName>
    <definedName function="false" hidden="false" name="Mn塔数" vbProcedure="false">[6]機器リスト_予備!$EX$154</definedName>
    <definedName function="false" hidden="false" name="Mn次亜注入量" vbProcedure="false">[6]機器リスト_予備!$HF$214</definedName>
    <definedName function="false" hidden="false" name="N" vbProcedure="false">[2]衛生当時価格!$CA$79</definedName>
    <definedName function="false" hidden="false" name="N2" vbProcedure="false">'[1]'!$D$29</definedName>
    <definedName function="false" hidden="false" name="N3" vbProcedure="false">'[1]'!$D$32</definedName>
    <definedName function="false" hidden="false" name="N4" vbProcedure="false">'[1]'!$D$35</definedName>
    <definedName function="false" hidden="false" name="N5" vbProcedure="false">'[1]'!$D$38</definedName>
    <definedName function="false" hidden="false" name="N900110" vbProcedure="false">'[12]'!$D$4:$P$291</definedName>
    <definedName function="false" hidden="false" name="NAMAE" vbProcedure="false">'[1]'!$E$2</definedName>
    <definedName function="false" hidden="false" name="nijuyuka" vbProcedure="false">'[2]#REF'!$CA$79</definedName>
    <definedName function="false" hidden="false" name="NMEN" vbProcedure="false">'[1]'!$E$14</definedName>
    <definedName function="false" hidden="false" name="NO1" vbProcedure="false">'[5]'!$K$30:$W$48</definedName>
    <definedName function="false" hidden="false" name="NO2" vbProcedure="false">'[5]'!$K$53:$W$71</definedName>
    <definedName function="false" hidden="false" name="NR" vbProcedure="false">'[8]'!$A$1</definedName>
    <definedName function="false" hidden="false" name="P" vbProcedure="false">[4]水理計算!$AQ$10795</definedName>
    <definedName function="false" hidden="false" name="PAC単価" vbProcedure="false">[16]入力!$B$48</definedName>
    <definedName function="false" hidden="false" name="pr" vbProcedure="false">[4]水理計算!$BE$14393</definedName>
    <definedName function="false" hidden="false" name="Print_Area_MI" vbProcedure="false">'[19]'!$A$1:$N$35</definedName>
    <definedName function="false" hidden="false" name="print_title" vbProcedure="false">'[15]'!$A$1:$XFD$2</definedName>
    <definedName function="false" hidden="false" name="print範囲" vbProcedure="false">'[20]様式Ⅴ－３'!$A$18:$K$32</definedName>
    <definedName function="false" hidden="false" name="p_a" vbProcedure="false">'[3]'!$B$2</definedName>
    <definedName function="false" hidden="false" name="P_A_MI" vbProcedure="false">'[3]'!$A$1</definedName>
    <definedName function="false" hidden="false" name="Record2" vbProcedure="false">[2]!Record2</definedName>
    <definedName function="false" hidden="false" name="Record3" vbProcedure="false">[2]!Record3</definedName>
    <definedName function="false" hidden="false" name="Record4" vbProcedure="false">[2]!Record4</definedName>
    <definedName function="false" hidden="false" name="Record5" vbProcedure="false">[2]!Record5</definedName>
    <definedName function="false" hidden="false" name="Record6" vbProcedure="false">[2]!Record6</definedName>
    <definedName function="false" hidden="false" name="Record7" vbProcedure="false">[2]!Record7</definedName>
    <definedName function="false" hidden="false" name="Record8" vbProcedure="false">[2]!Record8</definedName>
    <definedName function="false" hidden="false" name="ritu1" vbProcedure="false">'[8]'!$E$6</definedName>
    <definedName function="false" hidden="false" name="service" vbProcedure="false">[21]PFIの前提条件入力シート!$E$40</definedName>
    <definedName function="false" hidden="false" name="shokitoushi" vbProcedure="false">[21]PFIの前提条件入力シート!$E$30</definedName>
    <definedName function="false" hidden="false" name="shokitoushi3" vbProcedure="false">[21]PFIの前提条件入力シート!$E$15</definedName>
    <definedName function="false" hidden="false" name="sityoukaku" vbProcedure="false">'[2]#REF'!$CA$79</definedName>
    <definedName function="false" hidden="false" name="SMEN" vbProcedure="false">'[1]'!$E$6</definedName>
    <definedName function="false" hidden="false" name="SSERITU" vbProcedure="false">[2]SPC総括!$CA$79</definedName>
    <definedName function="false" hidden="false" name="SUB1" vbProcedure="false">'[1]'!$B$79:$B$89</definedName>
    <definedName function="false" hidden="false" name="SUB2" vbProcedure="false">'[1]'!$F$79:$F$87</definedName>
    <definedName function="false" hidden="false" name="SY" vbProcedure="false">[2]SPC総括!$CA$79</definedName>
    <definedName function="false" hidden="false" name="T0" vbProcedure="false">[2]SPC総括!$CA$79</definedName>
    <definedName function="false" hidden="false" name="tenyuuryoku1" vbProcedure="false">[21]PFIの前提条件入力シート!$B$15</definedName>
    <definedName function="false" hidden="false" name="Title" vbProcedure="false">'[10]'!$J$2:$U$3</definedName>
    <definedName function="false" hidden="false" name="TitleEnglish" vbProcedure="false">'[10]'!$H$5:$U$5</definedName>
    <definedName function="false" hidden="false" name="TOKU" vbProcedure="false">'[1]'!$C$89:$AS$89</definedName>
    <definedName function="false" hidden="false" name="TORI" vbProcedure="false">'[1]'!$C$87:$AS$87</definedName>
    <definedName function="false" hidden="false" name="tyouri" vbProcedure="false">'[2]#REF'!$CA$79</definedName>
    <definedName function="false" hidden="false" name="t_15" vbProcedure="false">[14]外部開口部!$G$7</definedName>
    <definedName function="false" hidden="false" name="wrn_検討結果打ちだし_" vbProcedure="false">{#N/A,#N/A,FALSE,"表紙";#N/A,#N/A,FALSE,"事業計画";#N/A,#N/A,FALSE,"経営計算";#N/A,#N/A,FALSE,"計算結果";#N/A,#N/A,FALSE,"グラフ（１）";#N/A,#N/A,FALSE,"グラフ（２）"}</definedName>
    <definedName function="false" hidden="false" name="XXXXX資金計算" vbProcedure="false">'[8]'!$HQ$225</definedName>
    <definedName function="false" hidden="false" name="XXXX事業概要" vbProcedure="false">'[8]'!$A$1:$M$6</definedName>
    <definedName function="false" hidden="false" name="XXXX損益計算" vbProcedure="false">'[8]'!$GP$198</definedName>
    <definedName function="false" hidden="false" name="YOKUSITU" vbProcedure="false">[2]特殊面積表!$CA$79</definedName>
    <definedName function="false" hidden="false" name="YYYY事業計画" vbProcedure="false">'[8]'!$A$1:$M$6</definedName>
    <definedName function="false" hidden="false" name="YYY損益計算" vbProcedure="false">'[8]'!$GP$198</definedName>
    <definedName function="false" hidden="false" name="YYY資金計算" vbProcedure="false">'[8]'!$HQ$225</definedName>
    <definedName function="false" hidden="false" name="z" vbProcedure="false">'[22]'!$D$4</definedName>
    <definedName function="false" hidden="false" name="zatukagu" vbProcedure="false">'[2]#REF'!$CA$79</definedName>
    <definedName function="false" hidden="false" name="ZNMEN" vbProcedure="false">'[1]'!$K$14</definedName>
    <definedName function="false" hidden="false" name="znnmen" vbProcedure="false">'[1]'!$E$10</definedName>
    <definedName function="false" hidden="false" name="ZZZZZ" vbProcedure="false">'[22]'!$N$14</definedName>
    <definedName function="false" hidden="false" name="\0" vbProcedure="false">'[5]'!$D$4</definedName>
    <definedName function="false" hidden="false" name="\a" vbProcedure="false">'[5]'!$B$2</definedName>
    <definedName function="false" hidden="false" name="\b" vbProcedure="false">'[5]'!$D$4</definedName>
    <definedName function="false" hidden="false" name="\c" vbProcedure="false">'[5]'!$F$6</definedName>
    <definedName function="false" hidden="false" name="\d" vbProcedure="false">'[5]'!$H$8</definedName>
    <definedName function="false" hidden="false" name="\o" vbProcedure="false">'[5]'!$J$10</definedName>
    <definedName function="false" hidden="false" name="\p" vbProcedure="false">'[1]'!BS$17734</definedName>
    <definedName function="false" hidden="false" name="\q" vbProcedure="false">'[5]'!$N$14</definedName>
    <definedName function="false" hidden="false" name="\r" vbProcedure="false">'[5]'!$P$16</definedName>
    <definedName function="false" hidden="false" name="\s" vbProcedure="false">'[5]'!$R$18</definedName>
    <definedName function="false" hidden="false" name="\t" vbProcedure="false">'[5]'!$T$20</definedName>
    <definedName function="false" hidden="false" name="\u" vbProcedure="false">'[5]'!$V$22</definedName>
    <definedName function="false" hidden="false" name="\z" vbProcedure="false">'[5]'!$V$22</definedName>
    <definedName function="false" hidden="false" name="_A1" vbProcedure="false">[2]SPC総括!$CA$79</definedName>
    <definedName function="false" hidden="false" name="_A10" vbProcedure="false">[2]SPC総括!$CA$79</definedName>
    <definedName function="false" hidden="false" name="_A11" vbProcedure="false">[2]SPC総括!$CA$79</definedName>
    <definedName function="false" hidden="false" name="_A12" vbProcedure="false">[2]SPC総括!$CA$79</definedName>
    <definedName function="false" hidden="false" name="_A13" vbProcedure="false">[2]SPC総括!$CA$79</definedName>
    <definedName function="false" hidden="false" name="_A14" vbProcedure="false">[2]SPC総括!$CA$79</definedName>
    <definedName function="false" hidden="false" name="_A15" vbProcedure="false">[2]SPC総括!$CA$79</definedName>
    <definedName function="false" hidden="false" name="_A16" vbProcedure="false">[2]SPC総括!$CA$79</definedName>
    <definedName function="false" hidden="false" name="_A2" vbProcedure="false">[2]SPC総括!$CA$79</definedName>
    <definedName function="false" hidden="false" name="_A3" vbProcedure="false">[2]SPC総括!$CA$79</definedName>
    <definedName function="false" hidden="false" name="_A4" vbProcedure="false">[2]SPC総括!$CA$79</definedName>
    <definedName function="false" hidden="false" name="_A5" vbProcedure="false">[2]SPC総括!$CA$79</definedName>
    <definedName function="false" hidden="false" name="_a6" vbProcedure="false">[2]SPC総括!$CA$79</definedName>
    <definedName function="false" hidden="false" name="_A7" vbProcedure="false">[2]SPC総括!$CA$79</definedName>
    <definedName function="false" hidden="false" name="_A8" vbProcedure="false">[2]SPC総括!$CA$79</definedName>
    <definedName function="false" hidden="false" name="_A9" vbProcedure="false">[2]SPC総括!$CA$79</definedName>
    <definedName function="false" hidden="false" name="_B1" vbProcedure="false">[2]SPC総括!$CA$79</definedName>
    <definedName function="false" hidden="false" name="_B10" vbProcedure="false">[2]SPC総括!$CA$79</definedName>
    <definedName function="false" hidden="false" name="_B11" vbProcedure="false">[2]SPC総括!$CA$79</definedName>
    <definedName function="false" hidden="false" name="_B12" vbProcedure="false">[2]SPC総括!$CA$79</definedName>
    <definedName function="false" hidden="false" name="_B13" vbProcedure="false">[2]SPC総括!$CA$79</definedName>
    <definedName function="false" hidden="false" name="_B14" vbProcedure="false">[2]SPC総括!$CA$79</definedName>
    <definedName function="false" hidden="false" name="_B15" vbProcedure="false">[2]SPC総括!$CA$79</definedName>
    <definedName function="false" hidden="false" name="_B16" vbProcedure="false">[2]SPC総括!$CA$79</definedName>
    <definedName function="false" hidden="false" name="_B2" vbProcedure="false">[2]SPC総括!$CA$79</definedName>
    <definedName function="false" hidden="false" name="_B3" vbProcedure="false">[2]SPC総括!$CA$79</definedName>
    <definedName function="false" hidden="false" name="_B4" vbProcedure="false">[2]SPC総括!$CA$79</definedName>
    <definedName function="false" hidden="false" name="_B5" vbProcedure="false">[2]SPC総括!$CA$79</definedName>
    <definedName function="false" hidden="false" name="_B6" vbProcedure="false">[2]SPC総括!$CA$79</definedName>
    <definedName function="false" hidden="false" name="_B7" vbProcedure="false">[2]SPC総括!$CA$79</definedName>
    <definedName function="false" hidden="false" name="_B8" vbProcedure="false">[2]SPC総括!$CA$79</definedName>
    <definedName function="false" hidden="false" name="_B9" vbProcedure="false">[2]SPC総括!$CA$79</definedName>
    <definedName function="false" hidden="false" name="_CS1" vbProcedure="false">[2]SPC総括!$CA$79</definedName>
    <definedName function="false" hidden="false" name="_CS10" vbProcedure="false">[2]SPC総括!$CA$79</definedName>
    <definedName function="false" hidden="false" name="_CS11" vbProcedure="false">[2]SPC総括!$CA$79</definedName>
    <definedName function="false" hidden="false" name="_CS12" vbProcedure="false">[2]SPC総括!$CA$79</definedName>
    <definedName function="false" hidden="false" name="_CS13" vbProcedure="false">[2]SPC総括!$CA$79</definedName>
    <definedName function="false" hidden="false" name="_CS14" vbProcedure="false">[2]SPC総括!$CA$79</definedName>
    <definedName function="false" hidden="false" name="_CS15" vbProcedure="false">[2]SPC総括!$CA$79</definedName>
    <definedName function="false" hidden="false" name="_CS16" vbProcedure="false">[2]SPC総括!$CA$79</definedName>
    <definedName function="false" hidden="false" name="_CS2" vbProcedure="false">[2]SPC総括!$CA$79</definedName>
    <definedName function="false" hidden="false" name="_CS3" vbProcedure="false">[2]SPC総括!$CA$79</definedName>
    <definedName function="false" hidden="false" name="_CS4" vbProcedure="false">[2]SPC総括!$CA$79</definedName>
    <definedName function="false" hidden="false" name="_CS5" vbProcedure="false">[2]SPC総括!$CA$79</definedName>
    <definedName function="false" hidden="false" name="_CS6" vbProcedure="false">[2]SPC総括!$CA$79</definedName>
    <definedName function="false" hidden="false" name="_CS7" vbProcedure="false">[2]SPC総括!$CA$79</definedName>
    <definedName function="false" hidden="false" name="_CS8" vbProcedure="false">[2]SPC総括!$CA$79</definedName>
    <definedName function="false" hidden="false" name="_CS9" vbProcedure="false">[2]SPC総括!$CA$79</definedName>
    <definedName function="false" hidden="false" name="_D1" vbProcedure="false">[2]SPC総括!$CA$79</definedName>
    <definedName function="false" hidden="false" name="_D10" vbProcedure="false">[2]SPC総括!$CA$79</definedName>
    <definedName function="false" hidden="false" name="_D11" vbProcedure="false">[2]SPC総括!$CA$79</definedName>
    <definedName function="false" hidden="false" name="_D12" vbProcedure="false">[2]SPC総括!$CA$79</definedName>
    <definedName function="false" hidden="false" name="_D13" vbProcedure="false">[2]SPC総括!$CA$79</definedName>
    <definedName function="false" hidden="false" name="_D14" vbProcedure="false">[2]SPC総括!$CA$79</definedName>
    <definedName function="false" hidden="false" name="_D15" vbProcedure="false">[2]SPC総括!$CA$79</definedName>
    <definedName function="false" hidden="false" name="_D16" vbProcedure="false">[2]SPC総括!$CA$79</definedName>
    <definedName function="false" hidden="false" name="_D2" vbProcedure="false">[2]SPC総括!$CA$79</definedName>
    <definedName function="false" hidden="false" name="_D3" vbProcedure="false">[2]SPC総括!$CA$79</definedName>
    <definedName function="false" hidden="false" name="_D4" vbProcedure="false">[2]SPC総括!$CA$79</definedName>
    <definedName function="false" hidden="false" name="_D5" vbProcedure="false">[2]SPC総括!$CA$79</definedName>
    <definedName function="false" hidden="false" name="_D6" vbProcedure="false">[2]SPC総括!$CA$79</definedName>
    <definedName function="false" hidden="false" name="_D7" vbProcedure="false">[2]SPC総括!$CA$79</definedName>
    <definedName function="false" hidden="false" name="_D8" vbProcedure="false">[2]SPC総括!$CA$79</definedName>
    <definedName function="false" hidden="false" name="_D9" vbProcedure="false">[2]SPC総括!$CA$79</definedName>
    <definedName function="false" hidden="false" name="_E1" vbProcedure="false">[2]SPC総括!$CA$79</definedName>
    <definedName function="false" hidden="false" name="_E10" vbProcedure="false">[2]SPC総括!$CA$79</definedName>
    <definedName function="false" hidden="false" name="_E11" vbProcedure="false">[2]SPC総括!$CA$79</definedName>
    <definedName function="false" hidden="false" name="_E12" vbProcedure="false">[2]SPC総括!$CA$79</definedName>
    <definedName function="false" hidden="false" name="_E13" vbProcedure="false">[2]SPC総括!$CA$79</definedName>
    <definedName function="false" hidden="false" name="_E14" vbProcedure="false">[2]SPC総括!$CA$79</definedName>
    <definedName function="false" hidden="false" name="_E15" vbProcedure="false">[2]SPC総括!$CA$79</definedName>
    <definedName function="false" hidden="false" name="_E16" vbProcedure="false">[2]SPC総括!$CA$79</definedName>
    <definedName function="false" hidden="false" name="_E2" vbProcedure="false">[2]SPC総括!$CA$79</definedName>
    <definedName function="false" hidden="false" name="_E3" vbProcedure="false">[2]SPC総括!$CA$79</definedName>
    <definedName function="false" hidden="false" name="_E4" vbProcedure="false">[2]SPC総括!$CA$79</definedName>
    <definedName function="false" hidden="false" name="_E5" vbProcedure="false">[2]SPC総括!$CA$79</definedName>
    <definedName function="false" hidden="false" name="_E6" vbProcedure="false">[2]SPC総括!$CA$79</definedName>
    <definedName function="false" hidden="false" name="_E7" vbProcedure="false">[2]SPC総括!$CA$79</definedName>
    <definedName function="false" hidden="false" name="_E8" vbProcedure="false">[2]SPC総括!$CA$79</definedName>
    <definedName function="false" hidden="false" name="_E9" vbProcedure="false">[2]SPC総括!$CA$79</definedName>
    <definedName function="false" hidden="false" name="_F1" vbProcedure="false">[2]SPC総括!$CA$79</definedName>
    <definedName function="false" hidden="false" name="_F10" vbProcedure="false">[2]SPC総括!$CA$79</definedName>
    <definedName function="false" hidden="false" name="_F11" vbProcedure="false">[2]SPC総括!$CA$79</definedName>
    <definedName function="false" hidden="false" name="_F12" vbProcedure="false">[2]SPC総括!$CA$79</definedName>
    <definedName function="false" hidden="false" name="_F13" vbProcedure="false">[2]SPC総括!$CA$79</definedName>
    <definedName function="false" hidden="false" name="_F14" vbProcedure="false">[2]SPC総括!$CA$79</definedName>
    <definedName function="false" hidden="false" name="_F15" vbProcedure="false">[2]SPC総括!$CA$79</definedName>
    <definedName function="false" hidden="false" name="_F16" vbProcedure="false">[2]SPC総括!$CA$79</definedName>
    <definedName function="false" hidden="false" name="_F2" vbProcedure="false">[2]SPC総括!$CA$79</definedName>
    <definedName function="false" hidden="false" name="_F3" vbProcedure="false">[2]SPC総括!$CA$79</definedName>
    <definedName function="false" hidden="false" name="_F4" vbProcedure="false">[2]SPC総括!$CA$79</definedName>
    <definedName function="false" hidden="false" name="_F5" vbProcedure="false">[2]SPC総括!$CA$79</definedName>
    <definedName function="false" hidden="false" name="_F6" vbProcedure="false">[2]SPC総括!$CA$79</definedName>
    <definedName function="false" hidden="false" name="_F7" vbProcedure="false">[2]SPC総括!$CA$79</definedName>
    <definedName function="false" hidden="false" name="_F8" vbProcedure="false">[2]SPC総括!$CA$79</definedName>
    <definedName function="false" hidden="false" name="_F9" vbProcedure="false">[2]SPC総括!$CA$79</definedName>
    <definedName function="false" hidden="false" name="_Fill" vbProcedure="false">'[3]'!$A$1</definedName>
    <definedName function="false" hidden="false" name="_GO1" vbProcedure="false">[2]SPC総括!$CA$79</definedName>
    <definedName function="false" hidden="false" name="_GO2" vbProcedure="false">[2]SPC総括!$CA$79</definedName>
    <definedName function="false" hidden="false" name="_GO3" vbProcedure="false">[2]SPC総括!$CA$79</definedName>
    <definedName function="false" hidden="false" name="_GO4" vbProcedure="false">[2]SPC総括!$CA$79</definedName>
    <definedName function="false" hidden="false" name="_GO5" vbProcedure="false">[2]SPC総括!$CA$79</definedName>
    <definedName function="false" hidden="false" name="_M1" vbProcedure="false">'[1]'!$K$16</definedName>
    <definedName function="false" hidden="false" name="_M2" vbProcedure="false">'[1]'!$K$19</definedName>
    <definedName function="false" hidden="false" name="_M3" vbProcedure="false">'[1]'!$K$22</definedName>
    <definedName function="false" hidden="false" name="_M4" vbProcedure="false">'[1]'!$K$25</definedName>
    <definedName function="false" hidden="false" name="_M5" vbProcedure="false">'[1]'!$K$28</definedName>
    <definedName function="false" hidden="false" name="_M6" vbProcedure="false">'[1]'!$K$31</definedName>
    <definedName function="false" hidden="false" name="_M7" vbProcedure="false">'[1]'!$K$34</definedName>
    <definedName function="false" hidden="false" name="_ME1" vbProcedure="false">'[3]'!$A$1</definedName>
    <definedName function="false" hidden="false" name="_ME10" vbProcedure="false">'[3]'!$A$1</definedName>
    <definedName function="false" hidden="false" name="_ME100" vbProcedure="false">'[3]'!$A$1</definedName>
    <definedName function="false" hidden="false" name="_ME101" vbProcedure="false">'[3]'!$A$1</definedName>
    <definedName function="false" hidden="false" name="_ME11" vbProcedure="false">'[3]'!$A$1</definedName>
    <definedName function="false" hidden="false" name="_ME12" vbProcedure="false">'[3]'!$A$1</definedName>
    <definedName function="false" hidden="false" name="_ME13" vbProcedure="false">'[3]'!$A$1</definedName>
    <definedName function="false" hidden="false" name="_ME14" vbProcedure="false">'[3]'!$A$1</definedName>
    <definedName function="false" hidden="false" name="_ME15" vbProcedure="false">'[3]'!$A$1</definedName>
    <definedName function="false" hidden="false" name="_ME16" vbProcedure="false">'[3]'!$A$1</definedName>
    <definedName function="false" hidden="false" name="_ME17" vbProcedure="false">'[3]'!$A$1</definedName>
    <definedName function="false" hidden="false" name="_ME18" vbProcedure="false">'[3]'!$A$1</definedName>
    <definedName function="false" hidden="false" name="_ME19" vbProcedure="false">'[3]'!$A$1</definedName>
    <definedName function="false" hidden="false" name="_ME2" vbProcedure="false">'[3]'!$A$1</definedName>
    <definedName function="false" hidden="false" name="_ME20" vbProcedure="false">'[3]'!$A$1</definedName>
    <definedName function="false" hidden="false" name="_ME21" vbProcedure="false">'[3]'!$A$1</definedName>
    <definedName function="false" hidden="false" name="_ME22" vbProcedure="false">'[3]'!$A$1</definedName>
    <definedName function="false" hidden="false" name="_ME23" vbProcedure="false">'[3]'!$A$1</definedName>
    <definedName function="false" hidden="false" name="_ME24" vbProcedure="false">'[3]'!$A$1</definedName>
    <definedName function="false" hidden="false" name="_ME25" vbProcedure="false">'[3]'!$A$1</definedName>
    <definedName function="false" hidden="false" name="_ME26" vbProcedure="false">'[3]'!$A$1</definedName>
    <definedName function="false" hidden="false" name="_ME27" vbProcedure="false">'[3]'!$A$1</definedName>
    <definedName function="false" hidden="false" name="_ME28" vbProcedure="false">'[3]'!$A$1</definedName>
    <definedName function="false" hidden="false" name="_ME29" vbProcedure="false">'[3]'!$A$1</definedName>
    <definedName function="false" hidden="false" name="_ME3" vbProcedure="false">'[3]'!$A$1</definedName>
    <definedName function="false" hidden="false" name="_ME30" vbProcedure="false">'[3]'!$A$1</definedName>
    <definedName function="false" hidden="false" name="_ME31" vbProcedure="false">'[3]'!$A$1</definedName>
    <definedName function="false" hidden="false" name="_ME32" vbProcedure="false">'[3]'!$A$1</definedName>
    <definedName function="false" hidden="false" name="_ME33" vbProcedure="false">'[3]'!$A$1</definedName>
    <definedName function="false" hidden="false" name="_ME34" vbProcedure="false">'[3]'!$A$1</definedName>
    <definedName function="false" hidden="false" name="_ME35" vbProcedure="false">'[3]'!$A$1</definedName>
    <definedName function="false" hidden="false" name="_ME36" vbProcedure="false">'[3]'!$A$1</definedName>
    <definedName function="false" hidden="false" name="_ME37" vbProcedure="false">'[3]'!$A$1</definedName>
    <definedName function="false" hidden="false" name="_ME38" vbProcedure="false">'[3]'!$A$1</definedName>
    <definedName function="false" hidden="false" name="_ME39" vbProcedure="false">'[3]'!$A$1</definedName>
    <definedName function="false" hidden="false" name="_ME4" vbProcedure="false">'[3]'!$A$1</definedName>
    <definedName function="false" hidden="false" name="_ME40" vbProcedure="false">'[3]'!$A$1</definedName>
    <definedName function="false" hidden="false" name="_ME41" vbProcedure="false">'[3]'!$A$1</definedName>
    <definedName function="false" hidden="false" name="_ME42" vbProcedure="false">'[3]'!$A$1</definedName>
    <definedName function="false" hidden="false" name="_ME43" vbProcedure="false">'[3]'!$A$1</definedName>
    <definedName function="false" hidden="false" name="_ME44" vbProcedure="false">'[3]'!$A$1</definedName>
    <definedName function="false" hidden="false" name="_ME45" vbProcedure="false">'[3]'!$A$1</definedName>
    <definedName function="false" hidden="false" name="_ME46" vbProcedure="false">'[3]'!$A$1</definedName>
    <definedName function="false" hidden="false" name="_ME47" vbProcedure="false">'[3]'!$A$1</definedName>
    <definedName function="false" hidden="false" name="_ME48" vbProcedure="false">'[3]'!$A$1</definedName>
    <definedName function="false" hidden="false" name="_ME49" vbProcedure="false">'[3]'!$A$1</definedName>
    <definedName function="false" hidden="false" name="_ME5" vbProcedure="false">'[3]'!$A$1</definedName>
    <definedName function="false" hidden="false" name="_ME50" vbProcedure="false">'[3]'!$A$1</definedName>
    <definedName function="false" hidden="false" name="_ME51" vbProcedure="false">'[3]'!$A$1</definedName>
    <definedName function="false" hidden="false" name="_ME52" vbProcedure="false">'[3]'!$A$1</definedName>
    <definedName function="false" hidden="false" name="_ME53" vbProcedure="false">'[3]'!$A$1</definedName>
    <definedName function="false" hidden="false" name="_ME54" vbProcedure="false">'[3]'!$A$1</definedName>
    <definedName function="false" hidden="false" name="_ME55" vbProcedure="false">'[3]'!$A$1</definedName>
    <definedName function="false" hidden="false" name="_ME56" vbProcedure="false">'[3]'!$A$1</definedName>
    <definedName function="false" hidden="false" name="_ME57" vbProcedure="false">'[3]'!$A$1</definedName>
    <definedName function="false" hidden="false" name="_ME58" vbProcedure="false">'[3]'!$A$1</definedName>
    <definedName function="false" hidden="false" name="_ME59" vbProcedure="false">'[3]'!$A$1</definedName>
    <definedName function="false" hidden="false" name="_ME6" vbProcedure="false">'[3]'!$A$1</definedName>
    <definedName function="false" hidden="false" name="_ME60" vbProcedure="false">'[3]'!$A$1</definedName>
    <definedName function="false" hidden="false" name="_ME61" vbProcedure="false">'[3]'!$A$1</definedName>
    <definedName function="false" hidden="false" name="_ME62" vbProcedure="false">'[3]'!$A$1</definedName>
    <definedName function="false" hidden="false" name="_ME63" vbProcedure="false">'[3]'!$A$1</definedName>
    <definedName function="false" hidden="false" name="_ME64" vbProcedure="false">'[3]'!$A$1</definedName>
    <definedName function="false" hidden="false" name="_ME65" vbProcedure="false">'[3]'!$A$1</definedName>
    <definedName function="false" hidden="false" name="_ME66" vbProcedure="false">'[3]'!$A$1</definedName>
    <definedName function="false" hidden="false" name="_ME67" vbProcedure="false">'[3]'!$A$1</definedName>
    <definedName function="false" hidden="false" name="_ME68" vbProcedure="false">'[3]'!$A$1</definedName>
    <definedName function="false" hidden="false" name="_ME69" vbProcedure="false">'[3]'!$A$1</definedName>
    <definedName function="false" hidden="false" name="_ME7" vbProcedure="false">'[3]'!$A$1</definedName>
    <definedName function="false" hidden="false" name="_ME70" vbProcedure="false">'[3]'!$A$1</definedName>
    <definedName function="false" hidden="false" name="_ME71" vbProcedure="false">'[3]'!$A$1</definedName>
    <definedName function="false" hidden="false" name="_ME72" vbProcedure="false">'[3]'!$A$1</definedName>
    <definedName function="false" hidden="false" name="_ME73" vbProcedure="false">'[3]'!$A$1</definedName>
    <definedName function="false" hidden="false" name="_ME74" vbProcedure="false">'[3]'!$A$1</definedName>
    <definedName function="false" hidden="false" name="_ME75" vbProcedure="false">'[3]'!$A$1</definedName>
    <definedName function="false" hidden="false" name="_ME76" vbProcedure="false">'[3]'!$A$1</definedName>
    <definedName function="false" hidden="false" name="_ME77" vbProcedure="false">'[3]'!$A$1</definedName>
    <definedName function="false" hidden="false" name="_ME78" vbProcedure="false">'[3]'!$A$1</definedName>
    <definedName function="false" hidden="false" name="_ME79" vbProcedure="false">'[3]'!$A$1</definedName>
    <definedName function="false" hidden="false" name="_ME8" vbProcedure="false">'[3]'!$A$1</definedName>
    <definedName function="false" hidden="false" name="_ME80" vbProcedure="false">'[3]'!$A$1</definedName>
    <definedName function="false" hidden="false" name="_ME81" vbProcedure="false">'[3]'!$A$1</definedName>
    <definedName function="false" hidden="false" name="_ME82" vbProcedure="false">'[3]'!$A$1</definedName>
    <definedName function="false" hidden="false" name="_ME83" vbProcedure="false">'[3]'!$A$1</definedName>
    <definedName function="false" hidden="false" name="_ME84" vbProcedure="false">'[3]'!$A$1</definedName>
    <definedName function="false" hidden="false" name="_ME85" vbProcedure="false">'[3]'!$A$1</definedName>
    <definedName function="false" hidden="false" name="_ME86" vbProcedure="false">'[3]'!$A$1</definedName>
    <definedName function="false" hidden="false" name="_ME87" vbProcedure="false">'[3]'!$A$1</definedName>
    <definedName function="false" hidden="false" name="_ME88" vbProcedure="false">'[3]'!$A$1</definedName>
    <definedName function="false" hidden="false" name="_ME89" vbProcedure="false">'[3]'!$A$1</definedName>
    <definedName function="false" hidden="false" name="_ME9" vbProcedure="false">'[3]'!$A$1</definedName>
    <definedName function="false" hidden="false" name="_ME90" vbProcedure="false">'[3]'!$A$1</definedName>
    <definedName function="false" hidden="false" name="_ME91" vbProcedure="false">'[3]'!$A$1</definedName>
    <definedName function="false" hidden="false" name="_ME92" vbProcedure="false">'[3]'!$A$1</definedName>
    <definedName function="false" hidden="false" name="_ME93" vbProcedure="false">'[3]'!$A$1</definedName>
    <definedName function="false" hidden="false" name="_ME94" vbProcedure="false">'[3]'!$A$1</definedName>
    <definedName function="false" hidden="false" name="_ME95" vbProcedure="false">'[3]'!$A$1</definedName>
    <definedName function="false" hidden="false" name="_ME96" vbProcedure="false">'[3]'!$A$1</definedName>
    <definedName function="false" hidden="false" name="_ME97" vbProcedure="false">'[3]'!$A$1</definedName>
    <definedName function="false" hidden="false" name="_ME98" vbProcedure="false">'[3]'!$A$1</definedName>
    <definedName function="false" hidden="false" name="_ME99" vbProcedure="false">'[3]'!$A$1</definedName>
    <definedName function="false" hidden="false" name="_N1" vbProcedure="false">'[1]'!$E$16</definedName>
    <definedName function="false" hidden="false" name="_N2" vbProcedure="false">'[1]'!$E$19</definedName>
    <definedName function="false" hidden="false" name="_N3" vbProcedure="false">'[1]'!$E$22</definedName>
    <definedName function="false" hidden="false" name="_N4" vbProcedure="false">'[1]'!$E$25</definedName>
    <definedName function="false" hidden="false" name="_N5" vbProcedure="false">'[1]'!$E$28</definedName>
    <definedName function="false" hidden="false" name="_N6" vbProcedure="false">'[1]'!$E$31</definedName>
    <definedName function="false" hidden="false" name="_N7" vbProcedure="false">'[1]'!$E$34</definedName>
    <definedName function="false" hidden="false" name="_NO1" vbProcedure="false">'[3]'!$B$2</definedName>
    <definedName function="false" hidden="false" name="_NO2" vbProcedure="false">'[3]'!$A$1</definedName>
    <definedName function="false" hidden="false" name="_p1" vbProcedure="false">[4]水理計算!$BE$14393</definedName>
    <definedName function="false" hidden="false" name="_p2" vbProcedure="false">[4]水理計算!$BE$14393</definedName>
    <definedName function="false" hidden="false" name="_Parse_Out" vbProcedure="false">'[3]'!$B$2</definedName>
    <definedName function="false" hidden="false" name="_T1" vbProcedure="false">[2]SPC総括!$CA$79</definedName>
    <definedName function="false" hidden="false" name="_T2" vbProcedure="false">[2]SPC総括!$CA$79</definedName>
    <definedName function="false" hidden="false" name="_T3" vbProcedure="false">[2]SPC総括!$CA$79</definedName>
    <definedName function="false" hidden="false" name="_T4" vbProcedure="false">[2]SPC総括!$CA$79</definedName>
    <definedName function="false" hidden="false" name="_T5" vbProcedure="false">[2]SPC総括!$CA$79</definedName>
    <definedName function="false" hidden="false" name="_T6" vbProcedure="false">[2]SPC総括!$CA$79</definedName>
    <definedName function="false" hidden="false" name="_xlfn_COUNTIFS" vbProcedure="false"/>
    <definedName function="false" hidden="false" name="_xlfn_SUMIFS" vbProcedure="false"/>
    <definedName function="false" hidden="false" name="_主要指標_" vbProcedure="false">[2]衛生当時価格!$A$183:$A$212</definedName>
    <definedName function="false" hidden="false" name="_２_５頁" vbProcedure="false">'[1]'!$P$16</definedName>
    <definedName function="false" hidden="false" name="①" vbProcedure="false">[6]機器リスト_予備!$AH$34</definedName>
    <definedName function="false" hidden="false" name="②" vbProcedure="false">[6]機器リスト_予備!$AI$35</definedName>
    <definedName function="false" hidden="false" name="③" vbProcedure="false">[6]機器リスト_予備!$AJ$36</definedName>
    <definedName function="false" hidden="false" name="④" vbProcedure="false">[6]機器リスト_予備!$AK$37</definedName>
    <definedName function="false" hidden="false" name="あ" vbProcedure="false">[2]必要諸室!$M$104</definedName>
    <definedName function="false" hidden="false" name="あ_" vbProcedure="false">[2]SPC総括!$E$6</definedName>
    <definedName function="false" hidden="false" name="う" vbProcedure="false">[2]SPC総括!$K$14</definedName>
    <definedName function="false" hidden="false" name="え" vbProcedure="false">[2]SPC総括!$E$10</definedName>
    <definedName function="false" hidden="false" name="その他" vbProcedure="false">'[27]'!$H$1:$H$1048576</definedName>
    <definedName function="false" hidden="false" name="その他１" vbProcedure="false">'[27]'!$F$1:$F$1048576</definedName>
    <definedName function="false" hidden="false" name="ろ過系列数" vbProcedure="false">[24]入力!$B$28</definedName>
    <definedName function="false" hidden="false" name="アイナック人件費" vbProcedure="false">[23]画CL概要!$P$16</definedName>
    <definedName function="false" hidden="false" name="アルカリ剤容量" vbProcedure="false">'[3]'!$AW$880</definedName>
    <definedName function="false" hidden="false" name="クエン酸単価" vbProcedure="false">[16]入力!$B$50</definedName>
    <definedName function="false" hidden="false" name="クエン酸比重" vbProcedure="false">[25]容量!$AR$300</definedName>
    <definedName function="false" hidden="false" name="クエン酸濃度" vbProcedure="false">[25]容量!$AR$300</definedName>
    <definedName function="false" hidden="false" name="クエン酸種別" vbProcedure="false">[16]入力!$D$50</definedName>
    <definedName function="false" hidden="false" name="サービス購入料1" vbProcedure="false">'[3]'!$E$4:$X$29</definedName>
    <definedName function="false" hidden="false" name="サービス購入料2" vbProcedure="false">'[3]'!$E$31:$X$56</definedName>
    <definedName function="false" hidden="false" name="サービス購入料3" vbProcedure="false">'[3]'!$E$8:$X$58</definedName>
    <definedName function="false" hidden="false" name="サービス購入料4" vbProcedure="false">'[3]'!$E$1:$X$85</definedName>
    <definedName function="false" hidden="false" name="シニアローン返済1" vbProcedure="false">'[3]'!$CV$100:$DB$106</definedName>
    <definedName function="false" hidden="false" name="ストレーナ台数" vbProcedure="false">'[26]容量(H19_07_31提出)'!$AN$296</definedName>
    <definedName function="false" hidden="false" name="ダミー１" vbProcedure="false">'[1]'!$P$16</definedName>
    <definedName function="false" hidden="false" name="データ" vbProcedure="false">'[11]'!$A$1</definedName>
    <definedName function="false" hidden="false" name="ドライヤ容量" vbProcedure="false">[24]空気圧縮機!$E$17</definedName>
    <definedName function="false" hidden="false" name="モルタル" vbProcedure="false">'[12]'!$G$250</definedName>
    <definedName function="false" hidden="false" name="リンス水P口径" vbProcedure="false">[16]容量!$IU$255</definedName>
    <definedName function="false" hidden="false" name="リンス水P吐出量" vbProcedure="false">[16]容量!$IP$250</definedName>
    <definedName function="false" hidden="false" name="リンス水P容量" vbProcedure="false">[16]容量!$IV$256</definedName>
    <definedName function="false" hidden="false" name="リンス水P極数" vbProcedure="false">[16]容量!$IV$256</definedName>
    <definedName function="false" hidden="false" name="レポート出力物件抽出_L" vbProcedure="false">'[1]'!$A$1:$A$2</definedName>
    <definedName function="false" hidden="false" name="世帯数" vbProcedure="false">'[10]'!$H$12:$H$22</definedName>
    <definedName function="false" hidden="false" name="事業概要" vbProcedure="false">'[1]'!$A$1:$M$6</definedName>
    <definedName function="false" hidden="false" name="人件費" vbProcedure="false">[16]入力!$B$52</definedName>
    <definedName function="false" hidden="false" name="付属盤有無" vbProcedure="false">[9]負荷リスト!$A$1</definedName>
    <definedName function="false" hidden="false" name="修正" vbProcedure="false">[35]築堤土工!$D$4</definedName>
    <definedName function="false" hidden="false" name="修繕費算出" vbProcedure="false">[2]衛生当時価格!$AA$3:$AV$23</definedName>
    <definedName function="false" hidden="false" name="借入期間" vbProcedure="false">[21]PFIの前提条件入力シート!$E$6</definedName>
    <definedName function="false" hidden="false" name="償還方法" vbProcedure="false">[21]PFIの前提条件入力シート!$E$12</definedName>
    <definedName function="false" hidden="false" name="入札場所" vbProcedure="false">'[27]'!$L$12:$M$13</definedName>
    <definedName function="false" hidden="false" name="内海築炉" vbProcedure="false">'[11]'!$BF$14650</definedName>
    <definedName function="false" hidden="false" name="内訳内1" vbProcedure="false">'[11]'!$G$10:$V$36</definedName>
    <definedName function="false" hidden="false" name="内訳内2" vbProcedure="false">'[11]'!$G$37:$V$62</definedName>
    <definedName function="false" hidden="false" name="内訳外" vbProcedure="false">'[11]'!$G$63:$V$104</definedName>
    <definedName function="false" hidden="false" name="内部ＯＰ" vbProcedure="false">'[12]'!$I$45</definedName>
    <definedName function="false" hidden="false" name="内部ﾓﾙﾀﾙ" vbProcedure="false">'[12]'!$F$42</definedName>
    <definedName function="false" hidden="false" name="凝集剤PTYPE" vbProcedure="false">[24]入力!$D$48</definedName>
    <definedName function="false" hidden="false" name="凝集剤P台数" vbProcedure="false">[16]容量!$Q$257</definedName>
    <definedName function="false" hidden="false" name="凝集剤P吐出量" vbProcedure="false">[24]薬注P!$G$11</definedName>
    <definedName function="false" hidden="false" name="凝集剤P圧力" vbProcedure="false">[24]薬注P!$I$11</definedName>
    <definedName function="false" hidden="false" name="凝集剤P容量" vbProcedure="false">[24]薬注P!$H$11</definedName>
    <definedName function="false" hidden="false" name="凝集剤小出槽容量" vbProcedure="false">[24]薬液槽!$J$16</definedName>
    <definedName function="false" hidden="false" name="凝集剤注入率" vbProcedure="false">[16]入力!$B$44</definedName>
    <definedName function="false" hidden="false" name="凝集剤貯留槽容量" vbProcedure="false">[24]薬液槽!$J$12</definedName>
    <definedName function="false" hidden="false" name="凝集剤貯留槽形状" vbProcedure="false">[24]薬液槽!$K$12</definedName>
    <definedName function="false" hidden="false" name="凝集剤貯留槽数量" vbProcedure="false">[6]機器リスト_予備!$FY$693</definedName>
    <definedName function="false" hidden="false" name="凝集剤貯留槽材質" vbProcedure="false">[24]薬液槽!$L$12</definedName>
    <definedName function="false" hidden="false" name="凝集剤費" vbProcedure="false">'[3]'!$Q$107</definedName>
    <definedName function="false" hidden="false" name="初期投資合計" vbProcedure="false">[21]PFIの初期投資及び資金調達!$F$45</definedName>
    <definedName function="false" hidden="false" name="割賦入金" vbProcedure="false">[30]割賦入金もと!$N$15:$Q$94</definedName>
    <definedName function="false" hidden="false" name="割賦返済" vbProcedure="false">[30]割賦返済もと!$N$15:$Q$94</definedName>
    <definedName function="false" hidden="false" name="割賦返済もと" vbProcedure="false">[30]割賦返済もと!$O$15:$Q$94</definedName>
    <definedName function="false" hidden="false" name="劣化パターンと保全方式" vbProcedure="false">[36]劣化パターンと保全方式!$A$4:$D$6</definedName>
    <definedName function="false" hidden="false" name="動力費" vbProcedure="false">'[3]'!$BX$76</definedName>
    <definedName function="false" hidden="false" name="印刷範囲" vbProcedure="false">'[3]'!$D$4</definedName>
    <definedName function="false" hidden="false" name="原水槽容量" vbProcedure="false">[6]機器リスト_予備!$CF$84</definedName>
    <definedName function="false" hidden="false" name="原水槽数" vbProcedure="false">[16]容量!$P$158</definedName>
    <definedName function="false" hidden="false" name="原水槽構造" vbProcedure="false">[6]機器リスト_予備!$DH$112</definedName>
    <definedName function="false" hidden="false" name="原水水槽" vbProcedure="false">[33]容量!$AX$50</definedName>
    <definedName function="false" hidden="false" name="営業所" vbProcedure="false">'[27]'!$A$1:IV1048576</definedName>
    <definedName function="false" hidden="false" name="営業所新" vbProcedure="false">'[27]'!$B$1:$B$1048576</definedName>
    <definedName function="false" hidden="false" name="営業所要件" vbProcedure="false">'[27]'!$B$1:$B$1048576</definedName>
    <definedName function="false" hidden="false" name="図版" vbProcedure="false">'[11]'!$C$4:$AI$51</definedName>
    <definedName function="false" hidden="false" name="土量計算" vbProcedure="false">'[3]'!$D$4</definedName>
    <definedName function="false" hidden="false" name="地域" vbProcedure="false">[24]入力!$B$3</definedName>
    <definedName function="false" hidden="false" name="変更kk" vbProcedure="false">[41]外部開口部!$G$7</definedName>
    <definedName function="false" hidden="false" name="外部ＯＰ" vbProcedure="false">'[12]'!$F$45</definedName>
    <definedName function="false" hidden="false" name="外部ﾓﾙﾀﾙ" vbProcedure="false">'[12]'!$I$41</definedName>
    <definedName function="false" hidden="false" name="導水管1" vbProcedure="false">'[5]'!$V$22</definedName>
    <definedName function="false" hidden="false" name="局名" vbProcedure="false">'[27]'!$B$10:$B$17</definedName>
    <definedName function="false" hidden="false" name="工事費比較表出力_建築__L" vbProcedure="false">'[15]'!$A$1:$AB$51</definedName>
    <definedName function="false" hidden="false" name="希硫酸費" vbProcedure="false">'[3]'!$R$105</definedName>
    <definedName function="false" hidden="false" name="廃液処理単価" vbProcedure="false">[16]入力!$B$51</definedName>
    <definedName function="false" hidden="false" name="建築工事費比較表出力_L" vbProcedure="false">'[15]'!$A$1:$R$67</definedName>
    <definedName function="false" hidden="false" name="後塩と逆洗次亜" vbProcedure="false">'[3]'!$AI$743</definedName>
    <definedName function="false" hidden="false" name="後塩容量" vbProcedure="false">'[3]'!$AO$736</definedName>
    <definedName function="false" hidden="false" name="提出" vbProcedure="false">'[3]'!$D$4</definedName>
    <definedName function="false" hidden="false" name="損益計算" vbProcedure="false">'[1]'!$GP$198</definedName>
    <definedName function="false" hidden="false" name="施設分類" vbProcedure="false">'[11]'!$B$1:$B$1048576</definedName>
    <definedName function="false" hidden="false" name="日最大" vbProcedure="false">[6]機器リスト_予備!$IR$764</definedName>
    <definedName function="false" hidden="false" name="日最大水量" vbProcedure="false">[39]薬品量算出!$A$1</definedName>
    <definedName function="false" hidden="false" name="日最大浄水量" vbProcedure="false">[6]機器リスト_予備!$FN$682</definedName>
    <definedName function="false" hidden="false" name="明細1" vbProcedure="false">'[11]'!$A$1</definedName>
    <definedName function="false" hidden="false" name="明細3" vbProcedure="false">'[11]'!$A$1</definedName>
    <definedName function="false" hidden="false" name="曜日" vbProcedure="false">'[27]'!$E$5:$I$9</definedName>
    <definedName function="false" hidden="false" name="最短逆洗時間" vbProcedure="false">[24]入力!$B$38</definedName>
    <definedName function="false" hidden="false" name="材料並べ替え" vbProcedure="false">'[34]'!$A$8:$AG$133</definedName>
    <definedName function="false" hidden="false" name="材料単価表" vbProcedure="false">'[12]'!$D$4:$P$291</definedName>
    <definedName function="false" hidden="false" name="材料ｺｰﾄﾞ" vbProcedure="false">'[34]'!$B$3:$V$2584</definedName>
    <definedName function="false" hidden="false" name="査定" vbProcedure="false">'[11]'!$L$6:$L$70</definedName>
    <definedName function="false" hidden="false" name="標準逆洗時間" vbProcedure="false">[24]入力!$B$37</definedName>
    <definedName function="false" hidden="false" name="機器リスト" vbProcedure="false">'[11]'!$D$2:$D$425</definedName>
    <definedName function="false" hidden="false" name="次亜PTYPE" vbProcedure="false">[24]入力!$D$44</definedName>
    <definedName function="false" hidden="false" name="次亜単価" vbProcedure="false">[16]入力!$B$49</definedName>
    <definedName function="false" hidden="false" name="次亜注入P台数" vbProcedure="false">[6]機器リスト_予備!$II$243</definedName>
    <definedName function="false" hidden="false" name="次亜注入P吐出量" vbProcedure="false">[24]薬注P!$G$4</definedName>
    <definedName function="false" hidden="false" name="次亜注入P圧力" vbProcedure="false">[24]薬注P!$I$4</definedName>
    <definedName function="false" hidden="false" name="次亜注入P容量" vbProcedure="false">[24]薬注P!$H$4</definedName>
    <definedName function="false" hidden="false" name="次亜薬洗費" vbProcedure="false">'[3]'!$R$138</definedName>
    <definedName function="false" hidden="false" name="次亜貯留槽容量" vbProcedure="false">[24]薬液槽!$J$4</definedName>
    <definedName function="false" hidden="false" name="次亜貯留槽形状" vbProcedure="false">[24]薬液槽!$K$4</definedName>
    <definedName function="false" hidden="false" name="次亜貯留槽数量" vbProcedure="false">[6]機器リスト_予備!$HN$222</definedName>
    <definedName function="false" hidden="false" name="次亜貯留槽材質" vbProcedure="false">[24]薬液槽!$L$4</definedName>
    <definedName function="false" hidden="false" name="活性炭P口径" vbProcedure="false">'[26]容量(H19_07_31提出)'!$EY$667</definedName>
    <definedName function="false" hidden="false" name="活性炭P吐出量" vbProcedure="false">'[26]容量(H19_07_31提出)'!$ET$662</definedName>
    <definedName function="false" hidden="false" name="活性炭P容量" vbProcedure="false">'[26]容量(H19_07_31提出)'!$EZ$668</definedName>
    <definedName function="false" hidden="false" name="活性炭P極数" vbProcedure="false">'[26]容量(H19_07_31提出)'!$EZ$668</definedName>
    <definedName function="false" hidden="false" name="活性炭交換費" vbProcedure="false">'[3]'!$EA$131</definedName>
    <definedName function="false" hidden="false" name="活性炭充填量" vbProcedure="false">'[26]容量(H19_07_31提出)'!$BB$566</definedName>
    <definedName function="false" hidden="false" name="活性炭塔容量" vbProcedure="false">'[26]容量(H19_07_31提出)'!$BG$571</definedName>
    <definedName function="false" hidden="false" name="活性炭塔数" vbProcedure="false">'[26]容量(H19_07_31提出)'!$AU$559</definedName>
    <definedName function="false" hidden="false" name="活性炭架台" vbProcedure="false">[31]排水機器据付!$V$22</definedName>
    <definedName function="false" hidden="false" name="流束" vbProcedure="false">[24]入力!$B$18</definedName>
    <definedName function="false" hidden="false" name="浄水次亜注入量" vbProcedure="false">[6]機器リスト_予備!$HH$216</definedName>
    <definedName function="false" hidden="false" name="消毒ポンプ容量" vbProcedure="false">[33]容量!$EF$392</definedName>
    <definedName function="false" hidden="false" name="消毒剤費" vbProcedure="false">'[3]'!$AA$121</definedName>
    <definedName function="false" hidden="false" name="添付書類⑤" vbProcedure="false">'[27]'!$A$1:IV1048576</definedName>
    <definedName function="false" hidden="false" name="減価償却費算出" vbProcedure="false">[2]衛生当時価格!$A$2:$Y$79</definedName>
    <definedName function="false" hidden="false" name="特別利益" vbProcedure="false">'[1]'!$C$87:$AS$87</definedName>
    <definedName function="false" hidden="false" name="盤名称" vbProcedure="false">[9]負荷リスト!$A$1</definedName>
    <definedName function="false" hidden="false" name="相予最終" vbProcedure="false">'[1]'!$I$10</definedName>
    <definedName function="false" hidden="false" name="着水井容量" vbProcedure="false">[33]容量!$FE$161</definedName>
    <definedName function="false" hidden="false" name="着水容量" vbProcedure="false">'[3]'!$AD$401</definedName>
    <definedName function="false" hidden="false" name="硫酸費" vbProcedure="false">[39]薬品量算出!$O$15</definedName>
    <definedName function="false" hidden="false" name="空気圧縮機台数" vbProcedure="false">[16]容量!$P$345</definedName>
    <definedName function="false" hidden="false" name="空気圧縮機吐出量" vbProcedure="false">[24]空気圧縮機!$B$17</definedName>
    <definedName function="false" hidden="false" name="空気圧縮機圧力" vbProcedure="false">[24]空気圧縮機!$C$17</definedName>
    <definedName function="false" hidden="false" name="空気圧縮機容量" vbProcedure="false">[24]空気圧縮機!$D$17</definedName>
    <definedName function="false" hidden="false" name="空気槽容量" vbProcedure="false">[24]空気槽!$G$25</definedName>
    <definedName function="false" hidden="false" name="空気槽寸法" vbProcedure="false">[24]空気槽!$H$25</definedName>
    <definedName function="false" hidden="false" name="空気槽数量" vbProcedure="false">[6]機器リスト_予備!$BD$824</definedName>
    <definedName function="false" hidden="false" name="空気量" vbProcedure="false">[6]機器リスト_予備!$AF$800</definedName>
    <definedName function="false" hidden="false" name="空調修繕費" vbProcedure="false">[32]空調当時価格!$BC$118:$ER$118</definedName>
    <definedName function="false" hidden="false" name="空調単純更新" vbProcedure="false">[32]空調当時価格!$BC$7:$BC$8</definedName>
    <definedName function="false" hidden="false" name="空調周期表" vbProcedure="false">[32]空調当時価格!$AV$7:$DS$117</definedName>
    <definedName function="false" hidden="false" name="空調建設時" vbProcedure="false">[32]空調当時価格!$AO$7:$AO$8</definedName>
    <definedName function="false" hidden="false" name="空調経過年" vbProcedure="false">[32]空調当時価格!$BJ$4:$ER$8</definedName>
    <definedName function="false" hidden="false" name="空調要素計" vbProcedure="false">'[29]'!$AC$1:$AC$1048576</definedName>
    <definedName function="false" hidden="false" name="第1攪拌台数" vbProcedure="false">[33]容量!$FW$179</definedName>
    <definedName function="false" hidden="false" name="第1攪拌容量" vbProcedure="false">[33]容量!$FW$179</definedName>
    <definedName function="false" hidden="false" name="第2攪拌台数" vbProcedure="false">[33]容量!$FX$180</definedName>
    <definedName function="false" hidden="false" name="第2攪拌容量" vbProcedure="false">[33]容量!$FX$180</definedName>
    <definedName function="false" hidden="false" name="粉炭攪拌機容量" vbProcedure="false">[40]薬液槽!$L$20</definedName>
    <definedName function="false" hidden="false" name="粉炭注入P台数" vbProcedure="false">[25]機器一覧!$CF$340</definedName>
    <definedName function="false" hidden="false" name="系列停止時浄水量" vbProcedure="false">[6]機器リスト_予備!$IB$748</definedName>
    <definedName function="false" hidden="false" name="系列数" vbProcedure="false">'[3]'!$I$221</definedName>
    <definedName function="false" hidden="false" name="経営指標" vbProcedure="false">[2]輸送機駐当時価格!$A$183:$A$212</definedName>
    <definedName function="false" hidden="false" name="膜P口径" vbProcedure="false">[24]膜P!$O$6</definedName>
    <definedName function="false" hidden="false" name="膜P台数" vbProcedure="false">[6]機器リスト_予備!$HI$729</definedName>
    <definedName function="false" hidden="false" name="膜P吐出量" vbProcedure="false">[24]膜P!$L$6</definedName>
    <definedName function="false" hidden="false" name="膜P圧力" vbProcedure="false">[24]入力!$B$34</definedName>
    <definedName function="false" hidden="false" name="膜P容量" vbProcedure="false">[24]膜P!$M$6</definedName>
    <definedName function="false" hidden="false" name="膜P極数" vbProcedure="false">[24]膜P!$N$6</definedName>
    <definedName function="false" hidden="false" name="膜ろ過系列数" vbProcedure="false">[6]機器リスト_予備!$IL$758</definedName>
    <definedName function="false" hidden="false" name="膜交換周期" vbProcedure="false">[16]入力!$B$60</definedName>
    <definedName function="false" hidden="false" name="膜交換費" vbProcedure="false">'[3]'!$AG$188</definedName>
    <definedName function="false" hidden="false" name="薬品費" vbProcedure="false">'[26]RUN(R3)'!$DV$126</definedName>
    <definedName function="false" hidden="false" name="薬洗P口径" vbProcedure="false">[6]機器リスト_予備!$FB$926</definedName>
    <definedName function="false" hidden="false" name="薬洗P吐出量" vbProcedure="false">[6]機器リスト_予備!$EX$922</definedName>
    <definedName function="false" hidden="false" name="薬洗P容量" vbProcedure="false">[6]機器リスト_予備!$FC$927</definedName>
    <definedName function="false" hidden="false" name="薬洗P極数" vbProcedure="false">[6]機器リスト_予備!$FC$927</definedName>
    <definedName function="false" hidden="false" name="薬洗単位" vbProcedure="false">[24]入力!$B$31</definedName>
    <definedName function="false" hidden="false" name="薬洗周期" vbProcedure="false">[16]入力!$B$61</definedName>
    <definedName function="false" hidden="false" name="薬洗廃液処分費" vbProcedure="false">'[3]'!$S$174</definedName>
    <definedName function="false" hidden="false" name="薬洗数量" vbProcedure="false">[24]入力!$D$31</definedName>
    <definedName function="false" hidden="false" name="薬洗水槽ヒータ" vbProcedure="false">[24]薬液槽!$N$8</definedName>
    <definedName function="false" hidden="false" name="薬洗水槽容量" vbProcedure="false">[24]薬液槽!$J$8</definedName>
    <definedName function="false" hidden="false" name="薬洗水槽攪拌機" vbProcedure="false">[24]薬液槽!$M$8</definedName>
    <definedName function="false" hidden="false" name="薬洗水槽材質" vbProcedure="false">[24]薬液槽!$L$8</definedName>
    <definedName function="false" hidden="false" name="薬洗流量" vbProcedure="false">[6]機器リスト_予備!$ES$917</definedName>
    <definedName function="false" hidden="false" name="薬洗費" vbProcedure="false">'[3]'!$AV$178</definedName>
    <definedName function="false" hidden="false" name="衛生修繕費" vbProcedure="false">[28]衛生当時価格!$BI$134:$EX$134</definedName>
    <definedName function="false" hidden="false" name="衛生単純更新" vbProcedure="false">[28]衛生当時価格!$BI$7:$BI$8</definedName>
    <definedName function="false" hidden="false" name="衛生周期表" vbProcedure="false">[28]衛生当時価格!$BB$7:$DY$133</definedName>
    <definedName function="false" hidden="false" name="衛生建設時" vbProcedure="false">[28]衛生当時価格!$AU$7:$AU$8</definedName>
    <definedName function="false" hidden="false" name="衛生経過年" vbProcedure="false">[28]衛生当時価格!$BP$4:$EX$8</definedName>
    <definedName function="false" hidden="false" name="衛生要素計" vbProcedure="false">'[29]'!$AO$1:$AO$1048576</definedName>
    <definedName function="false" hidden="false" name="補助金" vbProcedure="false">[21]PFIの初期投資及び資金調達!$F$52</definedName>
    <definedName function="false" hidden="false" name="計画浄水量" vbProcedure="false">[24]入力!$B$13</definedName>
    <definedName function="false" hidden="false" name="設定項目1" vbProcedure="false">NA()</definedName>
    <definedName function="false" hidden="false" name="資金計算" vbProcedure="false">'[1]'!$HQ$225</definedName>
    <definedName function="false" hidden="false" name="輸送その他要素計" vbProcedure="false">'[29]'!$AA$1:$AA$1048576</definedName>
    <definedName function="false" hidden="false" name="輸送修繕費" vbProcedure="false">[42]輸送機駐当時価格!$AS$39:$EH$39</definedName>
    <definedName function="false" hidden="false" name="輸送単純更新" vbProcedure="false">[42]輸送機駐当時価格!$AS$7:$AS$8</definedName>
    <definedName function="false" hidden="false" name="輸送周期表" vbProcedure="false">[42]輸送機駐当時価格!$AL$7:$DI$38</definedName>
    <definedName function="false" hidden="false" name="輸送建設時" vbProcedure="false">[42]輸送機駐当時価格!$AE$7:$AE$8</definedName>
    <definedName function="false" hidden="false" name="輸送経過年" vbProcedure="false">[42]輸送機駐当時価格!$AZ$4:$EH$8</definedName>
    <definedName function="false" hidden="false" name="返送用活性炭交換費" vbProcedure="false">'[3]'!$T$235</definedName>
    <definedName function="false" hidden="false" name="逆洗ポンプ台数" vbProcedure="false">[25]容量!$HR$226</definedName>
    <definedName function="false" hidden="false" name="逆洗ポンプ容量" vbProcedure="false">[25]容量!$HZ$234</definedName>
    <definedName function="false" hidden="false" name="逆洗塩素注入時間" vbProcedure="false">[25]容量!$HP$224</definedName>
    <definedName function="false" hidden="false" name="逆洗塩素注入率" vbProcedure="false">[25]容量!$HO$223</definedName>
    <definedName function="false" hidden="false" name="逆洗塩素注入量" vbProcedure="false">[25]容量!$HY$233</definedName>
    <definedName function="false" hidden="false" name="逆洗次亜注入量" vbProcedure="false">[16]容量!$Q$273</definedName>
    <definedName function="false" hidden="false" name="逆洗水P口径" vbProcedure="false">[6]機器リスト_予備!$DC$875</definedName>
    <definedName function="false" hidden="false" name="逆洗水P吐出量" vbProcedure="false">[6]機器リスト_予備!$DB$874</definedName>
    <definedName function="false" hidden="false" name="逆洗水P容量" vbProcedure="false">[6]機器リスト_予備!$DD$876</definedName>
    <definedName function="false" hidden="false" name="逆洗水P極数" vbProcedure="false">[6]機器リスト_予備!$DD$876</definedName>
    <definedName function="false" hidden="false" name="逆洗水P運転時間" vbProcedure="false">[24]入力!$B$41</definedName>
    <definedName function="false" hidden="false" name="逆洗水容量" vbProcedure="false">'[3]'!$AY$739</definedName>
    <definedName function="false" hidden="false" name="逆洗水槽容量" vbProcedure="false">[24]逆洗水槽!$E$18</definedName>
    <definedName function="false" hidden="false" name="逆洗水槽寸法" vbProcedure="false">[24]逆洗水槽!$F$18</definedName>
    <definedName function="false" hidden="false" name="逆洗間隔" vbProcedure="false">'[3]'!$H$268</definedName>
    <definedName function="false" hidden="false" name="連番" vbProcedure="false">'[20]様式Ⅴ－３'!$A$1:$L$15</definedName>
    <definedName function="false" hidden="false" name="配管架台" vbProcedure="false">'[5]'!$T$20</definedName>
    <definedName function="false" hidden="false" name="酸剤注入量" vbProcedure="false">'[3]'!$FQ$429</definedName>
    <definedName function="false" hidden="false" name="酸濃度" vbProcedure="false">[25]容量!$AR$300</definedName>
    <definedName function="false" hidden="false" name="酸薬洗費" vbProcedure="false">'[3]'!$R$151</definedName>
    <definedName function="false" hidden="false" name="重要度区分" vbProcedure="false">[36]重要度区分!$A$3:$D$6</definedName>
    <definedName function="false" hidden="false" name="除マンガン口径" vbProcedure="false">[37]原水!$M$11</definedName>
    <definedName function="false" hidden="false" name="除マンガン塔数" vbProcedure="false">'[3]'!$BP$324</definedName>
    <definedName function="false" hidden="false" name="電力単価" vbProcedure="false">[16]入力!$B$47</definedName>
    <definedName function="false" hidden="false" name="電気修繕費" vbProcedure="false">[38]電気当時価格!$CQ$234:$GF$234</definedName>
    <definedName function="false" hidden="false" name="電気単純更新" vbProcedure="false">[38]電気当時価格!$CQ$7:$CQ$8</definedName>
    <definedName function="false" hidden="false" name="電気周期表" vbProcedure="false">[38]電気当時価格!$CJ$7:$FG$233</definedName>
    <definedName function="false" hidden="false" name="電気建設時" vbProcedure="false">[38]電気当時価格!$CC$7:$CC$8</definedName>
    <definedName function="false" hidden="false" name="電気経過年" vbProcedure="false">[38]電気当時価格!$CX$4:$GF$8</definedName>
    <definedName function="false" hidden="false" name="電気要素計" vbProcedure="false">[38]電気当時価格!$BY$1:$BY$1048576</definedName>
    <definedName function="false" hidden="false" name="非常時最大" vbProcedure="false">[6]機器リスト_予備!$FN$682</definedName>
    <definedName function="false" hidden="false" name="Ａ案" vbProcedure="false">{#N/A,#N/A,FALSE,"表紙";#N/A,#N/A,FALSE,"事業計画";#N/A,#N/A,FALSE,"経営計算";#N/A,#N/A,FALSE,"計算結果";#N/A,#N/A,FALSE,"グラフ（１）";#N/A,#N/A,FALSE,"グラフ（２）"}</definedName>
    <definedName function="false" hidden="false" name="Ｆ_４" vbProcedure="false">'[12]'!$C$44</definedName>
    <definedName function="false" hidden="false" name="ｊｊ" vbProcedure="false">[13]外部開口部!$G$7</definedName>
    <definedName function="false" hidden="false" name="ｋｋ" vbProcedure="false">[14]外部開口部!$G$7</definedName>
    <definedName function="false" hidden="false" name="ｋｓｋｓｋｋｓ" vbProcedure="false">[14]外部開口部!$G$7</definedName>
    <definedName function="false" hidden="false" name="ｌｌｌ" vbProcedure="false">[13]外部開口部!$G$7</definedName>
    <definedName function="false" hidden="false" name="ＮＰ_６_８" vbProcedure="false">'[12]'!$I$44</definedName>
    <definedName function="false" hidden="false" name="Ｐ_５" vbProcedure="false">'[12]'!$F$43</definedName>
    <definedName function="false" hidden="false" name="Ｐ_８" vbProcedure="false">'[12]'!$I$43</definedName>
    <definedName function="false" hidden="false" name="ＰＪＮＡＭＥ" vbProcedure="false">[17]資金繰表原本!$B$2</definedName>
    <definedName function="false" hidden="false" name="Ｔ_１０" vbProcedure="false">'[12]'!$F$44</definedName>
    <definedName function="false" hidden="false" name="ｔｙｕｂｏ" vbProcedure="false">'[2]#REF'!$CA$79</definedName>
    <definedName function="false" hidden="false" name="ＸＸＸＸＮＲ" vbProcedure="false">'[8]'!$A$1</definedName>
    <definedName function="false" hidden="false" name="ＸＸＸＸＲＩＴＵ１" vbProcedure="false">'[8]'!$E$6</definedName>
    <definedName function="false" hidden="false" name="ＸＸＸＸＸ" vbProcedure="false">'[8]'!$P$16</definedName>
    <definedName function="false" hidden="false" name="ＸＸＸＸＸＢＥＤ" vbProcedure="false">'[8]'!$G$1543</definedName>
    <definedName function="false" hidden="false" name="ＸＸＸＸＸＤＥＰＴＯＴＡＬ" vbProcedure="false">'[8]'!$B$23:$AE$23</definedName>
    <definedName function="false" hidden="false" name="ＹＹＹＤＥＰＴＯＴＡＬ" vbProcedure="false">'[8]'!$B$23:$AE$23</definedName>
    <definedName function="false" hidden="false" name="ＹＹＹＹＢＥＤ" vbProcedure="false">'[8]'!$G$1543</definedName>
    <definedName function="false" hidden="false" name="ＹＹＹＹＮＲ" vbProcedure="false">'[8]'!$A$1</definedName>
    <definedName function="false" hidden="false" name="ＹＹＹＹＲＩＴＵ１" vbProcedure="false">'[8]'!$E$6</definedName>
    <definedName function="false" hidden="false" name="ＹＹＹＹＹＹ" vbProcedure="false">'[8]'!$P$16</definedName>
    <definedName function="false" hidden="false" name="ｴﾚﾒﾝﾄ数" vbProcedure="false">[24]入力!$B$22</definedName>
    <definedName function="false" hidden="false" name="ｴﾚﾒﾝﾄ総数" vbProcedure="false">[24]入力!$B$26</definedName>
    <definedName function="false" hidden="false" name="ｽﾌﾟﾚｯﾄﾞ" vbProcedure="false">[21]PFIの前提条件入力シート!$E$8</definedName>
    <definedName function="false" hidden="false" name="ﾌｧｲﾙ" vbProcedure="false">[2]SPC総括!$CA$79</definedName>
    <definedName function="false" hidden="false" name="ﾍﾞｰｽ金利" vbProcedure="false">[21]デフォルト条件!$E$6</definedName>
    <definedName function="false" hidden="false" name="ﾓｼﾞｭｰﾙ数" vbProcedure="false">[24]入力!$B$23</definedName>
    <definedName function="false" hidden="false" name="ﾕﾆｯﾄTYPE" vbProcedure="false">[24]入力!$B$27</definedName>
    <definedName function="false" hidden="false" name="ﾕﾆｯﾄ数" vbProcedure="false">[24]入力!$B$24</definedName>
    <definedName function="false" hidden="false" localSheetId="0" name="ASSUM" vbProcedure="false">[2]SPC総括!$CA$79</definedName>
    <definedName function="false" hidden="false" localSheetId="0" name="Auto_Print" vbProcedure="false">[7]!Auto_Print</definedName>
    <definedName function="false" hidden="false" localSheetId="0" name="B" vbProcedure="false">[2]表紙!$CA$79</definedName>
    <definedName function="false" hidden="false" localSheetId="0" name="BED" vbProcedure="false">'[8]'!$G$1543</definedName>
    <definedName function="false" hidden="false" localSheetId="0" name="braind" vbProcedure="false">'[2]#REF'!$CA$79</definedName>
    <definedName function="false" hidden="false" localSheetId="0" name="BSSUM" vbProcedure="false">[2]SPC総括!$CA$79</definedName>
    <definedName function="false" hidden="false" localSheetId="0" name="CC台数" vbProcedure="false">[9]負荷リスト!$A$1</definedName>
    <definedName function="false" hidden="false" localSheetId="0" name="CSSUM" vbProcedure="false">[2]SPC総括!$CA$79</definedName>
    <definedName function="false" hidden="false" localSheetId="0" name="douryoku" vbProcedure="false">'[2]#REF'!$CA$79</definedName>
    <definedName function="false" hidden="false" localSheetId="0" name="DSSUM" vbProcedure="false">[2]SPC総括!$CA$79</definedName>
    <definedName function="false" hidden="false" localSheetId="0" name="ESSUM" vbProcedure="false">[2]SPC総括!$CA$79</definedName>
    <definedName function="false" hidden="false" localSheetId="0" name="Excel_BuiltIn_Database" vbProcedure="false">'[11]'!$F$6</definedName>
    <definedName function="false" hidden="false" localSheetId="0" name="Excel_BuiltIn_Extract" vbProcedure="false">'[11]'!$F$6</definedName>
    <definedName function="false" hidden="false" localSheetId="0" name="Excel_Quit" vbProcedure="false">[7]!Excel_Quit</definedName>
    <definedName function="false" hidden="false" localSheetId="0" name="FSSUM" vbProcedure="false">[2]SPC総括!$CA$79</definedName>
    <definedName function="false" hidden="false" localSheetId="0" name="gas" vbProcedure="false">'[2]#REF'!$CA$79</definedName>
    <definedName function="false" hidden="false" localSheetId="0" name="ippankanki" vbProcedure="false">'[2]#REF'!$CA$79</definedName>
    <definedName function="false" hidden="false" localSheetId="0" name="KA" vbProcedure="false">[2]SPC総括!$CA$79</definedName>
    <definedName function="false" hidden="false" localSheetId="0" name="kagaku" vbProcedure="false">'[2]#REF'!$CA$79</definedName>
    <definedName function="false" hidden="false" localSheetId="0" name="KB" vbProcedure="false">[2]SPC総括!$CA$79</definedName>
    <definedName function="false" hidden="false" localSheetId="0" name="kikai" vbProcedure="false">'[2]#REF'!$CA$79</definedName>
    <definedName function="false" hidden="false" localSheetId="0" name="KJ" vbProcedure="false">[2]SPC総括!$CA$79</definedName>
    <definedName function="false" hidden="false" localSheetId="0" name="KOJIHI" vbProcedure="false">[2]SPC総括!$CA$79</definedName>
    <definedName function="false" hidden="false" localSheetId="0" name="kuutyo" vbProcedure="false">'[2]#REF'!$CA$79</definedName>
    <definedName function="false" hidden="false" localSheetId="0" name="L" vbProcedure="false">[4]水理計算!$AQ$10795</definedName>
    <definedName function="false" hidden="false" localSheetId="0" name="LFT_大項目比較表" vbProcedure="false">'[15]'!$A$1</definedName>
    <definedName function="false" hidden="false" localSheetId="0" name="Mn塔数" vbProcedure="false">[6]機器リスト_予備!$EX$154</definedName>
    <definedName function="false" hidden="false" localSheetId="0" name="Mn次亜注入量" vbProcedure="false">[6]機器リスト_予備!$HF$214</definedName>
    <definedName function="false" hidden="false" localSheetId="0" name="N" vbProcedure="false">[2]衛生当時価格!$CA$79</definedName>
    <definedName function="false" hidden="false" localSheetId="0" name="nijuyuka" vbProcedure="false">'[2]#REF'!$CA$79</definedName>
    <definedName function="false" hidden="false" localSheetId="0" name="NR" vbProcedure="false">'[8]'!$A$1</definedName>
    <definedName function="false" hidden="false" localSheetId="0" name="P" vbProcedure="false">[4]水理計算!$AQ$10795</definedName>
    <definedName function="false" hidden="false" localSheetId="0" name="pr" vbProcedure="false">[4]水理計算!$BE$14393</definedName>
    <definedName function="false" hidden="false" localSheetId="0" name="p_a" vbProcedure="false">'[3]'!$B$2</definedName>
    <definedName function="false" hidden="false" localSheetId="0" name="P_A_MI" vbProcedure="false">'[3]'!$A$1</definedName>
    <definedName function="false" hidden="false" localSheetId="0" name="Record2" vbProcedure="false">[2]!Record2</definedName>
    <definedName function="false" hidden="false" localSheetId="0" name="Record3" vbProcedure="false">[2]!Record3</definedName>
    <definedName function="false" hidden="false" localSheetId="0" name="Record4" vbProcedure="false">[2]!Record4</definedName>
    <definedName function="false" hidden="false" localSheetId="0" name="Record5" vbProcedure="false">[2]!Record5</definedName>
    <definedName function="false" hidden="false" localSheetId="0" name="Record6" vbProcedure="false">[2]!Record6</definedName>
    <definedName function="false" hidden="false" localSheetId="0" name="Record7" vbProcedure="false">[2]!Record7</definedName>
    <definedName function="false" hidden="false" localSheetId="0" name="Record8" vbProcedure="false">[2]!Record8</definedName>
    <definedName function="false" hidden="false" localSheetId="0" name="sityoukaku" vbProcedure="false">'[2]#REF'!$CA$79</definedName>
    <definedName function="false" hidden="false" localSheetId="0" name="SSERITU" vbProcedure="false">[2]SPC総括!$CA$79</definedName>
    <definedName function="false" hidden="false" localSheetId="0" name="SY" vbProcedure="false">[2]SPC総括!$CA$79</definedName>
    <definedName function="false" hidden="false" localSheetId="0" name="T0" vbProcedure="false">[2]SPC総括!$CA$79</definedName>
    <definedName function="false" hidden="false" localSheetId="0" name="tyouri" vbProcedure="false">'[2]#REF'!$CA$79</definedName>
    <definedName function="false" hidden="false" localSheetId="0" name="t_15" vbProcedure="false">[14]外部開口部!$G$7</definedName>
    <definedName function="false" hidden="false" localSheetId="0" name="XXXXX資金計算" vbProcedure="false">'[8]'!$HQ$225</definedName>
    <definedName function="false" hidden="false" localSheetId="0" name="XXXX損益計算" vbProcedure="false">'[8]'!$GP$198</definedName>
    <definedName function="false" hidden="false" localSheetId="0" name="YOKUSITU" vbProcedure="false">[2]特殊面積表!$CA$79</definedName>
    <definedName function="false" hidden="false" localSheetId="0" name="YYY損益計算" vbProcedure="false">'[8]'!$GP$198</definedName>
    <definedName function="false" hidden="false" localSheetId="0" name="YYY資金計算" vbProcedure="false">'[8]'!$HQ$225</definedName>
    <definedName function="false" hidden="false" localSheetId="0" name="z" vbProcedure="false">'[22]'!$D$4</definedName>
    <definedName function="false" hidden="false" localSheetId="0" name="zatukagu" vbProcedure="false">'[2]#REF'!$CA$79</definedName>
    <definedName function="false" hidden="false" localSheetId="0" name="ZZZZZ" vbProcedure="false">'[22]'!$N$14</definedName>
    <definedName function="false" hidden="false" localSheetId="0" name="\0" vbProcedure="false">'[5]'!$D$4</definedName>
    <definedName function="false" hidden="false" localSheetId="0" name="\a" vbProcedure="false">'[5]'!$B$2</definedName>
    <definedName function="false" hidden="false" localSheetId="0" name="\b" vbProcedure="false">'[5]'!$D$4</definedName>
    <definedName function="false" hidden="false" localSheetId="0" name="\c" vbProcedure="false">'[5]'!$F$6</definedName>
    <definedName function="false" hidden="false" localSheetId="0" name="\d" vbProcedure="false">'[5]'!$H$8</definedName>
    <definedName function="false" hidden="false" localSheetId="0" name="\o" vbProcedure="false">'[5]'!$J$10</definedName>
    <definedName function="false" hidden="false" localSheetId="0" name="\p" vbProcedure="false">'[1]'!BS$17734</definedName>
    <definedName function="false" hidden="false" localSheetId="0" name="\q" vbProcedure="false">'[5]'!$N$14</definedName>
    <definedName function="false" hidden="false" localSheetId="0" name="\r" vbProcedure="false">'[5]'!$P$16</definedName>
    <definedName function="false" hidden="false" localSheetId="0" name="\s" vbProcedure="false">'[5]'!$R$18</definedName>
    <definedName function="false" hidden="false" localSheetId="0" name="\t" vbProcedure="false">'[5]'!$T$20</definedName>
    <definedName function="false" hidden="false" localSheetId="0" name="\u" vbProcedure="false">'[5]'!$V$22</definedName>
    <definedName function="false" hidden="false" localSheetId="0" name="\z" vbProcedure="false">'[5]'!$V$22</definedName>
    <definedName function="false" hidden="false" localSheetId="0" name="_A1" vbProcedure="false">[2]SPC総括!$CA$79</definedName>
    <definedName function="false" hidden="false" localSheetId="0" name="_A10" vbProcedure="false">[2]SPC総括!$CA$79</definedName>
    <definedName function="false" hidden="false" localSheetId="0" name="_A11" vbProcedure="false">[2]SPC総括!$CA$79</definedName>
    <definedName function="false" hidden="false" localSheetId="0" name="_A12" vbProcedure="false">[2]SPC総括!$CA$79</definedName>
    <definedName function="false" hidden="false" localSheetId="0" name="_A13" vbProcedure="false">[2]SPC総括!$CA$79</definedName>
    <definedName function="false" hidden="false" localSheetId="0" name="_A14" vbProcedure="false">[2]SPC総括!$CA$79</definedName>
    <definedName function="false" hidden="false" localSheetId="0" name="_A15" vbProcedure="false">[2]SPC総括!$CA$79</definedName>
    <definedName function="false" hidden="false" localSheetId="0" name="_A16" vbProcedure="false">[2]SPC総括!$CA$79</definedName>
    <definedName function="false" hidden="false" localSheetId="0" name="_A2" vbProcedure="false">[2]SPC総括!$CA$79</definedName>
    <definedName function="false" hidden="false" localSheetId="0" name="_A3" vbProcedure="false">[2]SPC総括!$CA$79</definedName>
    <definedName function="false" hidden="false" localSheetId="0" name="_A4" vbProcedure="false">[2]SPC総括!$CA$79</definedName>
    <definedName function="false" hidden="false" localSheetId="0" name="_A5" vbProcedure="false">[2]SPC総括!$CA$79</definedName>
    <definedName function="false" hidden="false" localSheetId="0" name="_a6" vbProcedure="false">[2]SPC総括!$CA$79</definedName>
    <definedName function="false" hidden="false" localSheetId="0" name="_A7" vbProcedure="false">[2]SPC総括!$CA$79</definedName>
    <definedName function="false" hidden="false" localSheetId="0" name="_A8" vbProcedure="false">[2]SPC総括!$CA$79</definedName>
    <definedName function="false" hidden="false" localSheetId="0" name="_A9" vbProcedure="false">[2]SPC総括!$CA$79</definedName>
    <definedName function="false" hidden="false" localSheetId="0" name="_B1" vbProcedure="false">[2]SPC総括!$CA$79</definedName>
    <definedName function="false" hidden="false" localSheetId="0" name="_B10" vbProcedure="false">[2]SPC総括!$CA$79</definedName>
    <definedName function="false" hidden="false" localSheetId="0" name="_B11" vbProcedure="false">[2]SPC総括!$CA$79</definedName>
    <definedName function="false" hidden="false" localSheetId="0" name="_B12" vbProcedure="false">[2]SPC総括!$CA$79</definedName>
    <definedName function="false" hidden="false" localSheetId="0" name="_B13" vbProcedure="false">[2]SPC総括!$CA$79</definedName>
    <definedName function="false" hidden="false" localSheetId="0" name="_B14" vbProcedure="false">[2]SPC総括!$CA$79</definedName>
    <definedName function="false" hidden="false" localSheetId="0" name="_B15" vbProcedure="false">[2]SPC総括!$CA$79</definedName>
    <definedName function="false" hidden="false" localSheetId="0" name="_B16" vbProcedure="false">[2]SPC総括!$CA$79</definedName>
    <definedName function="false" hidden="false" localSheetId="0" name="_B2" vbProcedure="false">[2]SPC総括!$CA$79</definedName>
    <definedName function="false" hidden="false" localSheetId="0" name="_B3" vbProcedure="false">[2]SPC総括!$CA$79</definedName>
    <definedName function="false" hidden="false" localSheetId="0" name="_B4" vbProcedure="false">[2]SPC総括!$CA$79</definedName>
    <definedName function="false" hidden="false" localSheetId="0" name="_B5" vbProcedure="false">[2]SPC総括!$CA$79</definedName>
    <definedName function="false" hidden="false" localSheetId="0" name="_B6" vbProcedure="false">[2]SPC総括!$CA$79</definedName>
    <definedName function="false" hidden="false" localSheetId="0" name="_B7" vbProcedure="false">[2]SPC総括!$CA$79</definedName>
    <definedName function="false" hidden="false" localSheetId="0" name="_B8" vbProcedure="false">[2]SPC総括!$CA$79</definedName>
    <definedName function="false" hidden="false" localSheetId="0" name="_B9" vbProcedure="false">[2]SPC総括!$CA$79</definedName>
    <definedName function="false" hidden="false" localSheetId="0" name="_CS1" vbProcedure="false">[2]SPC総括!$CA$79</definedName>
    <definedName function="false" hidden="false" localSheetId="0" name="_CS10" vbProcedure="false">[2]SPC総括!$CA$79</definedName>
    <definedName function="false" hidden="false" localSheetId="0" name="_CS11" vbProcedure="false">[2]SPC総括!$CA$79</definedName>
    <definedName function="false" hidden="false" localSheetId="0" name="_CS12" vbProcedure="false">[2]SPC総括!$CA$79</definedName>
    <definedName function="false" hidden="false" localSheetId="0" name="_CS13" vbProcedure="false">[2]SPC総括!$CA$79</definedName>
    <definedName function="false" hidden="false" localSheetId="0" name="_CS14" vbProcedure="false">[2]SPC総括!$CA$79</definedName>
    <definedName function="false" hidden="false" localSheetId="0" name="_CS15" vbProcedure="false">[2]SPC総括!$CA$79</definedName>
    <definedName function="false" hidden="false" localSheetId="0" name="_CS16" vbProcedure="false">[2]SPC総括!$CA$79</definedName>
    <definedName function="false" hidden="false" localSheetId="0" name="_CS2" vbProcedure="false">[2]SPC総括!$CA$79</definedName>
    <definedName function="false" hidden="false" localSheetId="0" name="_CS3" vbProcedure="false">[2]SPC総括!$CA$79</definedName>
    <definedName function="false" hidden="false" localSheetId="0" name="_CS4" vbProcedure="false">[2]SPC総括!$CA$79</definedName>
    <definedName function="false" hidden="false" localSheetId="0" name="_CS5" vbProcedure="false">[2]SPC総括!$CA$79</definedName>
    <definedName function="false" hidden="false" localSheetId="0" name="_CS6" vbProcedure="false">[2]SPC総括!$CA$79</definedName>
    <definedName function="false" hidden="false" localSheetId="0" name="_CS7" vbProcedure="false">[2]SPC総括!$CA$79</definedName>
    <definedName function="false" hidden="false" localSheetId="0" name="_CS8" vbProcedure="false">[2]SPC総括!$CA$79</definedName>
    <definedName function="false" hidden="false" localSheetId="0" name="_CS9" vbProcedure="false">[2]SPC総括!$CA$79</definedName>
    <definedName function="false" hidden="false" localSheetId="0" name="_D1" vbProcedure="false">[2]SPC総括!$CA$79</definedName>
    <definedName function="false" hidden="false" localSheetId="0" name="_D10" vbProcedure="false">[2]SPC総括!$CA$79</definedName>
    <definedName function="false" hidden="false" localSheetId="0" name="_D11" vbProcedure="false">[2]SPC総括!$CA$79</definedName>
    <definedName function="false" hidden="false" localSheetId="0" name="_D12" vbProcedure="false">[2]SPC総括!$CA$79</definedName>
    <definedName function="false" hidden="false" localSheetId="0" name="_D13" vbProcedure="false">[2]SPC総括!$CA$79</definedName>
    <definedName function="false" hidden="false" localSheetId="0" name="_D14" vbProcedure="false">[2]SPC総括!$CA$79</definedName>
    <definedName function="false" hidden="false" localSheetId="0" name="_D15" vbProcedure="false">[2]SPC総括!$CA$79</definedName>
    <definedName function="false" hidden="false" localSheetId="0" name="_D16" vbProcedure="false">[2]SPC総括!$CA$79</definedName>
    <definedName function="false" hidden="false" localSheetId="0" name="_D2" vbProcedure="false">[2]SPC総括!$CA$79</definedName>
    <definedName function="false" hidden="false" localSheetId="0" name="_D3" vbProcedure="false">[2]SPC総括!$CA$79</definedName>
    <definedName function="false" hidden="false" localSheetId="0" name="_D4" vbProcedure="false">[2]SPC総括!$CA$79</definedName>
    <definedName function="false" hidden="false" localSheetId="0" name="_D5" vbProcedure="false">[2]SPC総括!$CA$79</definedName>
    <definedName function="false" hidden="false" localSheetId="0" name="_D6" vbProcedure="false">[2]SPC総括!$CA$79</definedName>
    <definedName function="false" hidden="false" localSheetId="0" name="_D7" vbProcedure="false">[2]SPC総括!$CA$79</definedName>
    <definedName function="false" hidden="false" localSheetId="0" name="_D8" vbProcedure="false">[2]SPC総括!$CA$79</definedName>
    <definedName function="false" hidden="false" localSheetId="0" name="_D9" vbProcedure="false">[2]SPC総括!$CA$79</definedName>
    <definedName function="false" hidden="false" localSheetId="0" name="_E1" vbProcedure="false">[2]SPC総括!$CA$79</definedName>
    <definedName function="false" hidden="false" localSheetId="0" name="_E10" vbProcedure="false">[2]SPC総括!$CA$79</definedName>
    <definedName function="false" hidden="false" localSheetId="0" name="_E11" vbProcedure="false">[2]SPC総括!$CA$79</definedName>
    <definedName function="false" hidden="false" localSheetId="0" name="_E12" vbProcedure="false">[2]SPC総括!$CA$79</definedName>
    <definedName function="false" hidden="false" localSheetId="0" name="_E13" vbProcedure="false">[2]SPC総括!$CA$79</definedName>
    <definedName function="false" hidden="false" localSheetId="0" name="_E14" vbProcedure="false">[2]SPC総括!$CA$79</definedName>
    <definedName function="false" hidden="false" localSheetId="0" name="_E15" vbProcedure="false">[2]SPC総括!$CA$79</definedName>
    <definedName function="false" hidden="false" localSheetId="0" name="_E16" vbProcedure="false">[2]SPC総括!$CA$79</definedName>
    <definedName function="false" hidden="false" localSheetId="0" name="_E2" vbProcedure="false">[2]SPC総括!$CA$79</definedName>
    <definedName function="false" hidden="false" localSheetId="0" name="_E3" vbProcedure="false">[2]SPC総括!$CA$79</definedName>
    <definedName function="false" hidden="false" localSheetId="0" name="_E4" vbProcedure="false">[2]SPC総括!$CA$79</definedName>
    <definedName function="false" hidden="false" localSheetId="0" name="_E5" vbProcedure="false">[2]SPC総括!$CA$79</definedName>
    <definedName function="false" hidden="false" localSheetId="0" name="_E6" vbProcedure="false">[2]SPC総括!$CA$79</definedName>
    <definedName function="false" hidden="false" localSheetId="0" name="_E7" vbProcedure="false">[2]SPC総括!$CA$79</definedName>
    <definedName function="false" hidden="false" localSheetId="0" name="_E8" vbProcedure="false">[2]SPC総括!$CA$79</definedName>
    <definedName function="false" hidden="false" localSheetId="0" name="_E9" vbProcedure="false">[2]SPC総括!$CA$79</definedName>
    <definedName function="false" hidden="false" localSheetId="0" name="_F1" vbProcedure="false">[2]SPC総括!$CA$79</definedName>
    <definedName function="false" hidden="false" localSheetId="0" name="_F10" vbProcedure="false">[2]SPC総括!$CA$79</definedName>
    <definedName function="false" hidden="false" localSheetId="0" name="_F11" vbProcedure="false">[2]SPC総括!$CA$79</definedName>
    <definedName function="false" hidden="false" localSheetId="0" name="_F12" vbProcedure="false">[2]SPC総括!$CA$79</definedName>
    <definedName function="false" hidden="false" localSheetId="0" name="_F13" vbProcedure="false">[2]SPC総括!$CA$79</definedName>
    <definedName function="false" hidden="false" localSheetId="0" name="_F14" vbProcedure="false">[2]SPC総括!$CA$79</definedName>
    <definedName function="false" hidden="false" localSheetId="0" name="_F15" vbProcedure="false">[2]SPC総括!$CA$79</definedName>
    <definedName function="false" hidden="false" localSheetId="0" name="_F16" vbProcedure="false">[2]SPC総括!$CA$79</definedName>
    <definedName function="false" hidden="false" localSheetId="0" name="_F2" vbProcedure="false">[2]SPC総括!$CA$79</definedName>
    <definedName function="false" hidden="false" localSheetId="0" name="_F3" vbProcedure="false">[2]SPC総括!$CA$79</definedName>
    <definedName function="false" hidden="false" localSheetId="0" name="_F4" vbProcedure="false">[2]SPC総括!$CA$79</definedName>
    <definedName function="false" hidden="false" localSheetId="0" name="_F5" vbProcedure="false">[2]SPC総括!$CA$79</definedName>
    <definedName function="false" hidden="false" localSheetId="0" name="_F6" vbProcedure="false">[2]SPC総括!$CA$79</definedName>
    <definedName function="false" hidden="false" localSheetId="0" name="_F7" vbProcedure="false">[2]SPC総括!$CA$79</definedName>
    <definedName function="false" hidden="false" localSheetId="0" name="_F8" vbProcedure="false">[2]SPC総括!$CA$79</definedName>
    <definedName function="false" hidden="false" localSheetId="0" name="_F9" vbProcedure="false">[2]SPC総括!$CA$79</definedName>
    <definedName function="false" hidden="false" localSheetId="0" name="_Fill" vbProcedure="false">'[3]'!$A$1</definedName>
    <definedName function="false" hidden="false" localSheetId="0" name="_GO1" vbProcedure="false">[2]SPC総括!$CA$79</definedName>
    <definedName function="false" hidden="false" localSheetId="0" name="_GO2" vbProcedure="false">[2]SPC総括!$CA$79</definedName>
    <definedName function="false" hidden="false" localSheetId="0" name="_GO3" vbProcedure="false">[2]SPC総括!$CA$79</definedName>
    <definedName function="false" hidden="false" localSheetId="0" name="_GO4" vbProcedure="false">[2]SPC総括!$CA$79</definedName>
    <definedName function="false" hidden="false" localSheetId="0" name="_GO5" vbProcedure="false">[2]SPC総括!$CA$79</definedName>
    <definedName function="false" hidden="false" localSheetId="0" name="_ME1" vbProcedure="false">'[3]'!$A$1</definedName>
    <definedName function="false" hidden="false" localSheetId="0" name="_ME10" vbProcedure="false">'[3]'!$A$1</definedName>
    <definedName function="false" hidden="false" localSheetId="0" name="_ME100" vbProcedure="false">'[3]'!$A$1</definedName>
    <definedName function="false" hidden="false" localSheetId="0" name="_ME101" vbProcedure="false">'[3]'!$A$1</definedName>
    <definedName function="false" hidden="false" localSheetId="0" name="_ME11" vbProcedure="false">'[3]'!$A$1</definedName>
    <definedName function="false" hidden="false" localSheetId="0" name="_ME12" vbProcedure="false">'[3]'!$A$1</definedName>
    <definedName function="false" hidden="false" localSheetId="0" name="_ME13" vbProcedure="false">'[3]'!$A$1</definedName>
    <definedName function="false" hidden="false" localSheetId="0" name="_ME14" vbProcedure="false">'[3]'!$A$1</definedName>
    <definedName function="false" hidden="false" localSheetId="0" name="_ME15" vbProcedure="false">'[3]'!$A$1</definedName>
    <definedName function="false" hidden="false" localSheetId="0" name="_ME16" vbProcedure="false">'[3]'!$A$1</definedName>
    <definedName function="false" hidden="false" localSheetId="0" name="_ME17" vbProcedure="false">'[3]'!$A$1</definedName>
    <definedName function="false" hidden="false" localSheetId="0" name="_ME18" vbProcedure="false">'[3]'!$A$1</definedName>
    <definedName function="false" hidden="false" localSheetId="0" name="_ME19" vbProcedure="false">'[3]'!$A$1</definedName>
    <definedName function="false" hidden="false" localSheetId="0" name="_ME2" vbProcedure="false">'[3]'!$A$1</definedName>
    <definedName function="false" hidden="false" localSheetId="0" name="_ME20" vbProcedure="false">'[3]'!$A$1</definedName>
    <definedName function="false" hidden="false" localSheetId="0" name="_ME21" vbProcedure="false">'[3]'!$A$1</definedName>
    <definedName function="false" hidden="false" localSheetId="0" name="_ME22" vbProcedure="false">'[3]'!$A$1</definedName>
    <definedName function="false" hidden="false" localSheetId="0" name="_ME23" vbProcedure="false">'[3]'!$A$1</definedName>
    <definedName function="false" hidden="false" localSheetId="0" name="_ME24" vbProcedure="false">'[3]'!$A$1</definedName>
    <definedName function="false" hidden="false" localSheetId="0" name="_ME25" vbProcedure="false">'[3]'!$A$1</definedName>
    <definedName function="false" hidden="false" localSheetId="0" name="_ME26" vbProcedure="false">'[3]'!$A$1</definedName>
    <definedName function="false" hidden="false" localSheetId="0" name="_ME27" vbProcedure="false">'[3]'!$A$1</definedName>
    <definedName function="false" hidden="false" localSheetId="0" name="_ME28" vbProcedure="false">'[3]'!$A$1</definedName>
    <definedName function="false" hidden="false" localSheetId="0" name="_ME29" vbProcedure="false">'[3]'!$A$1</definedName>
    <definedName function="false" hidden="false" localSheetId="0" name="_ME3" vbProcedure="false">'[3]'!$A$1</definedName>
    <definedName function="false" hidden="false" localSheetId="0" name="_ME30" vbProcedure="false">'[3]'!$A$1</definedName>
    <definedName function="false" hidden="false" localSheetId="0" name="_ME31" vbProcedure="false">'[3]'!$A$1</definedName>
    <definedName function="false" hidden="false" localSheetId="0" name="_ME32" vbProcedure="false">'[3]'!$A$1</definedName>
    <definedName function="false" hidden="false" localSheetId="0" name="_ME33" vbProcedure="false">'[3]'!$A$1</definedName>
    <definedName function="false" hidden="false" localSheetId="0" name="_ME34" vbProcedure="false">'[3]'!$A$1</definedName>
    <definedName function="false" hidden="false" localSheetId="0" name="_ME35" vbProcedure="false">'[3]'!$A$1</definedName>
    <definedName function="false" hidden="false" localSheetId="0" name="_ME36" vbProcedure="false">'[3]'!$A$1</definedName>
    <definedName function="false" hidden="false" localSheetId="0" name="_ME37" vbProcedure="false">'[3]'!$A$1</definedName>
    <definedName function="false" hidden="false" localSheetId="0" name="_ME38" vbProcedure="false">'[3]'!$A$1</definedName>
    <definedName function="false" hidden="false" localSheetId="0" name="_ME39" vbProcedure="false">'[3]'!$A$1</definedName>
    <definedName function="false" hidden="false" localSheetId="0" name="_ME4" vbProcedure="false">'[3]'!$A$1</definedName>
    <definedName function="false" hidden="false" localSheetId="0" name="_ME40" vbProcedure="false">'[3]'!$A$1</definedName>
    <definedName function="false" hidden="false" localSheetId="0" name="_ME41" vbProcedure="false">'[3]'!$A$1</definedName>
    <definedName function="false" hidden="false" localSheetId="0" name="_ME42" vbProcedure="false">'[3]'!$A$1</definedName>
    <definedName function="false" hidden="false" localSheetId="0" name="_ME43" vbProcedure="false">'[3]'!$A$1</definedName>
    <definedName function="false" hidden="false" localSheetId="0" name="_ME44" vbProcedure="false">'[3]'!$A$1</definedName>
    <definedName function="false" hidden="false" localSheetId="0" name="_ME45" vbProcedure="false">'[3]'!$A$1</definedName>
    <definedName function="false" hidden="false" localSheetId="0" name="_ME46" vbProcedure="false">'[3]'!$A$1</definedName>
    <definedName function="false" hidden="false" localSheetId="0" name="_ME47" vbProcedure="false">'[3]'!$A$1</definedName>
    <definedName function="false" hidden="false" localSheetId="0" name="_ME48" vbProcedure="false">'[3]'!$A$1</definedName>
    <definedName function="false" hidden="false" localSheetId="0" name="_ME49" vbProcedure="false">'[3]'!$A$1</definedName>
    <definedName function="false" hidden="false" localSheetId="0" name="_ME5" vbProcedure="false">'[3]'!$A$1</definedName>
    <definedName function="false" hidden="false" localSheetId="0" name="_ME50" vbProcedure="false">'[3]'!$A$1</definedName>
    <definedName function="false" hidden="false" localSheetId="0" name="_ME51" vbProcedure="false">'[3]'!$A$1</definedName>
    <definedName function="false" hidden="false" localSheetId="0" name="_ME52" vbProcedure="false">'[3]'!$A$1</definedName>
    <definedName function="false" hidden="false" localSheetId="0" name="_ME53" vbProcedure="false">'[3]'!$A$1</definedName>
    <definedName function="false" hidden="false" localSheetId="0" name="_ME54" vbProcedure="false">'[3]'!$A$1</definedName>
    <definedName function="false" hidden="false" localSheetId="0" name="_ME55" vbProcedure="false">'[3]'!$A$1</definedName>
    <definedName function="false" hidden="false" localSheetId="0" name="_ME56" vbProcedure="false">'[3]'!$A$1</definedName>
    <definedName function="false" hidden="false" localSheetId="0" name="_ME57" vbProcedure="false">'[3]'!$A$1</definedName>
    <definedName function="false" hidden="false" localSheetId="0" name="_ME58" vbProcedure="false">'[3]'!$A$1</definedName>
    <definedName function="false" hidden="false" localSheetId="0" name="_ME59" vbProcedure="false">'[3]'!$A$1</definedName>
    <definedName function="false" hidden="false" localSheetId="0" name="_ME6" vbProcedure="false">'[3]'!$A$1</definedName>
    <definedName function="false" hidden="false" localSheetId="0" name="_ME60" vbProcedure="false">'[3]'!$A$1</definedName>
    <definedName function="false" hidden="false" localSheetId="0" name="_ME61" vbProcedure="false">'[3]'!$A$1</definedName>
    <definedName function="false" hidden="false" localSheetId="0" name="_ME62" vbProcedure="false">'[3]'!$A$1</definedName>
    <definedName function="false" hidden="false" localSheetId="0" name="_ME63" vbProcedure="false">'[3]'!$A$1</definedName>
    <definedName function="false" hidden="false" localSheetId="0" name="_ME64" vbProcedure="false">'[3]'!$A$1</definedName>
    <definedName function="false" hidden="false" localSheetId="0" name="_ME65" vbProcedure="false">'[3]'!$A$1</definedName>
    <definedName function="false" hidden="false" localSheetId="0" name="_ME66" vbProcedure="false">'[3]'!$A$1</definedName>
    <definedName function="false" hidden="false" localSheetId="0" name="_ME67" vbProcedure="false">'[3]'!$A$1</definedName>
    <definedName function="false" hidden="false" localSheetId="0" name="_ME68" vbProcedure="false">'[3]'!$A$1</definedName>
    <definedName function="false" hidden="false" localSheetId="0" name="_ME69" vbProcedure="false">'[3]'!$A$1</definedName>
    <definedName function="false" hidden="false" localSheetId="0" name="_ME7" vbProcedure="false">'[3]'!$A$1</definedName>
    <definedName function="false" hidden="false" localSheetId="0" name="_ME70" vbProcedure="false">'[3]'!$A$1</definedName>
    <definedName function="false" hidden="false" localSheetId="0" name="_ME71" vbProcedure="false">'[3]'!$A$1</definedName>
    <definedName function="false" hidden="false" localSheetId="0" name="_ME72" vbProcedure="false">'[3]'!$A$1</definedName>
    <definedName function="false" hidden="false" localSheetId="0" name="_ME73" vbProcedure="false">'[3]'!$A$1</definedName>
    <definedName function="false" hidden="false" localSheetId="0" name="_ME74" vbProcedure="false">'[3]'!$A$1</definedName>
    <definedName function="false" hidden="false" localSheetId="0" name="_ME75" vbProcedure="false">'[3]'!$A$1</definedName>
    <definedName function="false" hidden="false" localSheetId="0" name="_ME76" vbProcedure="false">'[3]'!$A$1</definedName>
    <definedName function="false" hidden="false" localSheetId="0" name="_ME77" vbProcedure="false">'[3]'!$A$1</definedName>
    <definedName function="false" hidden="false" localSheetId="0" name="_ME78" vbProcedure="false">'[3]'!$A$1</definedName>
    <definedName function="false" hidden="false" localSheetId="0" name="_ME79" vbProcedure="false">'[3]'!$A$1</definedName>
    <definedName function="false" hidden="false" localSheetId="0" name="_ME8" vbProcedure="false">'[3]'!$A$1</definedName>
    <definedName function="false" hidden="false" localSheetId="0" name="_ME80" vbProcedure="false">'[3]'!$A$1</definedName>
    <definedName function="false" hidden="false" localSheetId="0" name="_ME81" vbProcedure="false">'[3]'!$A$1</definedName>
    <definedName function="false" hidden="false" localSheetId="0" name="_ME82" vbProcedure="false">'[3]'!$A$1</definedName>
    <definedName function="false" hidden="false" localSheetId="0" name="_ME83" vbProcedure="false">'[3]'!$A$1</definedName>
    <definedName function="false" hidden="false" localSheetId="0" name="_ME84" vbProcedure="false">'[3]'!$A$1</definedName>
    <definedName function="false" hidden="false" localSheetId="0" name="_ME85" vbProcedure="false">'[3]'!$A$1</definedName>
    <definedName function="false" hidden="false" localSheetId="0" name="_ME86" vbProcedure="false">'[3]'!$A$1</definedName>
    <definedName function="false" hidden="false" localSheetId="0" name="_ME87" vbProcedure="false">'[3]'!$A$1</definedName>
    <definedName function="false" hidden="false" localSheetId="0" name="_ME88" vbProcedure="false">'[3]'!$A$1</definedName>
    <definedName function="false" hidden="false" localSheetId="0" name="_ME89" vbProcedure="false">'[3]'!$A$1</definedName>
    <definedName function="false" hidden="false" localSheetId="0" name="_ME9" vbProcedure="false">'[3]'!$A$1</definedName>
    <definedName function="false" hidden="false" localSheetId="0" name="_ME90" vbProcedure="false">'[3]'!$A$1</definedName>
    <definedName function="false" hidden="false" localSheetId="0" name="_ME91" vbProcedure="false">'[3]'!$A$1</definedName>
    <definedName function="false" hidden="false" localSheetId="0" name="_ME92" vbProcedure="false">'[3]'!$A$1</definedName>
    <definedName function="false" hidden="false" localSheetId="0" name="_ME93" vbProcedure="false">'[3]'!$A$1</definedName>
    <definedName function="false" hidden="false" localSheetId="0" name="_ME94" vbProcedure="false">'[3]'!$A$1</definedName>
    <definedName function="false" hidden="false" localSheetId="0" name="_ME95" vbProcedure="false">'[3]'!$A$1</definedName>
    <definedName function="false" hidden="false" localSheetId="0" name="_ME96" vbProcedure="false">'[3]'!$A$1</definedName>
    <definedName function="false" hidden="false" localSheetId="0" name="_ME97" vbProcedure="false">'[3]'!$A$1</definedName>
    <definedName function="false" hidden="false" localSheetId="0" name="_ME98" vbProcedure="false">'[3]'!$A$1</definedName>
    <definedName function="false" hidden="false" localSheetId="0" name="_ME99" vbProcedure="false">'[3]'!$A$1</definedName>
    <definedName function="false" hidden="false" localSheetId="0" name="_NO1" vbProcedure="false">'[3]'!$B$2</definedName>
    <definedName function="false" hidden="false" localSheetId="0" name="_NO2" vbProcedure="false">'[3]'!$A$1</definedName>
    <definedName function="false" hidden="false" localSheetId="0" name="_p1" vbProcedure="false">[4]水理計算!$BE$14393</definedName>
    <definedName function="false" hidden="false" localSheetId="0" name="_p2" vbProcedure="false">[4]水理計算!$BE$14393</definedName>
    <definedName function="false" hidden="false" localSheetId="0" name="_Parse_Out" vbProcedure="false">'[3]'!$B$2</definedName>
    <definedName function="false" hidden="false" localSheetId="0" name="_T1" vbProcedure="false">[2]SPC総括!$CA$79</definedName>
    <definedName function="false" hidden="false" localSheetId="0" name="_T2" vbProcedure="false">[2]SPC総括!$CA$79</definedName>
    <definedName function="false" hidden="false" localSheetId="0" name="_T3" vbProcedure="false">[2]SPC総括!$CA$79</definedName>
    <definedName function="false" hidden="false" localSheetId="0" name="_T4" vbProcedure="false">[2]SPC総括!$CA$79</definedName>
    <definedName function="false" hidden="false" localSheetId="0" name="_T5" vbProcedure="false">[2]SPC総括!$CA$79</definedName>
    <definedName function="false" hidden="false" localSheetId="0" name="_T6" vbProcedure="false">[2]SPC総括!$CA$79</definedName>
    <definedName function="false" hidden="false" localSheetId="0" name="_２_５頁" vbProcedure="false">'[1]'!$P$16</definedName>
    <definedName function="false" hidden="false" localSheetId="0" name="①" vbProcedure="false">[6]機器リスト_予備!$AH$34</definedName>
    <definedName function="false" hidden="false" localSheetId="0" name="②" vbProcedure="false">[6]機器リスト_予備!$AI$35</definedName>
    <definedName function="false" hidden="false" localSheetId="0" name="③" vbProcedure="false">[6]機器リスト_予備!$AJ$36</definedName>
    <definedName function="false" hidden="false" localSheetId="0" name="④" vbProcedure="false">[6]機器リスト_予備!$AK$37</definedName>
    <definedName function="false" hidden="false" localSheetId="0" name="アイナック人件費" vbProcedure="false">[23]画CL概要!$P$16</definedName>
    <definedName function="false" hidden="false" localSheetId="0" name="クエン酸比重" vbProcedure="false">[25]容量!$AR$300</definedName>
    <definedName function="false" hidden="false" localSheetId="0" name="クエン酸濃度" vbProcedure="false">[25]容量!$AR$300</definedName>
    <definedName function="false" hidden="false" localSheetId="0" name="シニアローン返済1" vbProcedure="false">'[3]'!$CV$100:$DB$106</definedName>
    <definedName function="false" hidden="false" localSheetId="0" name="ストレーナ台数" vbProcedure="false">'[26]容量(H19_07_31提出)'!$AN$296</definedName>
    <definedName function="false" hidden="false" localSheetId="0" name="データ" vbProcedure="false">'[11]'!$A$1</definedName>
    <definedName function="false" hidden="false" localSheetId="0" name="リンス水P口径" vbProcedure="false">[16]容量!$IU$255</definedName>
    <definedName function="false" hidden="false" localSheetId="0" name="リンス水P吐出量" vbProcedure="false">[16]容量!$IP$250</definedName>
    <definedName function="false" hidden="false" localSheetId="0" name="リンス水P容量" vbProcedure="false">[16]容量!$IV$256</definedName>
    <definedName function="false" hidden="false" localSheetId="0" name="リンス水P極数" vbProcedure="false">[16]容量!$IV$256</definedName>
    <definedName function="false" hidden="false" localSheetId="0" name="付属盤有無" vbProcedure="false">[9]負荷リスト!$A$1</definedName>
    <definedName function="false" hidden="false" localSheetId="0" name="修正" vbProcedure="false">[35]築堤土工!$D$4</definedName>
    <definedName function="false" hidden="false" localSheetId="0" name="入札場所" vbProcedure="false">'[27]'!$L$12:$M$13</definedName>
    <definedName function="false" hidden="false" localSheetId="0" name="内海築炉" vbProcedure="false">'[11]'!$BF$14650</definedName>
    <definedName function="false" hidden="false" localSheetId="0" name="凝集剤貯留槽数量" vbProcedure="false">[6]機器リスト_予備!$FY$693</definedName>
    <definedName function="false" hidden="false" localSheetId="0" name="動力費" vbProcedure="false">'[3]'!$BX$76</definedName>
    <definedName function="false" hidden="false" localSheetId="0" name="印刷範囲" vbProcedure="false">'[3]'!$D$4</definedName>
    <definedName function="false" hidden="false" localSheetId="0" name="原水槽容量" vbProcedure="false">[6]機器リスト_予備!$CF$84</definedName>
    <definedName function="false" hidden="false" localSheetId="0" name="原水槽構造" vbProcedure="false">[6]機器リスト_予備!$DH$112</definedName>
    <definedName function="false" hidden="false" localSheetId="0" name="原水水槽" vbProcedure="false">[33]容量!$AX$50</definedName>
    <definedName function="false" hidden="false" localSheetId="0" name="営業所" vbProcedure="false">'[27]'!$A$1:IV1048576</definedName>
    <definedName function="false" hidden="false" localSheetId="0" name="土量計算" vbProcedure="false">'[3]'!$D$4</definedName>
    <definedName function="false" hidden="false" localSheetId="0" name="変更kk" vbProcedure="false">[41]外部開口部!$G$7</definedName>
    <definedName function="false" hidden="false" localSheetId="0" name="導水管1" vbProcedure="false">'[5]'!$V$22</definedName>
    <definedName function="false" hidden="false" localSheetId="0" name="提出" vbProcedure="false">'[3]'!$D$4</definedName>
    <definedName function="false" hidden="false" localSheetId="0" name="損益計算" vbProcedure="false">'[1]'!$GP$198</definedName>
    <definedName function="false" hidden="false" localSheetId="0" name="日最大" vbProcedure="false">[6]機器リスト_予備!$IR$764</definedName>
    <definedName function="false" hidden="false" localSheetId="0" name="日最大水量" vbProcedure="false">[39]薬品量算出!$A$1</definedName>
    <definedName function="false" hidden="false" localSheetId="0" name="日最大浄水量" vbProcedure="false">[6]機器リスト_予備!$FN$682</definedName>
    <definedName function="false" hidden="false" localSheetId="0" name="明細1" vbProcedure="false">'[11]'!$A$1</definedName>
    <definedName function="false" hidden="false" localSheetId="0" name="明細3" vbProcedure="false">'[11]'!$A$1</definedName>
    <definedName function="false" hidden="false" localSheetId="0" name="曜日" vbProcedure="false">'[27]'!$E$5:$I$9</definedName>
    <definedName function="false" hidden="false" localSheetId="0" name="次亜注入P台数" vbProcedure="false">[6]機器リスト_予備!$II$243</definedName>
    <definedName function="false" hidden="false" localSheetId="0" name="次亜貯留槽数量" vbProcedure="false">[6]機器リスト_予備!$HN$222</definedName>
    <definedName function="false" hidden="false" localSheetId="0" name="活性炭P口径" vbProcedure="false">'[26]容量(H19_07_31提出)'!$EY$667</definedName>
    <definedName function="false" hidden="false" localSheetId="0" name="活性炭P吐出量" vbProcedure="false">'[26]容量(H19_07_31提出)'!$ET$662</definedName>
    <definedName function="false" hidden="false" localSheetId="0" name="活性炭P容量" vbProcedure="false">'[26]容量(H19_07_31提出)'!$EZ$668</definedName>
    <definedName function="false" hidden="false" localSheetId="0" name="活性炭P極数" vbProcedure="false">'[26]容量(H19_07_31提出)'!$EZ$668</definedName>
    <definedName function="false" hidden="false" localSheetId="0" name="活性炭交換費" vbProcedure="false">'[3]'!$EA$131</definedName>
    <definedName function="false" hidden="false" localSheetId="0" name="活性炭充填量" vbProcedure="false">'[26]容量(H19_07_31提出)'!$BB$566</definedName>
    <definedName function="false" hidden="false" localSheetId="0" name="活性炭塔容量" vbProcedure="false">'[26]容量(H19_07_31提出)'!$BG$571</definedName>
    <definedName function="false" hidden="false" localSheetId="0" name="活性炭塔数" vbProcedure="false">'[26]容量(H19_07_31提出)'!$AU$559</definedName>
    <definedName function="false" hidden="false" localSheetId="0" name="活性炭架台" vbProcedure="false">[31]排水機器据付!$V$22</definedName>
    <definedName function="false" hidden="false" localSheetId="0" name="浄水次亜注入量" vbProcedure="false">[6]機器リスト_予備!$HH$216</definedName>
    <definedName function="false" hidden="false" localSheetId="0" name="消毒ポンプ容量" vbProcedure="false">[33]容量!$EF$392</definedName>
    <definedName function="false" hidden="false" localSheetId="0" name="添付書類⑤" vbProcedure="false">'[27]'!$A$1:IV1048576</definedName>
    <definedName function="false" hidden="false" localSheetId="0" name="盤名称" vbProcedure="false">[9]負荷リスト!$A$1</definedName>
    <definedName function="false" hidden="false" localSheetId="0" name="着水井容量" vbProcedure="false">[33]容量!$FE$161</definedName>
    <definedName function="false" hidden="false" localSheetId="0" name="硫酸費" vbProcedure="false">[39]薬品量算出!$O$15</definedName>
    <definedName function="false" hidden="false" localSheetId="0" name="空気槽数量" vbProcedure="false">[6]機器リスト_予備!$BD$824</definedName>
    <definedName function="false" hidden="false" localSheetId="0" name="空気量" vbProcedure="false">[6]機器リスト_予備!$AF$800</definedName>
    <definedName function="false" hidden="false" localSheetId="0" name="第1攪拌台数" vbProcedure="false">[33]容量!$FW$179</definedName>
    <definedName function="false" hidden="false" localSheetId="0" name="第1攪拌容量" vbProcedure="false">[33]容量!$FW$179</definedName>
    <definedName function="false" hidden="false" localSheetId="0" name="第2攪拌台数" vbProcedure="false">[33]容量!$FX$180</definedName>
    <definedName function="false" hidden="false" localSheetId="0" name="第2攪拌容量" vbProcedure="false">[33]容量!$FX$180</definedName>
    <definedName function="false" hidden="false" localSheetId="0" name="粉炭注入P台数" vbProcedure="false">[25]機器一覧!$CF$340</definedName>
    <definedName function="false" hidden="false" localSheetId="0" name="系列停止時浄水量" vbProcedure="false">[6]機器リスト_予備!$IB$748</definedName>
    <definedName function="false" hidden="false" localSheetId="0" name="膜P台数" vbProcedure="false">[6]機器リスト_予備!$HI$729</definedName>
    <definedName function="false" hidden="false" localSheetId="0" name="膜ろ過系列数" vbProcedure="false">[6]機器リスト_予備!$IL$758</definedName>
    <definedName function="false" hidden="false" localSheetId="0" name="薬品費" vbProcedure="false">'[26]RUN(R3)'!$DV$126</definedName>
    <definedName function="false" hidden="false" localSheetId="0" name="薬洗P口径" vbProcedure="false">[6]機器リスト_予備!$FB$926</definedName>
    <definedName function="false" hidden="false" localSheetId="0" name="薬洗P吐出量" vbProcedure="false">[6]機器リスト_予備!$EX$922</definedName>
    <definedName function="false" hidden="false" localSheetId="0" name="薬洗P容量" vbProcedure="false">[6]機器リスト_予備!$FC$927</definedName>
    <definedName function="false" hidden="false" localSheetId="0" name="薬洗P極数" vbProcedure="false">[6]機器リスト_予備!$FC$927</definedName>
    <definedName function="false" hidden="false" localSheetId="0" name="薬洗流量" vbProcedure="false">[6]機器リスト_予備!$ES$917</definedName>
    <definedName function="false" hidden="false" localSheetId="0" name="資金計算" vbProcedure="false">'[1]'!$HQ$225</definedName>
    <definedName function="false" hidden="false" localSheetId="0" name="逆洗ポンプ台数" vbProcedure="false">[25]容量!$HR$226</definedName>
    <definedName function="false" hidden="false" localSheetId="0" name="逆洗ポンプ容量" vbProcedure="false">[25]容量!$HZ$234</definedName>
    <definedName function="false" hidden="false" localSheetId="0" name="逆洗塩素注入時間" vbProcedure="false">[25]容量!$HP$224</definedName>
    <definedName function="false" hidden="false" localSheetId="0" name="逆洗塩素注入率" vbProcedure="false">[25]容量!$HO$223</definedName>
    <definedName function="false" hidden="false" localSheetId="0" name="逆洗塩素注入量" vbProcedure="false">[25]容量!$HY$233</definedName>
    <definedName function="false" hidden="false" localSheetId="0" name="逆洗次亜注入量" vbProcedure="false">[16]容量!$Q$273</definedName>
    <definedName function="false" hidden="false" localSheetId="0" name="逆洗水P口径" vbProcedure="false">[6]機器リスト_予備!$DC$875</definedName>
    <definedName function="false" hidden="false" localSheetId="0" name="逆洗水P吐出量" vbProcedure="false">[6]機器リスト_予備!$DB$874</definedName>
    <definedName function="false" hidden="false" localSheetId="0" name="逆洗水P容量" vbProcedure="false">[6]機器リスト_予備!$DD$876</definedName>
    <definedName function="false" hidden="false" localSheetId="0" name="逆洗水P極数" vbProcedure="false">[6]機器リスト_予備!$DD$876</definedName>
    <definedName function="false" hidden="false" localSheetId="0" name="配管架台" vbProcedure="false">'[5]'!$T$20</definedName>
    <definedName function="false" hidden="false" localSheetId="0" name="酸剤注入量" vbProcedure="false">'[3]'!$FQ$429</definedName>
    <definedName function="false" hidden="false" localSheetId="0" name="酸濃度" vbProcedure="false">[25]容量!$AR$300</definedName>
    <definedName function="false" hidden="false" localSheetId="0" name="除マンガン塔数" vbProcedure="false">'[3]'!$BP$324</definedName>
    <definedName function="false" hidden="false" localSheetId="0" name="非常時最大" vbProcedure="false">[6]機器リスト_予備!$FN$682</definedName>
    <definedName function="false" hidden="false" localSheetId="0" name="ｊｊ" vbProcedure="false">[13]外部開口部!$G$7</definedName>
    <definedName function="false" hidden="false" localSheetId="0" name="ｋｋ" vbProcedure="false">[14]外部開口部!$G$7</definedName>
    <definedName function="false" hidden="false" localSheetId="0" name="ｋｓｋｓｋｋｓ" vbProcedure="false">[14]外部開口部!$G$7</definedName>
    <definedName function="false" hidden="false" localSheetId="0" name="ｌｌｌ" vbProcedure="false">[13]外部開口部!$G$7</definedName>
    <definedName function="false" hidden="false" localSheetId="0" name="ＰＪＮＡＭＥ" vbProcedure="false">[17]資金繰表原本!$B$2</definedName>
    <definedName function="false" hidden="false" localSheetId="0" name="ｔｙｕｂｏ" vbProcedure="false">'[2]#REF'!$CA$79</definedName>
    <definedName function="false" hidden="false" localSheetId="0" name="ＸＸＸＸＮＲ" vbProcedure="false">'[8]'!$A$1</definedName>
    <definedName function="false" hidden="false" localSheetId="0" name="ＸＸＸＸＸ" vbProcedure="false">'[8]'!$P$16</definedName>
    <definedName function="false" hidden="false" localSheetId="0" name="ＸＸＸＸＸＢＥＤ" vbProcedure="false">'[8]'!$G$1543</definedName>
    <definedName function="false" hidden="false" localSheetId="0" name="ＹＹＹＹＢＥＤ" vbProcedure="false">'[8]'!$G$1543</definedName>
    <definedName function="false" hidden="false" localSheetId="0" name="ＹＹＹＹＮＲ" vbProcedure="false">'[8]'!$A$1</definedName>
    <definedName function="false" hidden="false" localSheetId="0" name="ＹＹＹＹＹＹ" vbProcedure="false">'[8]'!$P$16</definedName>
    <definedName function="false" hidden="false" localSheetId="0" name="ﾌｧｲﾙ" vbProcedure="false">[2]SPC総括!$CA$79</definedName>
    <definedName function="false" hidden="false" localSheetId="5" name="lllll" vbProcedure="false">{#N/A,#N/A,FALSE,"表紙";#N/A,#N/A,FALSE,"事業計画";#N/A,#N/A,FALSE,"経営計算";#N/A,#N/A,FALSE,"計算結果";#N/A,#N/A,FALSE,"グラフ（１）";#N/A,#N/A,FALSE,"グラフ（２）"}</definedName>
    <definedName function="false" hidden="false" localSheetId="5" name="lolo" vbProcedure="false">{#N/A,#N/A,FALSE,"表紙";#N/A,#N/A,FALSE,"事業計画";#N/A,#N/A,FALSE,"経営計算";#N/A,#N/A,FALSE,"計算結果";#N/A,#N/A,FALSE,"グラフ（１）";#N/A,#N/A,FALSE,"グラフ（２）"}</definedName>
    <definedName function="false" hidden="false" localSheetId="5" name="wrn_検討結果打ちだし_" vbProcedure="false">{#N/A,#N/A,FALSE,"表紙";#N/A,#N/A,FALSE,"事業計画";#N/A,#N/A,FALSE,"経営計算";#N/A,#N/A,FALSE,"計算結果";#N/A,#N/A,FALSE,"グラフ（１）";#N/A,#N/A,FALSE,"グラフ（２）"}</definedName>
    <definedName function="false" hidden="false" localSheetId="5" name="Ａ案" vbProcedure="false">{#N/A,#N/A,FALSE,"表紙";#N/A,#N/A,FALSE,"事業計画";#N/A,#N/A,FALSE,"経営計算";#N/A,#N/A,FALSE,"計算結果";#N/A,#N/A,FALSE,"グラフ（１）";#N/A,#N/A,FALSE,"グラフ（２）"}</definedName>
    <definedName function="false" hidden="false" localSheetId="6" name="ASSUM" vbProcedure="false">[2]SPC総括!$CA$79</definedName>
    <definedName function="false" hidden="false" localSheetId="6" name="Auto_Print" vbProcedure="false">[7]!Auto_Print</definedName>
    <definedName function="false" hidden="false" localSheetId="6" name="B" vbProcedure="false">[2]表紙!$CA$79</definedName>
    <definedName function="false" hidden="false" localSheetId="6" name="BED" vbProcedure="false">'[8]'!$G$1543</definedName>
    <definedName function="false" hidden="false" localSheetId="6" name="braind" vbProcedure="false">'[2]#REF'!$CA$79</definedName>
    <definedName function="false" hidden="false" localSheetId="6" name="BSSUM" vbProcedure="false">[2]SPC総括!$CA$79</definedName>
    <definedName function="false" hidden="false" localSheetId="6" name="CC台数" vbProcedure="false">[9]負荷リスト!$A$1</definedName>
    <definedName function="false" hidden="false" localSheetId="6" name="CSSUM" vbProcedure="false">[2]SPC総括!$CA$79</definedName>
    <definedName function="false" hidden="false" localSheetId="6" name="douryoku" vbProcedure="false">'[2]#REF'!$CA$79</definedName>
    <definedName function="false" hidden="false" localSheetId="6" name="DSSUM" vbProcedure="false">[2]SPC総括!$CA$79</definedName>
    <definedName function="false" hidden="false" localSheetId="6" name="ESSUM" vbProcedure="false">[2]SPC総括!$CA$79</definedName>
    <definedName function="false" hidden="false" localSheetId="6" name="Excel_BuiltIn_Database" vbProcedure="false">'[11]'!$F$6</definedName>
    <definedName function="false" hidden="false" localSheetId="6" name="Excel_BuiltIn_Extract" vbProcedure="false">'[11]'!$F$6</definedName>
    <definedName function="false" hidden="false" localSheetId="6" name="Excel_Quit" vbProcedure="false">[7]!Excel_Quit</definedName>
    <definedName function="false" hidden="false" localSheetId="6" name="FSSUM" vbProcedure="false">[2]SPC総括!$CA$79</definedName>
    <definedName function="false" hidden="false" localSheetId="6" name="gas" vbProcedure="false">'[2]#REF'!$CA$79</definedName>
    <definedName function="false" hidden="false" localSheetId="6" name="ippankanki" vbProcedure="false">'[2]#REF'!$CA$79</definedName>
    <definedName function="false" hidden="false" localSheetId="6" name="KA" vbProcedure="false">[2]SPC総括!$CA$79</definedName>
    <definedName function="false" hidden="false" localSheetId="6" name="kagaku" vbProcedure="false">'[2]#REF'!$CA$79</definedName>
    <definedName function="false" hidden="false" localSheetId="6" name="KB" vbProcedure="false">[2]SPC総括!$CA$79</definedName>
    <definedName function="false" hidden="false" localSheetId="6" name="kikai" vbProcedure="false">'[2]#REF'!$CA$79</definedName>
    <definedName function="false" hidden="false" localSheetId="6" name="KJ" vbProcedure="false">[2]SPC総括!$CA$79</definedName>
    <definedName function="false" hidden="false" localSheetId="6" name="KOJIHI" vbProcedure="false">[2]SPC総括!$CA$79</definedName>
    <definedName function="false" hidden="false" localSheetId="6" name="kuutyo" vbProcedure="false">'[2]#REF'!$CA$79</definedName>
    <definedName function="false" hidden="false" localSheetId="6" name="L" vbProcedure="false">[4]水理計算!$AQ$10795</definedName>
    <definedName function="false" hidden="false" localSheetId="6" name="LFT_大項目比較表" vbProcedure="false">'[15]'!$A$1</definedName>
    <definedName function="false" hidden="false" localSheetId="6" name="Mn塔数" vbProcedure="false">[6]機器リスト_予備!$EX$154</definedName>
    <definedName function="false" hidden="false" localSheetId="6" name="Mn次亜注入量" vbProcedure="false">[6]機器リスト_予備!$HF$214</definedName>
    <definedName function="false" hidden="false" localSheetId="6" name="N" vbProcedure="false">[2]衛生当時価格!$CA$79</definedName>
    <definedName function="false" hidden="false" localSheetId="6" name="nijuyuka" vbProcedure="false">'[2]#REF'!$CA$79</definedName>
    <definedName function="false" hidden="false" localSheetId="6" name="NR" vbProcedure="false">'[8]'!$A$1</definedName>
    <definedName function="false" hidden="false" localSheetId="6" name="P" vbProcedure="false">[4]水理計算!$AQ$10795</definedName>
    <definedName function="false" hidden="false" localSheetId="6" name="pr" vbProcedure="false">[4]水理計算!$BE$14393</definedName>
    <definedName function="false" hidden="false" localSheetId="6" name="p_a" vbProcedure="false">'[3]'!$B$2</definedName>
    <definedName function="false" hidden="false" localSheetId="6" name="P_A_MI" vbProcedure="false">'[3]'!$A$1</definedName>
    <definedName function="false" hidden="false" localSheetId="6" name="Record2" vbProcedure="false">[2]!Record2</definedName>
    <definedName function="false" hidden="false" localSheetId="6" name="Record3" vbProcedure="false">[2]!Record3</definedName>
    <definedName function="false" hidden="false" localSheetId="6" name="Record4" vbProcedure="false">[2]!Record4</definedName>
    <definedName function="false" hidden="false" localSheetId="6" name="Record5" vbProcedure="false">[2]!Record5</definedName>
    <definedName function="false" hidden="false" localSheetId="6" name="Record6" vbProcedure="false">[2]!Record6</definedName>
    <definedName function="false" hidden="false" localSheetId="6" name="Record7" vbProcedure="false">[2]!Record7</definedName>
    <definedName function="false" hidden="false" localSheetId="6" name="Record8" vbProcedure="false">[2]!Record8</definedName>
    <definedName function="false" hidden="false" localSheetId="6" name="sityoukaku" vbProcedure="false">'[2]#REF'!$CA$79</definedName>
    <definedName function="false" hidden="false" localSheetId="6" name="SSERITU" vbProcedure="false">[2]SPC総括!$CA$79</definedName>
    <definedName function="false" hidden="false" localSheetId="6" name="SY" vbProcedure="false">[2]SPC総括!$CA$79</definedName>
    <definedName function="false" hidden="false" localSheetId="6" name="T0" vbProcedure="false">[2]SPC総括!$CA$79</definedName>
    <definedName function="false" hidden="false" localSheetId="6" name="tyouri" vbProcedure="false">'[2]#REF'!$CA$79</definedName>
    <definedName function="false" hidden="false" localSheetId="6" name="t_15" vbProcedure="false">[14]外部開口部!$G$7</definedName>
    <definedName function="false" hidden="false" localSheetId="6" name="XXXXX資金計算" vbProcedure="false">'[8]'!$HQ$225</definedName>
    <definedName function="false" hidden="false" localSheetId="6" name="XXXX損益計算" vbProcedure="false">'[8]'!$GP$198</definedName>
    <definedName function="false" hidden="false" localSheetId="6" name="YOKUSITU" vbProcedure="false">[2]特殊面積表!$CA$79</definedName>
    <definedName function="false" hidden="false" localSheetId="6" name="YYY損益計算" vbProcedure="false">'[8]'!$GP$198</definedName>
    <definedName function="false" hidden="false" localSheetId="6" name="YYY資金計算" vbProcedure="false">'[8]'!$HQ$225</definedName>
    <definedName function="false" hidden="false" localSheetId="6" name="z" vbProcedure="false">'[22]'!$D$4</definedName>
    <definedName function="false" hidden="false" localSheetId="6" name="zatukagu" vbProcedure="false">'[2]#REF'!$CA$79</definedName>
    <definedName function="false" hidden="false" localSheetId="6" name="ZZZZZ" vbProcedure="false">'[22]'!$N$14</definedName>
    <definedName function="false" hidden="false" localSheetId="6" name="\0" vbProcedure="false">'[5]'!$D$4</definedName>
    <definedName function="false" hidden="false" localSheetId="6" name="\a" vbProcedure="false">'[5]'!$B$2</definedName>
    <definedName function="false" hidden="false" localSheetId="6" name="\b" vbProcedure="false">'[5]'!$D$4</definedName>
    <definedName function="false" hidden="false" localSheetId="6" name="\c" vbProcedure="false">'[5]'!$F$6</definedName>
    <definedName function="false" hidden="false" localSheetId="6" name="\d" vbProcedure="false">'[5]'!$H$8</definedName>
    <definedName function="false" hidden="false" localSheetId="6" name="\o" vbProcedure="false">'[5]'!$J$10</definedName>
    <definedName function="false" hidden="false" localSheetId="6" name="\p" vbProcedure="false">'[1]'!BS$17734</definedName>
    <definedName function="false" hidden="false" localSheetId="6" name="\q" vbProcedure="false">'[5]'!$N$14</definedName>
    <definedName function="false" hidden="false" localSheetId="6" name="\r" vbProcedure="false">'[5]'!$P$16</definedName>
    <definedName function="false" hidden="false" localSheetId="6" name="\s" vbProcedure="false">'[5]'!$R$18</definedName>
    <definedName function="false" hidden="false" localSheetId="6" name="\t" vbProcedure="false">'[5]'!$T$20</definedName>
    <definedName function="false" hidden="false" localSheetId="6" name="\u" vbProcedure="false">'[5]'!$V$22</definedName>
    <definedName function="false" hidden="false" localSheetId="6" name="\z" vbProcedure="false">'[5]'!$V$22</definedName>
    <definedName function="false" hidden="false" localSheetId="6" name="_A1" vbProcedure="false">[2]SPC総括!$CA$79</definedName>
    <definedName function="false" hidden="false" localSheetId="6" name="_A10" vbProcedure="false">[2]SPC総括!$CA$79</definedName>
    <definedName function="false" hidden="false" localSheetId="6" name="_A11" vbProcedure="false">[2]SPC総括!$CA$79</definedName>
    <definedName function="false" hidden="false" localSheetId="6" name="_A12" vbProcedure="false">[2]SPC総括!$CA$79</definedName>
    <definedName function="false" hidden="false" localSheetId="6" name="_A13" vbProcedure="false">[2]SPC総括!$CA$79</definedName>
    <definedName function="false" hidden="false" localSheetId="6" name="_A14" vbProcedure="false">[2]SPC総括!$CA$79</definedName>
    <definedName function="false" hidden="false" localSheetId="6" name="_A15" vbProcedure="false">[2]SPC総括!$CA$79</definedName>
    <definedName function="false" hidden="false" localSheetId="6" name="_A16" vbProcedure="false">[2]SPC総括!$CA$79</definedName>
    <definedName function="false" hidden="false" localSheetId="6" name="_A2" vbProcedure="false">[2]SPC総括!$CA$79</definedName>
    <definedName function="false" hidden="false" localSheetId="6" name="_A3" vbProcedure="false">[2]SPC総括!$CA$79</definedName>
    <definedName function="false" hidden="false" localSheetId="6" name="_A4" vbProcedure="false">[2]SPC総括!$CA$79</definedName>
    <definedName function="false" hidden="false" localSheetId="6" name="_A5" vbProcedure="false">[2]SPC総括!$CA$79</definedName>
    <definedName function="false" hidden="false" localSheetId="6" name="_a6" vbProcedure="false">[2]SPC総括!$CA$79</definedName>
    <definedName function="false" hidden="false" localSheetId="6" name="_A7" vbProcedure="false">[2]SPC総括!$CA$79</definedName>
    <definedName function="false" hidden="false" localSheetId="6" name="_A8" vbProcedure="false">[2]SPC総括!$CA$79</definedName>
    <definedName function="false" hidden="false" localSheetId="6" name="_A9" vbProcedure="false">[2]SPC総括!$CA$79</definedName>
    <definedName function="false" hidden="false" localSheetId="6" name="_B1" vbProcedure="false">[2]SPC総括!$CA$79</definedName>
    <definedName function="false" hidden="false" localSheetId="6" name="_B10" vbProcedure="false">[2]SPC総括!$CA$79</definedName>
    <definedName function="false" hidden="false" localSheetId="6" name="_B11" vbProcedure="false">[2]SPC総括!$CA$79</definedName>
    <definedName function="false" hidden="false" localSheetId="6" name="_B12" vbProcedure="false">[2]SPC総括!$CA$79</definedName>
    <definedName function="false" hidden="false" localSheetId="6" name="_B13" vbProcedure="false">[2]SPC総括!$CA$79</definedName>
    <definedName function="false" hidden="false" localSheetId="6" name="_B14" vbProcedure="false">[2]SPC総括!$CA$79</definedName>
    <definedName function="false" hidden="false" localSheetId="6" name="_B15" vbProcedure="false">[2]SPC総括!$CA$79</definedName>
    <definedName function="false" hidden="false" localSheetId="6" name="_B16" vbProcedure="false">[2]SPC総括!$CA$79</definedName>
    <definedName function="false" hidden="false" localSheetId="6" name="_B2" vbProcedure="false">[2]SPC総括!$CA$79</definedName>
    <definedName function="false" hidden="false" localSheetId="6" name="_B3" vbProcedure="false">[2]SPC総括!$CA$79</definedName>
    <definedName function="false" hidden="false" localSheetId="6" name="_B4" vbProcedure="false">[2]SPC総括!$CA$79</definedName>
    <definedName function="false" hidden="false" localSheetId="6" name="_B5" vbProcedure="false">[2]SPC総括!$CA$79</definedName>
    <definedName function="false" hidden="false" localSheetId="6" name="_B6" vbProcedure="false">[2]SPC総括!$CA$79</definedName>
    <definedName function="false" hidden="false" localSheetId="6" name="_B7" vbProcedure="false">[2]SPC総括!$CA$79</definedName>
    <definedName function="false" hidden="false" localSheetId="6" name="_B8" vbProcedure="false">[2]SPC総括!$CA$79</definedName>
    <definedName function="false" hidden="false" localSheetId="6" name="_B9" vbProcedure="false">[2]SPC総括!$CA$79</definedName>
    <definedName function="false" hidden="false" localSheetId="6" name="_CS1" vbProcedure="false">[2]SPC総括!$CA$79</definedName>
    <definedName function="false" hidden="false" localSheetId="6" name="_CS10" vbProcedure="false">[2]SPC総括!$CA$79</definedName>
    <definedName function="false" hidden="false" localSheetId="6" name="_CS11" vbProcedure="false">[2]SPC総括!$CA$79</definedName>
    <definedName function="false" hidden="false" localSheetId="6" name="_CS12" vbProcedure="false">[2]SPC総括!$CA$79</definedName>
    <definedName function="false" hidden="false" localSheetId="6" name="_CS13" vbProcedure="false">[2]SPC総括!$CA$79</definedName>
    <definedName function="false" hidden="false" localSheetId="6" name="_CS14" vbProcedure="false">[2]SPC総括!$CA$79</definedName>
    <definedName function="false" hidden="false" localSheetId="6" name="_CS15" vbProcedure="false">[2]SPC総括!$CA$79</definedName>
    <definedName function="false" hidden="false" localSheetId="6" name="_CS16" vbProcedure="false">[2]SPC総括!$CA$79</definedName>
    <definedName function="false" hidden="false" localSheetId="6" name="_CS2" vbProcedure="false">[2]SPC総括!$CA$79</definedName>
    <definedName function="false" hidden="false" localSheetId="6" name="_CS3" vbProcedure="false">[2]SPC総括!$CA$79</definedName>
    <definedName function="false" hidden="false" localSheetId="6" name="_CS4" vbProcedure="false">[2]SPC総括!$CA$79</definedName>
    <definedName function="false" hidden="false" localSheetId="6" name="_CS5" vbProcedure="false">[2]SPC総括!$CA$79</definedName>
    <definedName function="false" hidden="false" localSheetId="6" name="_CS6" vbProcedure="false">[2]SPC総括!$CA$79</definedName>
    <definedName function="false" hidden="false" localSheetId="6" name="_CS7" vbProcedure="false">[2]SPC総括!$CA$79</definedName>
    <definedName function="false" hidden="false" localSheetId="6" name="_CS8" vbProcedure="false">[2]SPC総括!$CA$79</definedName>
    <definedName function="false" hidden="false" localSheetId="6" name="_CS9" vbProcedure="false">[2]SPC総括!$CA$79</definedName>
    <definedName function="false" hidden="false" localSheetId="6" name="_D1" vbProcedure="false">[2]SPC総括!$CA$79</definedName>
    <definedName function="false" hidden="false" localSheetId="6" name="_D10" vbProcedure="false">[2]SPC総括!$CA$79</definedName>
    <definedName function="false" hidden="false" localSheetId="6" name="_D11" vbProcedure="false">[2]SPC総括!$CA$79</definedName>
    <definedName function="false" hidden="false" localSheetId="6" name="_D12" vbProcedure="false">[2]SPC総括!$CA$79</definedName>
    <definedName function="false" hidden="false" localSheetId="6" name="_D13" vbProcedure="false">[2]SPC総括!$CA$79</definedName>
    <definedName function="false" hidden="false" localSheetId="6" name="_D14" vbProcedure="false">[2]SPC総括!$CA$79</definedName>
    <definedName function="false" hidden="false" localSheetId="6" name="_D15" vbProcedure="false">[2]SPC総括!$CA$79</definedName>
    <definedName function="false" hidden="false" localSheetId="6" name="_D16" vbProcedure="false">[2]SPC総括!$CA$79</definedName>
    <definedName function="false" hidden="false" localSheetId="6" name="_D2" vbProcedure="false">[2]SPC総括!$CA$79</definedName>
    <definedName function="false" hidden="false" localSheetId="6" name="_D3" vbProcedure="false">[2]SPC総括!$CA$79</definedName>
    <definedName function="false" hidden="false" localSheetId="6" name="_D4" vbProcedure="false">[2]SPC総括!$CA$79</definedName>
    <definedName function="false" hidden="false" localSheetId="6" name="_D5" vbProcedure="false">[2]SPC総括!$CA$79</definedName>
    <definedName function="false" hidden="false" localSheetId="6" name="_D6" vbProcedure="false">[2]SPC総括!$CA$79</definedName>
    <definedName function="false" hidden="false" localSheetId="6" name="_D7" vbProcedure="false">[2]SPC総括!$CA$79</definedName>
    <definedName function="false" hidden="false" localSheetId="6" name="_D8" vbProcedure="false">[2]SPC総括!$CA$79</definedName>
    <definedName function="false" hidden="false" localSheetId="6" name="_D9" vbProcedure="false">[2]SPC総括!$CA$79</definedName>
    <definedName function="false" hidden="false" localSheetId="6" name="_E1" vbProcedure="false">[2]SPC総括!$CA$79</definedName>
    <definedName function="false" hidden="false" localSheetId="6" name="_E10" vbProcedure="false">[2]SPC総括!$CA$79</definedName>
    <definedName function="false" hidden="false" localSheetId="6" name="_E11" vbProcedure="false">[2]SPC総括!$CA$79</definedName>
    <definedName function="false" hidden="false" localSheetId="6" name="_E12" vbProcedure="false">[2]SPC総括!$CA$79</definedName>
    <definedName function="false" hidden="false" localSheetId="6" name="_E13" vbProcedure="false">[2]SPC総括!$CA$79</definedName>
    <definedName function="false" hidden="false" localSheetId="6" name="_E14" vbProcedure="false">[2]SPC総括!$CA$79</definedName>
    <definedName function="false" hidden="false" localSheetId="6" name="_E15" vbProcedure="false">[2]SPC総括!$CA$79</definedName>
    <definedName function="false" hidden="false" localSheetId="6" name="_E16" vbProcedure="false">[2]SPC総括!$CA$79</definedName>
    <definedName function="false" hidden="false" localSheetId="6" name="_E2" vbProcedure="false">[2]SPC総括!$CA$79</definedName>
    <definedName function="false" hidden="false" localSheetId="6" name="_E3" vbProcedure="false">[2]SPC総括!$CA$79</definedName>
    <definedName function="false" hidden="false" localSheetId="6" name="_E4" vbProcedure="false">[2]SPC総括!$CA$79</definedName>
    <definedName function="false" hidden="false" localSheetId="6" name="_E5" vbProcedure="false">[2]SPC総括!$CA$79</definedName>
    <definedName function="false" hidden="false" localSheetId="6" name="_E6" vbProcedure="false">[2]SPC総括!$CA$79</definedName>
    <definedName function="false" hidden="false" localSheetId="6" name="_E7" vbProcedure="false">[2]SPC総括!$CA$79</definedName>
    <definedName function="false" hidden="false" localSheetId="6" name="_E8" vbProcedure="false">[2]SPC総括!$CA$79</definedName>
    <definedName function="false" hidden="false" localSheetId="6" name="_E9" vbProcedure="false">[2]SPC総括!$CA$79</definedName>
    <definedName function="false" hidden="false" localSheetId="6" name="_F1" vbProcedure="false">[2]SPC総括!$CA$79</definedName>
    <definedName function="false" hidden="false" localSheetId="6" name="_F10" vbProcedure="false">[2]SPC総括!$CA$79</definedName>
    <definedName function="false" hidden="false" localSheetId="6" name="_F11" vbProcedure="false">[2]SPC総括!$CA$79</definedName>
    <definedName function="false" hidden="false" localSheetId="6" name="_F12" vbProcedure="false">[2]SPC総括!$CA$79</definedName>
    <definedName function="false" hidden="false" localSheetId="6" name="_F13" vbProcedure="false">[2]SPC総括!$CA$79</definedName>
    <definedName function="false" hidden="false" localSheetId="6" name="_F14" vbProcedure="false">[2]SPC総括!$CA$79</definedName>
    <definedName function="false" hidden="false" localSheetId="6" name="_F15" vbProcedure="false">[2]SPC総括!$CA$79</definedName>
    <definedName function="false" hidden="false" localSheetId="6" name="_F16" vbProcedure="false">[2]SPC総括!$CA$79</definedName>
    <definedName function="false" hidden="false" localSheetId="6" name="_F2" vbProcedure="false">[2]SPC総括!$CA$79</definedName>
    <definedName function="false" hidden="false" localSheetId="6" name="_F3" vbProcedure="false">[2]SPC総括!$CA$79</definedName>
    <definedName function="false" hidden="false" localSheetId="6" name="_F4" vbProcedure="false">[2]SPC総括!$CA$79</definedName>
    <definedName function="false" hidden="false" localSheetId="6" name="_F5" vbProcedure="false">[2]SPC総括!$CA$79</definedName>
    <definedName function="false" hidden="false" localSheetId="6" name="_F6" vbProcedure="false">[2]SPC総括!$CA$79</definedName>
    <definedName function="false" hidden="false" localSheetId="6" name="_F7" vbProcedure="false">[2]SPC総括!$CA$79</definedName>
    <definedName function="false" hidden="false" localSheetId="6" name="_F8" vbProcedure="false">[2]SPC総括!$CA$79</definedName>
    <definedName function="false" hidden="false" localSheetId="6" name="_F9" vbProcedure="false">[2]SPC総括!$CA$79</definedName>
    <definedName function="false" hidden="false" localSheetId="6" name="_Fill" vbProcedure="false">'[3]'!$A$1</definedName>
    <definedName function="false" hidden="false" localSheetId="6" name="_GO1" vbProcedure="false">[2]SPC総括!$CA$79</definedName>
    <definedName function="false" hidden="false" localSheetId="6" name="_GO2" vbProcedure="false">[2]SPC総括!$CA$79</definedName>
    <definedName function="false" hidden="false" localSheetId="6" name="_GO3" vbProcedure="false">[2]SPC総括!$CA$79</definedName>
    <definedName function="false" hidden="false" localSheetId="6" name="_GO4" vbProcedure="false">[2]SPC総括!$CA$79</definedName>
    <definedName function="false" hidden="false" localSheetId="6" name="_GO5" vbProcedure="false">[2]SPC総括!$CA$79</definedName>
    <definedName function="false" hidden="false" localSheetId="6" name="_ME1" vbProcedure="false">'[3]'!$A$1</definedName>
    <definedName function="false" hidden="false" localSheetId="6" name="_ME10" vbProcedure="false">'[3]'!$A$1</definedName>
    <definedName function="false" hidden="false" localSheetId="6" name="_ME100" vbProcedure="false">'[3]'!$A$1</definedName>
    <definedName function="false" hidden="false" localSheetId="6" name="_ME101" vbProcedure="false">'[3]'!$A$1</definedName>
    <definedName function="false" hidden="false" localSheetId="6" name="_ME11" vbProcedure="false">'[3]'!$A$1</definedName>
    <definedName function="false" hidden="false" localSheetId="6" name="_ME12" vbProcedure="false">'[3]'!$A$1</definedName>
    <definedName function="false" hidden="false" localSheetId="6" name="_ME13" vbProcedure="false">'[3]'!$A$1</definedName>
    <definedName function="false" hidden="false" localSheetId="6" name="_ME14" vbProcedure="false">'[3]'!$A$1</definedName>
    <definedName function="false" hidden="false" localSheetId="6" name="_ME15" vbProcedure="false">'[3]'!$A$1</definedName>
    <definedName function="false" hidden="false" localSheetId="6" name="_ME16" vbProcedure="false">'[3]'!$A$1</definedName>
    <definedName function="false" hidden="false" localSheetId="6" name="_ME17" vbProcedure="false">'[3]'!$A$1</definedName>
    <definedName function="false" hidden="false" localSheetId="6" name="_ME18" vbProcedure="false">'[3]'!$A$1</definedName>
    <definedName function="false" hidden="false" localSheetId="6" name="_ME19" vbProcedure="false">'[3]'!$A$1</definedName>
    <definedName function="false" hidden="false" localSheetId="6" name="_ME2" vbProcedure="false">'[3]'!$A$1</definedName>
    <definedName function="false" hidden="false" localSheetId="6" name="_ME20" vbProcedure="false">'[3]'!$A$1</definedName>
    <definedName function="false" hidden="false" localSheetId="6" name="_ME21" vbProcedure="false">'[3]'!$A$1</definedName>
    <definedName function="false" hidden="false" localSheetId="6" name="_ME22" vbProcedure="false">'[3]'!$A$1</definedName>
    <definedName function="false" hidden="false" localSheetId="6" name="_ME23" vbProcedure="false">'[3]'!$A$1</definedName>
    <definedName function="false" hidden="false" localSheetId="6" name="_ME24" vbProcedure="false">'[3]'!$A$1</definedName>
    <definedName function="false" hidden="false" localSheetId="6" name="_ME25" vbProcedure="false">'[3]'!$A$1</definedName>
    <definedName function="false" hidden="false" localSheetId="6" name="_ME26" vbProcedure="false">'[3]'!$A$1</definedName>
    <definedName function="false" hidden="false" localSheetId="6" name="_ME27" vbProcedure="false">'[3]'!$A$1</definedName>
    <definedName function="false" hidden="false" localSheetId="6" name="_ME28" vbProcedure="false">'[3]'!$A$1</definedName>
    <definedName function="false" hidden="false" localSheetId="6" name="_ME29" vbProcedure="false">'[3]'!$A$1</definedName>
    <definedName function="false" hidden="false" localSheetId="6" name="_ME3" vbProcedure="false">'[3]'!$A$1</definedName>
    <definedName function="false" hidden="false" localSheetId="6" name="_ME30" vbProcedure="false">'[3]'!$A$1</definedName>
    <definedName function="false" hidden="false" localSheetId="6" name="_ME31" vbProcedure="false">'[3]'!$A$1</definedName>
    <definedName function="false" hidden="false" localSheetId="6" name="_ME32" vbProcedure="false">'[3]'!$A$1</definedName>
    <definedName function="false" hidden="false" localSheetId="6" name="_ME33" vbProcedure="false">'[3]'!$A$1</definedName>
    <definedName function="false" hidden="false" localSheetId="6" name="_ME34" vbProcedure="false">'[3]'!$A$1</definedName>
    <definedName function="false" hidden="false" localSheetId="6" name="_ME35" vbProcedure="false">'[3]'!$A$1</definedName>
    <definedName function="false" hidden="false" localSheetId="6" name="_ME36" vbProcedure="false">'[3]'!$A$1</definedName>
    <definedName function="false" hidden="false" localSheetId="6" name="_ME37" vbProcedure="false">'[3]'!$A$1</definedName>
    <definedName function="false" hidden="false" localSheetId="6" name="_ME38" vbProcedure="false">'[3]'!$A$1</definedName>
    <definedName function="false" hidden="false" localSheetId="6" name="_ME39" vbProcedure="false">'[3]'!$A$1</definedName>
    <definedName function="false" hidden="false" localSheetId="6" name="_ME4" vbProcedure="false">'[3]'!$A$1</definedName>
    <definedName function="false" hidden="false" localSheetId="6" name="_ME40" vbProcedure="false">'[3]'!$A$1</definedName>
    <definedName function="false" hidden="false" localSheetId="6" name="_ME41" vbProcedure="false">'[3]'!$A$1</definedName>
    <definedName function="false" hidden="false" localSheetId="6" name="_ME42" vbProcedure="false">'[3]'!$A$1</definedName>
    <definedName function="false" hidden="false" localSheetId="6" name="_ME43" vbProcedure="false">'[3]'!$A$1</definedName>
    <definedName function="false" hidden="false" localSheetId="6" name="_ME44" vbProcedure="false">'[3]'!$A$1</definedName>
    <definedName function="false" hidden="false" localSheetId="6" name="_ME45" vbProcedure="false">'[3]'!$A$1</definedName>
    <definedName function="false" hidden="false" localSheetId="6" name="_ME46" vbProcedure="false">'[3]'!$A$1</definedName>
    <definedName function="false" hidden="false" localSheetId="6" name="_ME47" vbProcedure="false">'[3]'!$A$1</definedName>
    <definedName function="false" hidden="false" localSheetId="6" name="_ME48" vbProcedure="false">'[3]'!$A$1</definedName>
    <definedName function="false" hidden="false" localSheetId="6" name="_ME49" vbProcedure="false">'[3]'!$A$1</definedName>
    <definedName function="false" hidden="false" localSheetId="6" name="_ME5" vbProcedure="false">'[3]'!$A$1</definedName>
    <definedName function="false" hidden="false" localSheetId="6" name="_ME50" vbProcedure="false">'[3]'!$A$1</definedName>
    <definedName function="false" hidden="false" localSheetId="6" name="_ME51" vbProcedure="false">'[3]'!$A$1</definedName>
    <definedName function="false" hidden="false" localSheetId="6" name="_ME52" vbProcedure="false">'[3]'!$A$1</definedName>
    <definedName function="false" hidden="false" localSheetId="6" name="_ME53" vbProcedure="false">'[3]'!$A$1</definedName>
    <definedName function="false" hidden="false" localSheetId="6" name="_ME54" vbProcedure="false">'[3]'!$A$1</definedName>
    <definedName function="false" hidden="false" localSheetId="6" name="_ME55" vbProcedure="false">'[3]'!$A$1</definedName>
    <definedName function="false" hidden="false" localSheetId="6" name="_ME56" vbProcedure="false">'[3]'!$A$1</definedName>
    <definedName function="false" hidden="false" localSheetId="6" name="_ME57" vbProcedure="false">'[3]'!$A$1</definedName>
    <definedName function="false" hidden="false" localSheetId="6" name="_ME58" vbProcedure="false">'[3]'!$A$1</definedName>
    <definedName function="false" hidden="false" localSheetId="6" name="_ME59" vbProcedure="false">'[3]'!$A$1</definedName>
    <definedName function="false" hidden="false" localSheetId="6" name="_ME6" vbProcedure="false">'[3]'!$A$1</definedName>
    <definedName function="false" hidden="false" localSheetId="6" name="_ME60" vbProcedure="false">'[3]'!$A$1</definedName>
    <definedName function="false" hidden="false" localSheetId="6" name="_ME61" vbProcedure="false">'[3]'!$A$1</definedName>
    <definedName function="false" hidden="false" localSheetId="6" name="_ME62" vbProcedure="false">'[3]'!$A$1</definedName>
    <definedName function="false" hidden="false" localSheetId="6" name="_ME63" vbProcedure="false">'[3]'!$A$1</definedName>
    <definedName function="false" hidden="false" localSheetId="6" name="_ME64" vbProcedure="false">'[3]'!$A$1</definedName>
    <definedName function="false" hidden="false" localSheetId="6" name="_ME65" vbProcedure="false">'[3]'!$A$1</definedName>
    <definedName function="false" hidden="false" localSheetId="6" name="_ME66" vbProcedure="false">'[3]'!$A$1</definedName>
    <definedName function="false" hidden="false" localSheetId="6" name="_ME67" vbProcedure="false">'[3]'!$A$1</definedName>
    <definedName function="false" hidden="false" localSheetId="6" name="_ME68" vbProcedure="false">'[3]'!$A$1</definedName>
    <definedName function="false" hidden="false" localSheetId="6" name="_ME69" vbProcedure="false">'[3]'!$A$1</definedName>
    <definedName function="false" hidden="false" localSheetId="6" name="_ME7" vbProcedure="false">'[3]'!$A$1</definedName>
    <definedName function="false" hidden="false" localSheetId="6" name="_ME70" vbProcedure="false">'[3]'!$A$1</definedName>
    <definedName function="false" hidden="false" localSheetId="6" name="_ME71" vbProcedure="false">'[3]'!$A$1</definedName>
    <definedName function="false" hidden="false" localSheetId="6" name="_ME72" vbProcedure="false">'[3]'!$A$1</definedName>
    <definedName function="false" hidden="false" localSheetId="6" name="_ME73" vbProcedure="false">'[3]'!$A$1</definedName>
    <definedName function="false" hidden="false" localSheetId="6" name="_ME74" vbProcedure="false">'[3]'!$A$1</definedName>
    <definedName function="false" hidden="false" localSheetId="6" name="_ME75" vbProcedure="false">'[3]'!$A$1</definedName>
    <definedName function="false" hidden="false" localSheetId="6" name="_ME76" vbProcedure="false">'[3]'!$A$1</definedName>
    <definedName function="false" hidden="false" localSheetId="6" name="_ME77" vbProcedure="false">'[3]'!$A$1</definedName>
    <definedName function="false" hidden="false" localSheetId="6" name="_ME78" vbProcedure="false">'[3]'!$A$1</definedName>
    <definedName function="false" hidden="false" localSheetId="6" name="_ME79" vbProcedure="false">'[3]'!$A$1</definedName>
    <definedName function="false" hidden="false" localSheetId="6" name="_ME8" vbProcedure="false">'[3]'!$A$1</definedName>
    <definedName function="false" hidden="false" localSheetId="6" name="_ME80" vbProcedure="false">'[3]'!$A$1</definedName>
    <definedName function="false" hidden="false" localSheetId="6" name="_ME81" vbProcedure="false">'[3]'!$A$1</definedName>
    <definedName function="false" hidden="false" localSheetId="6" name="_ME82" vbProcedure="false">'[3]'!$A$1</definedName>
    <definedName function="false" hidden="false" localSheetId="6" name="_ME83" vbProcedure="false">'[3]'!$A$1</definedName>
    <definedName function="false" hidden="false" localSheetId="6" name="_ME84" vbProcedure="false">'[3]'!$A$1</definedName>
    <definedName function="false" hidden="false" localSheetId="6" name="_ME85" vbProcedure="false">'[3]'!$A$1</definedName>
    <definedName function="false" hidden="false" localSheetId="6" name="_ME86" vbProcedure="false">'[3]'!$A$1</definedName>
    <definedName function="false" hidden="false" localSheetId="6" name="_ME87" vbProcedure="false">'[3]'!$A$1</definedName>
    <definedName function="false" hidden="false" localSheetId="6" name="_ME88" vbProcedure="false">'[3]'!$A$1</definedName>
    <definedName function="false" hidden="false" localSheetId="6" name="_ME89" vbProcedure="false">'[3]'!$A$1</definedName>
    <definedName function="false" hidden="false" localSheetId="6" name="_ME9" vbProcedure="false">'[3]'!$A$1</definedName>
    <definedName function="false" hidden="false" localSheetId="6" name="_ME90" vbProcedure="false">'[3]'!$A$1</definedName>
    <definedName function="false" hidden="false" localSheetId="6" name="_ME91" vbProcedure="false">'[3]'!$A$1</definedName>
    <definedName function="false" hidden="false" localSheetId="6" name="_ME92" vbProcedure="false">'[3]'!$A$1</definedName>
    <definedName function="false" hidden="false" localSheetId="6" name="_ME93" vbProcedure="false">'[3]'!$A$1</definedName>
    <definedName function="false" hidden="false" localSheetId="6" name="_ME94" vbProcedure="false">'[3]'!$A$1</definedName>
    <definedName function="false" hidden="false" localSheetId="6" name="_ME95" vbProcedure="false">'[3]'!$A$1</definedName>
    <definedName function="false" hidden="false" localSheetId="6" name="_ME96" vbProcedure="false">'[3]'!$A$1</definedName>
    <definedName function="false" hidden="false" localSheetId="6" name="_ME97" vbProcedure="false">'[3]'!$A$1</definedName>
    <definedName function="false" hidden="false" localSheetId="6" name="_ME98" vbProcedure="false">'[3]'!$A$1</definedName>
    <definedName function="false" hidden="false" localSheetId="6" name="_ME99" vbProcedure="false">'[3]'!$A$1</definedName>
    <definedName function="false" hidden="false" localSheetId="6" name="_NO1" vbProcedure="false">'[3]'!$B$2</definedName>
    <definedName function="false" hidden="false" localSheetId="6" name="_NO2" vbProcedure="false">'[3]'!$A$1</definedName>
    <definedName function="false" hidden="false" localSheetId="6" name="_p1" vbProcedure="false">[4]水理計算!$BE$14393</definedName>
    <definedName function="false" hidden="false" localSheetId="6" name="_p2" vbProcedure="false">[4]水理計算!$BE$14393</definedName>
    <definedName function="false" hidden="false" localSheetId="6" name="_Parse_Out" vbProcedure="false">'[3]'!$B$2</definedName>
    <definedName function="false" hidden="false" localSheetId="6" name="_T1" vbProcedure="false">[2]SPC総括!$CA$79</definedName>
    <definedName function="false" hidden="false" localSheetId="6" name="_T2" vbProcedure="false">[2]SPC総括!$CA$79</definedName>
    <definedName function="false" hidden="false" localSheetId="6" name="_T3" vbProcedure="false">[2]SPC総括!$CA$79</definedName>
    <definedName function="false" hidden="false" localSheetId="6" name="_T4" vbProcedure="false">[2]SPC総括!$CA$79</definedName>
    <definedName function="false" hidden="false" localSheetId="6" name="_T5" vbProcedure="false">[2]SPC総括!$CA$79</definedName>
    <definedName function="false" hidden="false" localSheetId="6" name="_T6" vbProcedure="false">[2]SPC総括!$CA$79</definedName>
    <definedName function="false" hidden="false" localSheetId="6" name="_２_５頁" vbProcedure="false">'[1]'!$P$16</definedName>
    <definedName function="false" hidden="false" localSheetId="6" name="①" vbProcedure="false">[6]機器リスト_予備!$AH$34</definedName>
    <definedName function="false" hidden="false" localSheetId="6" name="②" vbProcedure="false">[6]機器リスト_予備!$AI$35</definedName>
    <definedName function="false" hidden="false" localSheetId="6" name="③" vbProcedure="false">[6]機器リスト_予備!$AJ$36</definedName>
    <definedName function="false" hidden="false" localSheetId="6" name="④" vbProcedure="false">[6]機器リスト_予備!$AK$37</definedName>
    <definedName function="false" hidden="false" localSheetId="6" name="アイナック人件費" vbProcedure="false">[23]画CL概要!$P$16</definedName>
    <definedName function="false" hidden="false" localSheetId="6" name="クエン酸比重" vbProcedure="false">[25]容量!$AR$300</definedName>
    <definedName function="false" hidden="false" localSheetId="6" name="クエン酸濃度" vbProcedure="false">[25]容量!$AR$300</definedName>
    <definedName function="false" hidden="false" localSheetId="6" name="シニアローン返済1" vbProcedure="false">'[3]'!$CV$100:$DB$106</definedName>
    <definedName function="false" hidden="false" localSheetId="6" name="ストレーナ台数" vbProcedure="false">'[26]容量(H19_07_31提出)'!$AN$296</definedName>
    <definedName function="false" hidden="false" localSheetId="6" name="ダミー１" vbProcedure="false">'[1]'!$P$16</definedName>
    <definedName function="false" hidden="false" localSheetId="6" name="データ" vbProcedure="false">'[11]'!$A$1</definedName>
    <definedName function="false" hidden="false" localSheetId="6" name="リンス水P口径" vbProcedure="false">[16]容量!$IU$255</definedName>
    <definedName function="false" hidden="false" localSheetId="6" name="リンス水P吐出量" vbProcedure="false">[16]容量!$IP$250</definedName>
    <definedName function="false" hidden="false" localSheetId="6" name="リンス水P容量" vbProcedure="false">[16]容量!$IV$256</definedName>
    <definedName function="false" hidden="false" localSheetId="6" name="リンス水P極数" vbProcedure="false">[16]容量!$IV$256</definedName>
    <definedName function="false" hidden="false" localSheetId="6" name="付属盤有無" vbProcedure="false">[9]負荷リスト!$A$1</definedName>
    <definedName function="false" hidden="false" localSheetId="6" name="修正" vbProcedure="false">[35]築堤土工!$D$4</definedName>
    <definedName function="false" hidden="false" localSheetId="6" name="入札場所" vbProcedure="false">'[27]'!$L$12:$M$13</definedName>
    <definedName function="false" hidden="false" localSheetId="6" name="内海築炉" vbProcedure="false">'[11]'!$BF$14650</definedName>
    <definedName function="false" hidden="false" localSheetId="6" name="凝集剤貯留槽数量" vbProcedure="false">[6]機器リスト_予備!$FY$693</definedName>
    <definedName function="false" hidden="false" localSheetId="6" name="動力費" vbProcedure="false">'[3]'!$BX$76</definedName>
    <definedName function="false" hidden="false" localSheetId="6" name="印刷範囲" vbProcedure="false">'[3]'!$D$4</definedName>
    <definedName function="false" hidden="false" localSheetId="6" name="原水槽容量" vbProcedure="false">[6]機器リスト_予備!$CF$84</definedName>
    <definedName function="false" hidden="false" localSheetId="6" name="原水槽構造" vbProcedure="false">[6]機器リスト_予備!$DH$112</definedName>
    <definedName function="false" hidden="false" localSheetId="6" name="原水水槽" vbProcedure="false">[33]容量!$AX$50</definedName>
    <definedName function="false" hidden="false" localSheetId="6" name="営業所" vbProcedure="false">'[27]'!$A$1:IV1048576</definedName>
    <definedName function="false" hidden="false" localSheetId="6" name="土量計算" vbProcedure="false">'[3]'!$D$4</definedName>
    <definedName function="false" hidden="false" localSheetId="6" name="変更kk" vbProcedure="false">[41]外部開口部!$G$7</definedName>
    <definedName function="false" hidden="false" localSheetId="6" name="導水管1" vbProcedure="false">'[5]'!$V$22</definedName>
    <definedName function="false" hidden="false" localSheetId="6" name="提出" vbProcedure="false">'[3]'!$D$4</definedName>
    <definedName function="false" hidden="false" localSheetId="6" name="損益計算" vbProcedure="false">'[1]'!$GP$198</definedName>
    <definedName function="false" hidden="false" localSheetId="6" name="日最大" vbProcedure="false">[6]機器リスト_予備!$IR$764</definedName>
    <definedName function="false" hidden="false" localSheetId="6" name="日最大水量" vbProcedure="false">[39]薬品量算出!$A$1</definedName>
    <definedName function="false" hidden="false" localSheetId="6" name="日最大浄水量" vbProcedure="false">[6]機器リスト_予備!$FN$682</definedName>
    <definedName function="false" hidden="false" localSheetId="6" name="明細1" vbProcedure="false">'[11]'!$A$1</definedName>
    <definedName function="false" hidden="false" localSheetId="6" name="明細3" vbProcedure="false">'[11]'!$A$1</definedName>
    <definedName function="false" hidden="false" localSheetId="6" name="曜日" vbProcedure="false">'[27]'!$E$5:$I$9</definedName>
    <definedName function="false" hidden="false" localSheetId="6" name="次亜注入P台数" vbProcedure="false">[6]機器リスト_予備!$II$243</definedName>
    <definedName function="false" hidden="false" localSheetId="6" name="次亜貯留槽数量" vbProcedure="false">[6]機器リスト_予備!$HN$222</definedName>
    <definedName function="false" hidden="false" localSheetId="6" name="活性炭P口径" vbProcedure="false">'[26]容量(H19_07_31提出)'!$EY$667</definedName>
    <definedName function="false" hidden="false" localSheetId="6" name="活性炭P吐出量" vbProcedure="false">'[26]容量(H19_07_31提出)'!$ET$662</definedName>
    <definedName function="false" hidden="false" localSheetId="6" name="活性炭P容量" vbProcedure="false">'[26]容量(H19_07_31提出)'!$EZ$668</definedName>
    <definedName function="false" hidden="false" localSheetId="6" name="活性炭P極数" vbProcedure="false">'[26]容量(H19_07_31提出)'!$EZ$668</definedName>
    <definedName function="false" hidden="false" localSheetId="6" name="活性炭交換費" vbProcedure="false">'[3]'!$EA$131</definedName>
    <definedName function="false" hidden="false" localSheetId="6" name="活性炭充填量" vbProcedure="false">'[26]容量(H19_07_31提出)'!$BB$566</definedName>
    <definedName function="false" hidden="false" localSheetId="6" name="活性炭塔容量" vbProcedure="false">'[26]容量(H19_07_31提出)'!$BG$571</definedName>
    <definedName function="false" hidden="false" localSheetId="6" name="活性炭塔数" vbProcedure="false">'[26]容量(H19_07_31提出)'!$AU$559</definedName>
    <definedName function="false" hidden="false" localSheetId="6" name="活性炭架台" vbProcedure="false">[31]排水機器据付!$V$22</definedName>
    <definedName function="false" hidden="false" localSheetId="6" name="浄水次亜注入量" vbProcedure="false">[6]機器リスト_予備!$HH$216</definedName>
    <definedName function="false" hidden="false" localSheetId="6" name="消毒ポンプ容量" vbProcedure="false">[33]容量!$EF$392</definedName>
    <definedName function="false" hidden="false" localSheetId="6" name="添付書類⑤" vbProcedure="false">'[27]'!$A$1:IV1048576</definedName>
    <definedName function="false" hidden="false" localSheetId="6" name="盤名称" vbProcedure="false">[9]負荷リスト!$A$1</definedName>
    <definedName function="false" hidden="false" localSheetId="6" name="着水井容量" vbProcedure="false">[33]容量!$FE$161</definedName>
    <definedName function="false" hidden="false" localSheetId="6" name="硫酸費" vbProcedure="false">[39]薬品量算出!$O$15</definedName>
    <definedName function="false" hidden="false" localSheetId="6" name="空気槽数量" vbProcedure="false">[6]機器リスト_予備!$BD$824</definedName>
    <definedName function="false" hidden="false" localSheetId="6" name="空気量" vbProcedure="false">[6]機器リスト_予備!$AF$800</definedName>
    <definedName function="false" hidden="false" localSheetId="6" name="第1攪拌台数" vbProcedure="false">[33]容量!$FW$179</definedName>
    <definedName function="false" hidden="false" localSheetId="6" name="第1攪拌容量" vbProcedure="false">[33]容量!$FW$179</definedName>
    <definedName function="false" hidden="false" localSheetId="6" name="第2攪拌台数" vbProcedure="false">[33]容量!$FX$180</definedName>
    <definedName function="false" hidden="false" localSheetId="6" name="第2攪拌容量" vbProcedure="false">[33]容量!$FX$180</definedName>
    <definedName function="false" hidden="false" localSheetId="6" name="粉炭注入P台数" vbProcedure="false">[25]機器一覧!$CF$340</definedName>
    <definedName function="false" hidden="false" localSheetId="6" name="系列停止時浄水量" vbProcedure="false">[6]機器リスト_予備!$IB$748</definedName>
    <definedName function="false" hidden="false" localSheetId="6" name="膜P台数" vbProcedure="false">[6]機器リスト_予備!$HI$729</definedName>
    <definedName function="false" hidden="false" localSheetId="6" name="膜ろ過系列数" vbProcedure="false">[6]機器リスト_予備!$IL$758</definedName>
    <definedName function="false" hidden="false" localSheetId="6" name="薬品費" vbProcedure="false">'[26]RUN(R3)'!$DV$126</definedName>
    <definedName function="false" hidden="false" localSheetId="6" name="薬洗P口径" vbProcedure="false">[6]機器リスト_予備!$FB$926</definedName>
    <definedName function="false" hidden="false" localSheetId="6" name="薬洗P吐出量" vbProcedure="false">[6]機器リスト_予備!$EX$922</definedName>
    <definedName function="false" hidden="false" localSheetId="6" name="薬洗P容量" vbProcedure="false">[6]機器リスト_予備!$FC$927</definedName>
    <definedName function="false" hidden="false" localSheetId="6" name="薬洗P極数" vbProcedure="false">[6]機器リスト_予備!$FC$927</definedName>
    <definedName function="false" hidden="false" localSheetId="6" name="薬洗流量" vbProcedure="false">[6]機器リスト_予備!$ES$917</definedName>
    <definedName function="false" hidden="false" localSheetId="6" name="資金計算" vbProcedure="false">'[1]'!$HQ$225</definedName>
    <definedName function="false" hidden="false" localSheetId="6" name="逆洗ポンプ台数" vbProcedure="false">[25]容量!$HR$226</definedName>
    <definedName function="false" hidden="false" localSheetId="6" name="逆洗ポンプ容量" vbProcedure="false">[25]容量!$HZ$234</definedName>
    <definedName function="false" hidden="false" localSheetId="6" name="逆洗塩素注入時間" vbProcedure="false">[25]容量!$HP$224</definedName>
    <definedName function="false" hidden="false" localSheetId="6" name="逆洗塩素注入率" vbProcedure="false">[25]容量!$HO$223</definedName>
    <definedName function="false" hidden="false" localSheetId="6" name="逆洗塩素注入量" vbProcedure="false">[25]容量!$HY$233</definedName>
    <definedName function="false" hidden="false" localSheetId="6" name="逆洗次亜注入量" vbProcedure="false">[16]容量!$Q$273</definedName>
    <definedName function="false" hidden="false" localSheetId="6" name="逆洗水P口径" vbProcedure="false">[6]機器リスト_予備!$DC$875</definedName>
    <definedName function="false" hidden="false" localSheetId="6" name="逆洗水P吐出量" vbProcedure="false">[6]機器リスト_予備!$DB$874</definedName>
    <definedName function="false" hidden="false" localSheetId="6" name="逆洗水P容量" vbProcedure="false">[6]機器リスト_予備!$DD$876</definedName>
    <definedName function="false" hidden="false" localSheetId="6" name="逆洗水P極数" vbProcedure="false">[6]機器リスト_予備!$DD$876</definedName>
    <definedName function="false" hidden="false" localSheetId="6" name="配管架台" vbProcedure="false">'[5]'!$T$20</definedName>
    <definedName function="false" hidden="false" localSheetId="6" name="酸剤注入量" vbProcedure="false">'[3]'!$FQ$429</definedName>
    <definedName function="false" hidden="false" localSheetId="6" name="酸濃度" vbProcedure="false">[25]容量!$AR$300</definedName>
    <definedName function="false" hidden="false" localSheetId="6" name="除マンガン塔数" vbProcedure="false">'[3]'!$BP$324</definedName>
    <definedName function="false" hidden="false" localSheetId="6" name="非常時最大" vbProcedure="false">[6]機器リスト_予備!$FN$682</definedName>
    <definedName function="false" hidden="false" localSheetId="6" name="ｊｊ" vbProcedure="false">[13]外部開口部!$G$7</definedName>
    <definedName function="false" hidden="false" localSheetId="6" name="ｋｋ" vbProcedure="false">[14]外部開口部!$G$7</definedName>
    <definedName function="false" hidden="false" localSheetId="6" name="ｋｓｋｓｋｋｓ" vbProcedure="false">[14]外部開口部!$G$7</definedName>
    <definedName function="false" hidden="false" localSheetId="6" name="ｌｌｌ" vbProcedure="false">[13]外部開口部!$G$7</definedName>
    <definedName function="false" hidden="false" localSheetId="6" name="ＰＪＮＡＭＥ" vbProcedure="false">[17]資金繰表原本!$B$2</definedName>
    <definedName function="false" hidden="false" localSheetId="6" name="ｔｙｕｂｏ" vbProcedure="false">'[2]#REF'!$CA$79</definedName>
    <definedName function="false" hidden="false" localSheetId="6" name="ＸＸＸＸＮＲ" vbProcedure="false">'[8]'!$A$1</definedName>
    <definedName function="false" hidden="false" localSheetId="6" name="ＸＸＸＸＸ" vbProcedure="false">'[8]'!$P$16</definedName>
    <definedName function="false" hidden="false" localSheetId="6" name="ＸＸＸＸＸＢＥＤ" vbProcedure="false">'[8]'!$G$1543</definedName>
    <definedName function="false" hidden="false" localSheetId="6" name="ＹＹＹＹＢＥＤ" vbProcedure="false">'[8]'!$G$1543</definedName>
    <definedName function="false" hidden="false" localSheetId="6" name="ＹＹＹＹＮＲ" vbProcedure="false">'[8]'!$A$1</definedName>
    <definedName function="false" hidden="false" localSheetId="6" name="ＹＹＹＹＹＹ" vbProcedure="false">'[8]'!$P$16</definedName>
    <definedName function="false" hidden="false" localSheetId="6" name="ﾌｧｲﾙ" vbProcedure="false">[2]SPC総括!$CA$79</definedName>
    <definedName function="false" hidden="false" localSheetId="7" name="ASSUM" vbProcedure="false">[2]SPC総括!$CA$79</definedName>
    <definedName function="false" hidden="false" localSheetId="7" name="Auto_Print" vbProcedure="false">[7]!Auto_Print</definedName>
    <definedName function="false" hidden="false" localSheetId="7" name="B" vbProcedure="false">[2]表紙!$CA$79</definedName>
    <definedName function="false" hidden="false" localSheetId="7" name="BED" vbProcedure="false">'[8]'!$G$1543</definedName>
    <definedName function="false" hidden="false" localSheetId="7" name="braind" vbProcedure="false">'[2]#REF'!$CA$79</definedName>
    <definedName function="false" hidden="false" localSheetId="7" name="BSSUM" vbProcedure="false">[2]SPC総括!$CA$79</definedName>
    <definedName function="false" hidden="false" localSheetId="7" name="CC台数" vbProcedure="false">[9]負荷リスト!$A$1</definedName>
    <definedName function="false" hidden="false" localSheetId="7" name="CSSUM" vbProcedure="false">[2]SPC総括!$CA$79</definedName>
    <definedName function="false" hidden="false" localSheetId="7" name="douryoku" vbProcedure="false">'[2]#REF'!$CA$79</definedName>
    <definedName function="false" hidden="false" localSheetId="7" name="DSSUM" vbProcedure="false">[2]SPC総括!$CA$79</definedName>
    <definedName function="false" hidden="false" localSheetId="7" name="ESSUM" vbProcedure="false">[2]SPC総括!$CA$79</definedName>
    <definedName function="false" hidden="false" localSheetId="7" name="Excel_BuiltIn_Database" vbProcedure="false">'[11]'!$F$6</definedName>
    <definedName function="false" hidden="false" localSheetId="7" name="Excel_BuiltIn_Extract" vbProcedure="false">'[11]'!$F$6</definedName>
    <definedName function="false" hidden="false" localSheetId="7" name="Excel_Quit" vbProcedure="false">[7]!Excel_Quit</definedName>
    <definedName function="false" hidden="false" localSheetId="7" name="FSSUM" vbProcedure="false">[2]SPC総括!$CA$79</definedName>
    <definedName function="false" hidden="false" localSheetId="7" name="gas" vbProcedure="false">'[2]#REF'!$CA$79</definedName>
    <definedName function="false" hidden="false" localSheetId="7" name="ippankanki" vbProcedure="false">'[2]#REF'!$CA$79</definedName>
    <definedName function="false" hidden="false" localSheetId="7" name="KA" vbProcedure="false">[2]SPC総括!$CA$79</definedName>
    <definedName function="false" hidden="false" localSheetId="7" name="kagaku" vbProcedure="false">'[2]#REF'!$CA$79</definedName>
    <definedName function="false" hidden="false" localSheetId="7" name="KB" vbProcedure="false">[2]SPC総括!$CA$79</definedName>
    <definedName function="false" hidden="false" localSheetId="7" name="kikai" vbProcedure="false">'[2]#REF'!$CA$79</definedName>
    <definedName function="false" hidden="false" localSheetId="7" name="KJ" vbProcedure="false">[2]SPC総括!$CA$79</definedName>
    <definedName function="false" hidden="false" localSheetId="7" name="KOJIHI" vbProcedure="false">[2]SPC総括!$CA$79</definedName>
    <definedName function="false" hidden="false" localSheetId="7" name="kuutyo" vbProcedure="false">'[2]#REF'!$CA$79</definedName>
    <definedName function="false" hidden="false" localSheetId="7" name="L" vbProcedure="false">[4]水理計算!$AQ$10795</definedName>
    <definedName function="false" hidden="false" localSheetId="7" name="LFT_大項目比較表" vbProcedure="false">'[15]'!$A$1</definedName>
    <definedName function="false" hidden="false" localSheetId="7" name="Mn塔数" vbProcedure="false">[6]機器リスト_予備!$EX$154</definedName>
    <definedName function="false" hidden="false" localSheetId="7" name="Mn次亜注入量" vbProcedure="false">[6]機器リスト_予備!$HF$214</definedName>
    <definedName function="false" hidden="false" localSheetId="7" name="N" vbProcedure="false">[2]衛生当時価格!$CA$79</definedName>
    <definedName function="false" hidden="false" localSheetId="7" name="nijuyuka" vbProcedure="false">'[2]#REF'!$CA$79</definedName>
    <definedName function="false" hidden="false" localSheetId="7" name="NR" vbProcedure="false">'[8]'!$A$1</definedName>
    <definedName function="false" hidden="false" localSheetId="7" name="P" vbProcedure="false">[4]水理計算!$AQ$10795</definedName>
    <definedName function="false" hidden="false" localSheetId="7" name="pr" vbProcedure="false">[4]水理計算!$BE$14393</definedName>
    <definedName function="false" hidden="false" localSheetId="7" name="p_a" vbProcedure="false">'[3]'!$B$2</definedName>
    <definedName function="false" hidden="false" localSheetId="7" name="P_A_MI" vbProcedure="false">'[3]'!$A$1</definedName>
    <definedName function="false" hidden="false" localSheetId="7" name="Record2" vbProcedure="false">[2]!Record2</definedName>
    <definedName function="false" hidden="false" localSheetId="7" name="Record3" vbProcedure="false">[2]!Record3</definedName>
    <definedName function="false" hidden="false" localSheetId="7" name="Record4" vbProcedure="false">[2]!Record4</definedName>
    <definedName function="false" hidden="false" localSheetId="7" name="Record5" vbProcedure="false">[2]!Record5</definedName>
    <definedName function="false" hidden="false" localSheetId="7" name="Record6" vbProcedure="false">[2]!Record6</definedName>
    <definedName function="false" hidden="false" localSheetId="7" name="Record7" vbProcedure="false">[2]!Record7</definedName>
    <definedName function="false" hidden="false" localSheetId="7" name="Record8" vbProcedure="false">[2]!Record8</definedName>
    <definedName function="false" hidden="false" localSheetId="7" name="sityoukaku" vbProcedure="false">'[2]#REF'!$CA$79</definedName>
    <definedName function="false" hidden="false" localSheetId="7" name="SSERITU" vbProcedure="false">[2]SPC総括!$CA$79</definedName>
    <definedName function="false" hidden="false" localSheetId="7" name="SY" vbProcedure="false">[2]SPC総括!$CA$79</definedName>
    <definedName function="false" hidden="false" localSheetId="7" name="T0" vbProcedure="false">[2]SPC総括!$CA$79</definedName>
    <definedName function="false" hidden="false" localSheetId="7" name="tyouri" vbProcedure="false">'[2]#REF'!$CA$79</definedName>
    <definedName function="false" hidden="false" localSheetId="7" name="t_15" vbProcedure="false">[14]外部開口部!$G$7</definedName>
    <definedName function="false" hidden="false" localSheetId="7" name="XXXXX資金計算" vbProcedure="false">'[8]'!$HQ$225</definedName>
    <definedName function="false" hidden="false" localSheetId="7" name="XXXX損益計算" vbProcedure="false">'[8]'!$GP$198</definedName>
    <definedName function="false" hidden="false" localSheetId="7" name="YOKUSITU" vbProcedure="false">[2]特殊面積表!$CA$79</definedName>
    <definedName function="false" hidden="false" localSheetId="7" name="YYY損益計算" vbProcedure="false">'[8]'!$GP$198</definedName>
    <definedName function="false" hidden="false" localSheetId="7" name="YYY資金計算" vbProcedure="false">'[8]'!$HQ$225</definedName>
    <definedName function="false" hidden="false" localSheetId="7" name="z" vbProcedure="false">'[22]'!$D$4</definedName>
    <definedName function="false" hidden="false" localSheetId="7" name="zatukagu" vbProcedure="false">'[2]#REF'!$CA$79</definedName>
    <definedName function="false" hidden="false" localSheetId="7" name="ZZZZZ" vbProcedure="false">'[22]'!$N$14</definedName>
    <definedName function="false" hidden="false" localSheetId="7" name="\0" vbProcedure="false">'[5]'!$D$4</definedName>
    <definedName function="false" hidden="false" localSheetId="7" name="\a" vbProcedure="false">'[5]'!$B$2</definedName>
    <definedName function="false" hidden="false" localSheetId="7" name="\b" vbProcedure="false">'[5]'!$D$4</definedName>
    <definedName function="false" hidden="false" localSheetId="7" name="\c" vbProcedure="false">'[5]'!$F$6</definedName>
    <definedName function="false" hidden="false" localSheetId="7" name="\d" vbProcedure="false">'[5]'!$H$8</definedName>
    <definedName function="false" hidden="false" localSheetId="7" name="\o" vbProcedure="false">'[5]'!$J$10</definedName>
    <definedName function="false" hidden="false" localSheetId="7" name="\p" vbProcedure="false">'[1]'!BS$17734</definedName>
    <definedName function="false" hidden="false" localSheetId="7" name="\q" vbProcedure="false">'[5]'!$N$14</definedName>
    <definedName function="false" hidden="false" localSheetId="7" name="\r" vbProcedure="false">'[5]'!$P$16</definedName>
    <definedName function="false" hidden="false" localSheetId="7" name="\s" vbProcedure="false">'[5]'!$R$18</definedName>
    <definedName function="false" hidden="false" localSheetId="7" name="\t" vbProcedure="false">'[5]'!$T$20</definedName>
    <definedName function="false" hidden="false" localSheetId="7" name="\u" vbProcedure="false">'[5]'!$V$22</definedName>
    <definedName function="false" hidden="false" localSheetId="7" name="\z" vbProcedure="false">'[5]'!$V$22</definedName>
    <definedName function="false" hidden="false" localSheetId="7" name="_A1" vbProcedure="false">[2]SPC総括!$CA$79</definedName>
    <definedName function="false" hidden="false" localSheetId="7" name="_A10" vbProcedure="false">[2]SPC総括!$CA$79</definedName>
    <definedName function="false" hidden="false" localSheetId="7" name="_A11" vbProcedure="false">[2]SPC総括!$CA$79</definedName>
    <definedName function="false" hidden="false" localSheetId="7" name="_A12" vbProcedure="false">[2]SPC総括!$CA$79</definedName>
    <definedName function="false" hidden="false" localSheetId="7" name="_A13" vbProcedure="false">[2]SPC総括!$CA$79</definedName>
    <definedName function="false" hidden="false" localSheetId="7" name="_A14" vbProcedure="false">[2]SPC総括!$CA$79</definedName>
    <definedName function="false" hidden="false" localSheetId="7" name="_A15" vbProcedure="false">[2]SPC総括!$CA$79</definedName>
    <definedName function="false" hidden="false" localSheetId="7" name="_A16" vbProcedure="false">[2]SPC総括!$CA$79</definedName>
    <definedName function="false" hidden="false" localSheetId="7" name="_A2" vbProcedure="false">[2]SPC総括!$CA$79</definedName>
    <definedName function="false" hidden="false" localSheetId="7" name="_A3" vbProcedure="false">[2]SPC総括!$CA$79</definedName>
    <definedName function="false" hidden="false" localSheetId="7" name="_A4" vbProcedure="false">[2]SPC総括!$CA$79</definedName>
    <definedName function="false" hidden="false" localSheetId="7" name="_A5" vbProcedure="false">[2]SPC総括!$CA$79</definedName>
    <definedName function="false" hidden="false" localSheetId="7" name="_a6" vbProcedure="false">[2]SPC総括!$CA$79</definedName>
    <definedName function="false" hidden="false" localSheetId="7" name="_A7" vbProcedure="false">[2]SPC総括!$CA$79</definedName>
    <definedName function="false" hidden="false" localSheetId="7" name="_A8" vbProcedure="false">[2]SPC総括!$CA$79</definedName>
    <definedName function="false" hidden="false" localSheetId="7" name="_A9" vbProcedure="false">[2]SPC総括!$CA$79</definedName>
    <definedName function="false" hidden="false" localSheetId="7" name="_B1" vbProcedure="false">[2]SPC総括!$CA$79</definedName>
    <definedName function="false" hidden="false" localSheetId="7" name="_B10" vbProcedure="false">[2]SPC総括!$CA$79</definedName>
    <definedName function="false" hidden="false" localSheetId="7" name="_B11" vbProcedure="false">[2]SPC総括!$CA$79</definedName>
    <definedName function="false" hidden="false" localSheetId="7" name="_B12" vbProcedure="false">[2]SPC総括!$CA$79</definedName>
    <definedName function="false" hidden="false" localSheetId="7" name="_B13" vbProcedure="false">[2]SPC総括!$CA$79</definedName>
    <definedName function="false" hidden="false" localSheetId="7" name="_B14" vbProcedure="false">[2]SPC総括!$CA$79</definedName>
    <definedName function="false" hidden="false" localSheetId="7" name="_B15" vbProcedure="false">[2]SPC総括!$CA$79</definedName>
    <definedName function="false" hidden="false" localSheetId="7" name="_B16" vbProcedure="false">[2]SPC総括!$CA$79</definedName>
    <definedName function="false" hidden="false" localSheetId="7" name="_B2" vbProcedure="false">[2]SPC総括!$CA$79</definedName>
    <definedName function="false" hidden="false" localSheetId="7" name="_B3" vbProcedure="false">[2]SPC総括!$CA$79</definedName>
    <definedName function="false" hidden="false" localSheetId="7" name="_B4" vbProcedure="false">[2]SPC総括!$CA$79</definedName>
    <definedName function="false" hidden="false" localSheetId="7" name="_B5" vbProcedure="false">[2]SPC総括!$CA$79</definedName>
    <definedName function="false" hidden="false" localSheetId="7" name="_B6" vbProcedure="false">[2]SPC総括!$CA$79</definedName>
    <definedName function="false" hidden="false" localSheetId="7" name="_B7" vbProcedure="false">[2]SPC総括!$CA$79</definedName>
    <definedName function="false" hidden="false" localSheetId="7" name="_B8" vbProcedure="false">[2]SPC総括!$CA$79</definedName>
    <definedName function="false" hidden="false" localSheetId="7" name="_B9" vbProcedure="false">[2]SPC総括!$CA$79</definedName>
    <definedName function="false" hidden="false" localSheetId="7" name="_CS1" vbProcedure="false">[2]SPC総括!$CA$79</definedName>
    <definedName function="false" hidden="false" localSheetId="7" name="_CS10" vbProcedure="false">[2]SPC総括!$CA$79</definedName>
    <definedName function="false" hidden="false" localSheetId="7" name="_CS11" vbProcedure="false">[2]SPC総括!$CA$79</definedName>
    <definedName function="false" hidden="false" localSheetId="7" name="_CS12" vbProcedure="false">[2]SPC総括!$CA$79</definedName>
    <definedName function="false" hidden="false" localSheetId="7" name="_CS13" vbProcedure="false">[2]SPC総括!$CA$79</definedName>
    <definedName function="false" hidden="false" localSheetId="7" name="_CS14" vbProcedure="false">[2]SPC総括!$CA$79</definedName>
    <definedName function="false" hidden="false" localSheetId="7" name="_CS15" vbProcedure="false">[2]SPC総括!$CA$79</definedName>
    <definedName function="false" hidden="false" localSheetId="7" name="_CS16" vbProcedure="false">[2]SPC総括!$CA$79</definedName>
    <definedName function="false" hidden="false" localSheetId="7" name="_CS2" vbProcedure="false">[2]SPC総括!$CA$79</definedName>
    <definedName function="false" hidden="false" localSheetId="7" name="_CS3" vbProcedure="false">[2]SPC総括!$CA$79</definedName>
    <definedName function="false" hidden="false" localSheetId="7" name="_CS4" vbProcedure="false">[2]SPC総括!$CA$79</definedName>
    <definedName function="false" hidden="false" localSheetId="7" name="_CS5" vbProcedure="false">[2]SPC総括!$CA$79</definedName>
    <definedName function="false" hidden="false" localSheetId="7" name="_CS6" vbProcedure="false">[2]SPC総括!$CA$79</definedName>
    <definedName function="false" hidden="false" localSheetId="7" name="_CS7" vbProcedure="false">[2]SPC総括!$CA$79</definedName>
    <definedName function="false" hidden="false" localSheetId="7" name="_CS8" vbProcedure="false">[2]SPC総括!$CA$79</definedName>
    <definedName function="false" hidden="false" localSheetId="7" name="_CS9" vbProcedure="false">[2]SPC総括!$CA$79</definedName>
    <definedName function="false" hidden="false" localSheetId="7" name="_D1" vbProcedure="false">[2]SPC総括!$CA$79</definedName>
    <definedName function="false" hidden="false" localSheetId="7" name="_D10" vbProcedure="false">[2]SPC総括!$CA$79</definedName>
    <definedName function="false" hidden="false" localSheetId="7" name="_D11" vbProcedure="false">[2]SPC総括!$CA$79</definedName>
    <definedName function="false" hidden="false" localSheetId="7" name="_D12" vbProcedure="false">[2]SPC総括!$CA$79</definedName>
    <definedName function="false" hidden="false" localSheetId="7" name="_D13" vbProcedure="false">[2]SPC総括!$CA$79</definedName>
    <definedName function="false" hidden="false" localSheetId="7" name="_D14" vbProcedure="false">[2]SPC総括!$CA$79</definedName>
    <definedName function="false" hidden="false" localSheetId="7" name="_D15" vbProcedure="false">[2]SPC総括!$CA$79</definedName>
    <definedName function="false" hidden="false" localSheetId="7" name="_D16" vbProcedure="false">[2]SPC総括!$CA$79</definedName>
    <definedName function="false" hidden="false" localSheetId="7" name="_D2" vbProcedure="false">[2]SPC総括!$CA$79</definedName>
    <definedName function="false" hidden="false" localSheetId="7" name="_D3" vbProcedure="false">[2]SPC総括!$CA$79</definedName>
    <definedName function="false" hidden="false" localSheetId="7" name="_D4" vbProcedure="false">[2]SPC総括!$CA$79</definedName>
    <definedName function="false" hidden="false" localSheetId="7" name="_D5" vbProcedure="false">[2]SPC総括!$CA$79</definedName>
    <definedName function="false" hidden="false" localSheetId="7" name="_D6" vbProcedure="false">[2]SPC総括!$CA$79</definedName>
    <definedName function="false" hidden="false" localSheetId="7" name="_D7" vbProcedure="false">[2]SPC総括!$CA$79</definedName>
    <definedName function="false" hidden="false" localSheetId="7" name="_D8" vbProcedure="false">[2]SPC総括!$CA$79</definedName>
    <definedName function="false" hidden="false" localSheetId="7" name="_D9" vbProcedure="false">[2]SPC総括!$CA$79</definedName>
    <definedName function="false" hidden="false" localSheetId="7" name="_E1" vbProcedure="false">[2]SPC総括!$CA$79</definedName>
    <definedName function="false" hidden="false" localSheetId="7" name="_E10" vbProcedure="false">[2]SPC総括!$CA$79</definedName>
    <definedName function="false" hidden="false" localSheetId="7" name="_E11" vbProcedure="false">[2]SPC総括!$CA$79</definedName>
    <definedName function="false" hidden="false" localSheetId="7" name="_E12" vbProcedure="false">[2]SPC総括!$CA$79</definedName>
    <definedName function="false" hidden="false" localSheetId="7" name="_E13" vbProcedure="false">[2]SPC総括!$CA$79</definedName>
    <definedName function="false" hidden="false" localSheetId="7" name="_E14" vbProcedure="false">[2]SPC総括!$CA$79</definedName>
    <definedName function="false" hidden="false" localSheetId="7" name="_E15" vbProcedure="false">[2]SPC総括!$CA$79</definedName>
    <definedName function="false" hidden="false" localSheetId="7" name="_E16" vbProcedure="false">[2]SPC総括!$CA$79</definedName>
    <definedName function="false" hidden="false" localSheetId="7" name="_E2" vbProcedure="false">[2]SPC総括!$CA$79</definedName>
    <definedName function="false" hidden="false" localSheetId="7" name="_E3" vbProcedure="false">[2]SPC総括!$CA$79</definedName>
    <definedName function="false" hidden="false" localSheetId="7" name="_E4" vbProcedure="false">[2]SPC総括!$CA$79</definedName>
    <definedName function="false" hidden="false" localSheetId="7" name="_E5" vbProcedure="false">[2]SPC総括!$CA$79</definedName>
    <definedName function="false" hidden="false" localSheetId="7" name="_E6" vbProcedure="false">[2]SPC総括!$CA$79</definedName>
    <definedName function="false" hidden="false" localSheetId="7" name="_E7" vbProcedure="false">[2]SPC総括!$CA$79</definedName>
    <definedName function="false" hidden="false" localSheetId="7" name="_E8" vbProcedure="false">[2]SPC総括!$CA$79</definedName>
    <definedName function="false" hidden="false" localSheetId="7" name="_E9" vbProcedure="false">[2]SPC総括!$CA$79</definedName>
    <definedName function="false" hidden="false" localSheetId="7" name="_F1" vbProcedure="false">[2]SPC総括!$CA$79</definedName>
    <definedName function="false" hidden="false" localSheetId="7" name="_F10" vbProcedure="false">[2]SPC総括!$CA$79</definedName>
    <definedName function="false" hidden="false" localSheetId="7" name="_F11" vbProcedure="false">[2]SPC総括!$CA$79</definedName>
    <definedName function="false" hidden="false" localSheetId="7" name="_F12" vbProcedure="false">[2]SPC総括!$CA$79</definedName>
    <definedName function="false" hidden="false" localSheetId="7" name="_F13" vbProcedure="false">[2]SPC総括!$CA$79</definedName>
    <definedName function="false" hidden="false" localSheetId="7" name="_F14" vbProcedure="false">[2]SPC総括!$CA$79</definedName>
    <definedName function="false" hidden="false" localSheetId="7" name="_F15" vbProcedure="false">[2]SPC総括!$CA$79</definedName>
    <definedName function="false" hidden="false" localSheetId="7" name="_F16" vbProcedure="false">[2]SPC総括!$CA$79</definedName>
    <definedName function="false" hidden="false" localSheetId="7" name="_F2" vbProcedure="false">[2]SPC総括!$CA$79</definedName>
    <definedName function="false" hidden="false" localSheetId="7" name="_F3" vbProcedure="false">[2]SPC総括!$CA$79</definedName>
    <definedName function="false" hidden="false" localSheetId="7" name="_F4" vbProcedure="false">[2]SPC総括!$CA$79</definedName>
    <definedName function="false" hidden="false" localSheetId="7" name="_F5" vbProcedure="false">[2]SPC総括!$CA$79</definedName>
    <definedName function="false" hidden="false" localSheetId="7" name="_F6" vbProcedure="false">[2]SPC総括!$CA$79</definedName>
    <definedName function="false" hidden="false" localSheetId="7" name="_F7" vbProcedure="false">[2]SPC総括!$CA$79</definedName>
    <definedName function="false" hidden="false" localSheetId="7" name="_F8" vbProcedure="false">[2]SPC総括!$CA$79</definedName>
    <definedName function="false" hidden="false" localSheetId="7" name="_F9" vbProcedure="false">[2]SPC総括!$CA$79</definedName>
    <definedName function="false" hidden="false" localSheetId="7" name="_Fill" vbProcedure="false">'[3]'!$A$1</definedName>
    <definedName function="false" hidden="false" localSheetId="7" name="_GO1" vbProcedure="false">[2]SPC総括!$CA$79</definedName>
    <definedName function="false" hidden="false" localSheetId="7" name="_GO2" vbProcedure="false">[2]SPC総括!$CA$79</definedName>
    <definedName function="false" hidden="false" localSheetId="7" name="_GO3" vbProcedure="false">[2]SPC総括!$CA$79</definedName>
    <definedName function="false" hidden="false" localSheetId="7" name="_GO4" vbProcedure="false">[2]SPC総括!$CA$79</definedName>
    <definedName function="false" hidden="false" localSheetId="7" name="_GO5" vbProcedure="false">[2]SPC総括!$CA$79</definedName>
    <definedName function="false" hidden="false" localSheetId="7" name="_ME1" vbProcedure="false">'[3]'!$A$1</definedName>
    <definedName function="false" hidden="false" localSheetId="7" name="_ME10" vbProcedure="false">'[3]'!$A$1</definedName>
    <definedName function="false" hidden="false" localSheetId="7" name="_ME100" vbProcedure="false">'[3]'!$A$1</definedName>
    <definedName function="false" hidden="false" localSheetId="7" name="_ME101" vbProcedure="false">'[3]'!$A$1</definedName>
    <definedName function="false" hidden="false" localSheetId="7" name="_ME11" vbProcedure="false">'[3]'!$A$1</definedName>
    <definedName function="false" hidden="false" localSheetId="7" name="_ME12" vbProcedure="false">'[3]'!$A$1</definedName>
    <definedName function="false" hidden="false" localSheetId="7" name="_ME13" vbProcedure="false">'[3]'!$A$1</definedName>
    <definedName function="false" hidden="false" localSheetId="7" name="_ME14" vbProcedure="false">'[3]'!$A$1</definedName>
    <definedName function="false" hidden="false" localSheetId="7" name="_ME15" vbProcedure="false">'[3]'!$A$1</definedName>
    <definedName function="false" hidden="false" localSheetId="7" name="_ME16" vbProcedure="false">'[3]'!$A$1</definedName>
    <definedName function="false" hidden="false" localSheetId="7" name="_ME17" vbProcedure="false">'[3]'!$A$1</definedName>
    <definedName function="false" hidden="false" localSheetId="7" name="_ME18" vbProcedure="false">'[3]'!$A$1</definedName>
    <definedName function="false" hidden="false" localSheetId="7" name="_ME19" vbProcedure="false">'[3]'!$A$1</definedName>
    <definedName function="false" hidden="false" localSheetId="7" name="_ME2" vbProcedure="false">'[3]'!$A$1</definedName>
    <definedName function="false" hidden="false" localSheetId="7" name="_ME20" vbProcedure="false">'[3]'!$A$1</definedName>
    <definedName function="false" hidden="false" localSheetId="7" name="_ME21" vbProcedure="false">'[3]'!$A$1</definedName>
    <definedName function="false" hidden="false" localSheetId="7" name="_ME22" vbProcedure="false">'[3]'!$A$1</definedName>
    <definedName function="false" hidden="false" localSheetId="7" name="_ME23" vbProcedure="false">'[3]'!$A$1</definedName>
    <definedName function="false" hidden="false" localSheetId="7" name="_ME24" vbProcedure="false">'[3]'!$A$1</definedName>
    <definedName function="false" hidden="false" localSheetId="7" name="_ME25" vbProcedure="false">'[3]'!$A$1</definedName>
    <definedName function="false" hidden="false" localSheetId="7" name="_ME26" vbProcedure="false">'[3]'!$A$1</definedName>
    <definedName function="false" hidden="false" localSheetId="7" name="_ME27" vbProcedure="false">'[3]'!$A$1</definedName>
    <definedName function="false" hidden="false" localSheetId="7" name="_ME28" vbProcedure="false">'[3]'!$A$1</definedName>
    <definedName function="false" hidden="false" localSheetId="7" name="_ME29" vbProcedure="false">'[3]'!$A$1</definedName>
    <definedName function="false" hidden="false" localSheetId="7" name="_ME3" vbProcedure="false">'[3]'!$A$1</definedName>
    <definedName function="false" hidden="false" localSheetId="7" name="_ME30" vbProcedure="false">'[3]'!$A$1</definedName>
    <definedName function="false" hidden="false" localSheetId="7" name="_ME31" vbProcedure="false">'[3]'!$A$1</definedName>
    <definedName function="false" hidden="false" localSheetId="7" name="_ME32" vbProcedure="false">'[3]'!$A$1</definedName>
    <definedName function="false" hidden="false" localSheetId="7" name="_ME33" vbProcedure="false">'[3]'!$A$1</definedName>
    <definedName function="false" hidden="false" localSheetId="7" name="_ME34" vbProcedure="false">'[3]'!$A$1</definedName>
    <definedName function="false" hidden="false" localSheetId="7" name="_ME35" vbProcedure="false">'[3]'!$A$1</definedName>
    <definedName function="false" hidden="false" localSheetId="7" name="_ME36" vbProcedure="false">'[3]'!$A$1</definedName>
    <definedName function="false" hidden="false" localSheetId="7" name="_ME37" vbProcedure="false">'[3]'!$A$1</definedName>
    <definedName function="false" hidden="false" localSheetId="7" name="_ME38" vbProcedure="false">'[3]'!$A$1</definedName>
    <definedName function="false" hidden="false" localSheetId="7" name="_ME39" vbProcedure="false">'[3]'!$A$1</definedName>
    <definedName function="false" hidden="false" localSheetId="7" name="_ME4" vbProcedure="false">'[3]'!$A$1</definedName>
    <definedName function="false" hidden="false" localSheetId="7" name="_ME40" vbProcedure="false">'[3]'!$A$1</definedName>
    <definedName function="false" hidden="false" localSheetId="7" name="_ME41" vbProcedure="false">'[3]'!$A$1</definedName>
    <definedName function="false" hidden="false" localSheetId="7" name="_ME42" vbProcedure="false">'[3]'!$A$1</definedName>
    <definedName function="false" hidden="false" localSheetId="7" name="_ME43" vbProcedure="false">'[3]'!$A$1</definedName>
    <definedName function="false" hidden="false" localSheetId="7" name="_ME44" vbProcedure="false">'[3]'!$A$1</definedName>
    <definedName function="false" hidden="false" localSheetId="7" name="_ME45" vbProcedure="false">'[3]'!$A$1</definedName>
    <definedName function="false" hidden="false" localSheetId="7" name="_ME46" vbProcedure="false">'[3]'!$A$1</definedName>
    <definedName function="false" hidden="false" localSheetId="7" name="_ME47" vbProcedure="false">'[3]'!$A$1</definedName>
    <definedName function="false" hidden="false" localSheetId="7" name="_ME48" vbProcedure="false">'[3]'!$A$1</definedName>
    <definedName function="false" hidden="false" localSheetId="7" name="_ME49" vbProcedure="false">'[3]'!$A$1</definedName>
    <definedName function="false" hidden="false" localSheetId="7" name="_ME5" vbProcedure="false">'[3]'!$A$1</definedName>
    <definedName function="false" hidden="false" localSheetId="7" name="_ME50" vbProcedure="false">'[3]'!$A$1</definedName>
    <definedName function="false" hidden="false" localSheetId="7" name="_ME51" vbProcedure="false">'[3]'!$A$1</definedName>
    <definedName function="false" hidden="false" localSheetId="7" name="_ME52" vbProcedure="false">'[3]'!$A$1</definedName>
    <definedName function="false" hidden="false" localSheetId="7" name="_ME53" vbProcedure="false">'[3]'!$A$1</definedName>
    <definedName function="false" hidden="false" localSheetId="7" name="_ME54" vbProcedure="false">'[3]'!$A$1</definedName>
    <definedName function="false" hidden="false" localSheetId="7" name="_ME55" vbProcedure="false">'[3]'!$A$1</definedName>
    <definedName function="false" hidden="false" localSheetId="7" name="_ME56" vbProcedure="false">'[3]'!$A$1</definedName>
    <definedName function="false" hidden="false" localSheetId="7" name="_ME57" vbProcedure="false">'[3]'!$A$1</definedName>
    <definedName function="false" hidden="false" localSheetId="7" name="_ME58" vbProcedure="false">'[3]'!$A$1</definedName>
    <definedName function="false" hidden="false" localSheetId="7" name="_ME59" vbProcedure="false">'[3]'!$A$1</definedName>
    <definedName function="false" hidden="false" localSheetId="7" name="_ME6" vbProcedure="false">'[3]'!$A$1</definedName>
    <definedName function="false" hidden="false" localSheetId="7" name="_ME60" vbProcedure="false">'[3]'!$A$1</definedName>
    <definedName function="false" hidden="false" localSheetId="7" name="_ME61" vbProcedure="false">'[3]'!$A$1</definedName>
    <definedName function="false" hidden="false" localSheetId="7" name="_ME62" vbProcedure="false">'[3]'!$A$1</definedName>
    <definedName function="false" hidden="false" localSheetId="7" name="_ME63" vbProcedure="false">'[3]'!$A$1</definedName>
    <definedName function="false" hidden="false" localSheetId="7" name="_ME64" vbProcedure="false">'[3]'!$A$1</definedName>
    <definedName function="false" hidden="false" localSheetId="7" name="_ME65" vbProcedure="false">'[3]'!$A$1</definedName>
    <definedName function="false" hidden="false" localSheetId="7" name="_ME66" vbProcedure="false">'[3]'!$A$1</definedName>
    <definedName function="false" hidden="false" localSheetId="7" name="_ME67" vbProcedure="false">'[3]'!$A$1</definedName>
    <definedName function="false" hidden="false" localSheetId="7" name="_ME68" vbProcedure="false">'[3]'!$A$1</definedName>
    <definedName function="false" hidden="false" localSheetId="7" name="_ME69" vbProcedure="false">'[3]'!$A$1</definedName>
    <definedName function="false" hidden="false" localSheetId="7" name="_ME7" vbProcedure="false">'[3]'!$A$1</definedName>
    <definedName function="false" hidden="false" localSheetId="7" name="_ME70" vbProcedure="false">'[3]'!$A$1</definedName>
    <definedName function="false" hidden="false" localSheetId="7" name="_ME71" vbProcedure="false">'[3]'!$A$1</definedName>
    <definedName function="false" hidden="false" localSheetId="7" name="_ME72" vbProcedure="false">'[3]'!$A$1</definedName>
    <definedName function="false" hidden="false" localSheetId="7" name="_ME73" vbProcedure="false">'[3]'!$A$1</definedName>
    <definedName function="false" hidden="false" localSheetId="7" name="_ME74" vbProcedure="false">'[3]'!$A$1</definedName>
    <definedName function="false" hidden="false" localSheetId="7" name="_ME75" vbProcedure="false">'[3]'!$A$1</definedName>
    <definedName function="false" hidden="false" localSheetId="7" name="_ME76" vbProcedure="false">'[3]'!$A$1</definedName>
    <definedName function="false" hidden="false" localSheetId="7" name="_ME77" vbProcedure="false">'[3]'!$A$1</definedName>
    <definedName function="false" hidden="false" localSheetId="7" name="_ME78" vbProcedure="false">'[3]'!$A$1</definedName>
    <definedName function="false" hidden="false" localSheetId="7" name="_ME79" vbProcedure="false">'[3]'!$A$1</definedName>
    <definedName function="false" hidden="false" localSheetId="7" name="_ME8" vbProcedure="false">'[3]'!$A$1</definedName>
    <definedName function="false" hidden="false" localSheetId="7" name="_ME80" vbProcedure="false">'[3]'!$A$1</definedName>
    <definedName function="false" hidden="false" localSheetId="7" name="_ME81" vbProcedure="false">'[3]'!$A$1</definedName>
    <definedName function="false" hidden="false" localSheetId="7" name="_ME82" vbProcedure="false">'[3]'!$A$1</definedName>
    <definedName function="false" hidden="false" localSheetId="7" name="_ME83" vbProcedure="false">'[3]'!$A$1</definedName>
    <definedName function="false" hidden="false" localSheetId="7" name="_ME84" vbProcedure="false">'[3]'!$A$1</definedName>
    <definedName function="false" hidden="false" localSheetId="7" name="_ME85" vbProcedure="false">'[3]'!$A$1</definedName>
    <definedName function="false" hidden="false" localSheetId="7" name="_ME86" vbProcedure="false">'[3]'!$A$1</definedName>
    <definedName function="false" hidden="false" localSheetId="7" name="_ME87" vbProcedure="false">'[3]'!$A$1</definedName>
    <definedName function="false" hidden="false" localSheetId="7" name="_ME88" vbProcedure="false">'[3]'!$A$1</definedName>
    <definedName function="false" hidden="false" localSheetId="7" name="_ME89" vbProcedure="false">'[3]'!$A$1</definedName>
    <definedName function="false" hidden="false" localSheetId="7" name="_ME9" vbProcedure="false">'[3]'!$A$1</definedName>
    <definedName function="false" hidden="false" localSheetId="7" name="_ME90" vbProcedure="false">'[3]'!$A$1</definedName>
    <definedName function="false" hidden="false" localSheetId="7" name="_ME91" vbProcedure="false">'[3]'!$A$1</definedName>
    <definedName function="false" hidden="false" localSheetId="7" name="_ME92" vbProcedure="false">'[3]'!$A$1</definedName>
    <definedName function="false" hidden="false" localSheetId="7" name="_ME93" vbProcedure="false">'[3]'!$A$1</definedName>
    <definedName function="false" hidden="false" localSheetId="7" name="_ME94" vbProcedure="false">'[3]'!$A$1</definedName>
    <definedName function="false" hidden="false" localSheetId="7" name="_ME95" vbProcedure="false">'[3]'!$A$1</definedName>
    <definedName function="false" hidden="false" localSheetId="7" name="_ME96" vbProcedure="false">'[3]'!$A$1</definedName>
    <definedName function="false" hidden="false" localSheetId="7" name="_ME97" vbProcedure="false">'[3]'!$A$1</definedName>
    <definedName function="false" hidden="false" localSheetId="7" name="_ME98" vbProcedure="false">'[3]'!$A$1</definedName>
    <definedName function="false" hidden="false" localSheetId="7" name="_ME99" vbProcedure="false">'[3]'!$A$1</definedName>
    <definedName function="false" hidden="false" localSheetId="7" name="_NO1" vbProcedure="false">'[3]'!$B$2</definedName>
    <definedName function="false" hidden="false" localSheetId="7" name="_NO2" vbProcedure="false">'[3]'!$A$1</definedName>
    <definedName function="false" hidden="false" localSheetId="7" name="_p1" vbProcedure="false">[4]水理計算!$BE$14393</definedName>
    <definedName function="false" hidden="false" localSheetId="7" name="_p2" vbProcedure="false">[4]水理計算!$BE$14393</definedName>
    <definedName function="false" hidden="false" localSheetId="7" name="_Parse_Out" vbProcedure="false">'[3]'!$B$2</definedName>
    <definedName function="false" hidden="false" localSheetId="7" name="_T1" vbProcedure="false">[2]SPC総括!$CA$79</definedName>
    <definedName function="false" hidden="false" localSheetId="7" name="_T2" vbProcedure="false">[2]SPC総括!$CA$79</definedName>
    <definedName function="false" hidden="false" localSheetId="7" name="_T3" vbProcedure="false">[2]SPC総括!$CA$79</definedName>
    <definedName function="false" hidden="false" localSheetId="7" name="_T4" vbProcedure="false">[2]SPC総括!$CA$79</definedName>
    <definedName function="false" hidden="false" localSheetId="7" name="_T5" vbProcedure="false">[2]SPC総括!$CA$79</definedName>
    <definedName function="false" hidden="false" localSheetId="7" name="_T6" vbProcedure="false">[2]SPC総括!$CA$79</definedName>
    <definedName function="false" hidden="false" localSheetId="7" name="_２_５頁" vbProcedure="false">'[1]'!$P$16</definedName>
    <definedName function="false" hidden="false" localSheetId="7" name="①" vbProcedure="false">[6]機器リスト_予備!$AH$34</definedName>
    <definedName function="false" hidden="false" localSheetId="7" name="②" vbProcedure="false">[6]機器リスト_予備!$AI$35</definedName>
    <definedName function="false" hidden="false" localSheetId="7" name="③" vbProcedure="false">[6]機器リスト_予備!$AJ$36</definedName>
    <definedName function="false" hidden="false" localSheetId="7" name="④" vbProcedure="false">[6]機器リスト_予備!$AK$37</definedName>
    <definedName function="false" hidden="false" localSheetId="7" name="アイナック人件費" vbProcedure="false">[23]画CL概要!$P$16</definedName>
    <definedName function="false" hidden="false" localSheetId="7" name="クエン酸比重" vbProcedure="false">[25]容量!$AR$300</definedName>
    <definedName function="false" hidden="false" localSheetId="7" name="クエン酸濃度" vbProcedure="false">[25]容量!$AR$300</definedName>
    <definedName function="false" hidden="false" localSheetId="7" name="シニアローン返済1" vbProcedure="false">'[3]'!$CV$100:$DB$106</definedName>
    <definedName function="false" hidden="false" localSheetId="7" name="ストレーナ台数" vbProcedure="false">'[26]容量(H19_07_31提出)'!$AN$296</definedName>
    <definedName function="false" hidden="false" localSheetId="7" name="ダミー１" vbProcedure="false">'[1]'!$P$16</definedName>
    <definedName function="false" hidden="false" localSheetId="7" name="データ" vbProcedure="false">'[11]'!$A$1</definedName>
    <definedName function="false" hidden="false" localSheetId="7" name="リンス水P口径" vbProcedure="false">[16]容量!$IU$255</definedName>
    <definedName function="false" hidden="false" localSheetId="7" name="リンス水P吐出量" vbProcedure="false">[16]容量!$IP$250</definedName>
    <definedName function="false" hidden="false" localSheetId="7" name="リンス水P容量" vbProcedure="false">[16]容量!$IV$256</definedName>
    <definedName function="false" hidden="false" localSheetId="7" name="リンス水P極数" vbProcedure="false">[16]容量!$IV$256</definedName>
    <definedName function="false" hidden="false" localSheetId="7" name="付属盤有無" vbProcedure="false">[9]負荷リスト!$A$1</definedName>
    <definedName function="false" hidden="false" localSheetId="7" name="修正" vbProcedure="false">[35]築堤土工!$D$4</definedName>
    <definedName function="false" hidden="false" localSheetId="7" name="入札場所" vbProcedure="false">'[27]'!$L$12:$M$13</definedName>
    <definedName function="false" hidden="false" localSheetId="7" name="内海築炉" vbProcedure="false">'[11]'!$BF$14650</definedName>
    <definedName function="false" hidden="false" localSheetId="7" name="凝集剤貯留槽数量" vbProcedure="false">[6]機器リスト_予備!$FY$693</definedName>
    <definedName function="false" hidden="false" localSheetId="7" name="動力費" vbProcedure="false">'[3]'!$BX$76</definedName>
    <definedName function="false" hidden="false" localSheetId="7" name="印刷範囲" vbProcedure="false">'[3]'!$D$4</definedName>
    <definedName function="false" hidden="false" localSheetId="7" name="原水槽容量" vbProcedure="false">[6]機器リスト_予備!$CF$84</definedName>
    <definedName function="false" hidden="false" localSheetId="7" name="原水槽構造" vbProcedure="false">[6]機器リスト_予備!$DH$112</definedName>
    <definedName function="false" hidden="false" localSheetId="7" name="原水水槽" vbProcedure="false">[33]容量!$AX$50</definedName>
    <definedName function="false" hidden="false" localSheetId="7" name="営業所" vbProcedure="false">'[27]'!$A$1:IV1048576</definedName>
    <definedName function="false" hidden="false" localSheetId="7" name="土量計算" vbProcedure="false">'[3]'!$D$4</definedName>
    <definedName function="false" hidden="false" localSheetId="7" name="変更kk" vbProcedure="false">[41]外部開口部!$G$7</definedName>
    <definedName function="false" hidden="false" localSheetId="7" name="導水管1" vbProcedure="false">'[5]'!$V$22</definedName>
    <definedName function="false" hidden="false" localSheetId="7" name="提出" vbProcedure="false">'[3]'!$D$4</definedName>
    <definedName function="false" hidden="false" localSheetId="7" name="損益計算" vbProcedure="false">'[1]'!$GP$198</definedName>
    <definedName function="false" hidden="false" localSheetId="7" name="日最大" vbProcedure="false">[6]機器リスト_予備!$IR$764</definedName>
    <definedName function="false" hidden="false" localSheetId="7" name="日最大水量" vbProcedure="false">[39]薬品量算出!$A$1</definedName>
    <definedName function="false" hidden="false" localSheetId="7" name="日最大浄水量" vbProcedure="false">[6]機器リスト_予備!$FN$682</definedName>
    <definedName function="false" hidden="false" localSheetId="7" name="明細1" vbProcedure="false">'[11]'!$A$1</definedName>
    <definedName function="false" hidden="false" localSheetId="7" name="明細3" vbProcedure="false">'[11]'!$A$1</definedName>
    <definedName function="false" hidden="false" localSheetId="7" name="曜日" vbProcedure="false">'[27]'!$E$5:$I$9</definedName>
    <definedName function="false" hidden="false" localSheetId="7" name="次亜注入P台数" vbProcedure="false">[6]機器リスト_予備!$II$243</definedName>
    <definedName function="false" hidden="false" localSheetId="7" name="次亜貯留槽数量" vbProcedure="false">[6]機器リスト_予備!$HN$222</definedName>
    <definedName function="false" hidden="false" localSheetId="7" name="活性炭P口径" vbProcedure="false">'[26]容量(H19_07_31提出)'!$EY$667</definedName>
    <definedName function="false" hidden="false" localSheetId="7" name="活性炭P吐出量" vbProcedure="false">'[26]容量(H19_07_31提出)'!$ET$662</definedName>
    <definedName function="false" hidden="false" localSheetId="7" name="活性炭P容量" vbProcedure="false">'[26]容量(H19_07_31提出)'!$EZ$668</definedName>
    <definedName function="false" hidden="false" localSheetId="7" name="活性炭P極数" vbProcedure="false">'[26]容量(H19_07_31提出)'!$EZ$668</definedName>
    <definedName function="false" hidden="false" localSheetId="7" name="活性炭交換費" vbProcedure="false">'[3]'!$EA$131</definedName>
    <definedName function="false" hidden="false" localSheetId="7" name="活性炭充填量" vbProcedure="false">'[26]容量(H19_07_31提出)'!$BB$566</definedName>
    <definedName function="false" hidden="false" localSheetId="7" name="活性炭塔容量" vbProcedure="false">'[26]容量(H19_07_31提出)'!$BG$571</definedName>
    <definedName function="false" hidden="false" localSheetId="7" name="活性炭塔数" vbProcedure="false">'[26]容量(H19_07_31提出)'!$AU$559</definedName>
    <definedName function="false" hidden="false" localSheetId="7" name="活性炭架台" vbProcedure="false">[31]排水機器据付!$V$22</definedName>
    <definedName function="false" hidden="false" localSheetId="7" name="浄水次亜注入量" vbProcedure="false">[6]機器リスト_予備!$HH$216</definedName>
    <definedName function="false" hidden="false" localSheetId="7" name="消毒ポンプ容量" vbProcedure="false">[33]容量!$EF$392</definedName>
    <definedName function="false" hidden="false" localSheetId="7" name="添付書類⑤" vbProcedure="false">'[27]'!$A$1:IV1048576</definedName>
    <definedName function="false" hidden="false" localSheetId="7" name="盤名称" vbProcedure="false">[9]負荷リスト!$A$1</definedName>
    <definedName function="false" hidden="false" localSheetId="7" name="着水井容量" vbProcedure="false">[33]容量!$FE$161</definedName>
    <definedName function="false" hidden="false" localSheetId="7" name="硫酸費" vbProcedure="false">[39]薬品量算出!$O$15</definedName>
    <definedName function="false" hidden="false" localSheetId="7" name="空気槽数量" vbProcedure="false">[6]機器リスト_予備!$BD$824</definedName>
    <definedName function="false" hidden="false" localSheetId="7" name="空気量" vbProcedure="false">[6]機器リスト_予備!$AF$800</definedName>
    <definedName function="false" hidden="false" localSheetId="7" name="第1攪拌台数" vbProcedure="false">[33]容量!$FW$179</definedName>
    <definedName function="false" hidden="false" localSheetId="7" name="第1攪拌容量" vbProcedure="false">[33]容量!$FW$179</definedName>
    <definedName function="false" hidden="false" localSheetId="7" name="第2攪拌台数" vbProcedure="false">[33]容量!$FX$180</definedName>
    <definedName function="false" hidden="false" localSheetId="7" name="第2攪拌容量" vbProcedure="false">[33]容量!$FX$180</definedName>
    <definedName function="false" hidden="false" localSheetId="7" name="粉炭注入P台数" vbProcedure="false">[25]機器一覧!$CF$340</definedName>
    <definedName function="false" hidden="false" localSheetId="7" name="系列停止時浄水量" vbProcedure="false">[6]機器リスト_予備!$IB$748</definedName>
    <definedName function="false" hidden="false" localSheetId="7" name="膜P台数" vbProcedure="false">[6]機器リスト_予備!$HI$729</definedName>
    <definedName function="false" hidden="false" localSheetId="7" name="膜ろ過系列数" vbProcedure="false">[6]機器リスト_予備!$IL$758</definedName>
    <definedName function="false" hidden="false" localSheetId="7" name="薬品費" vbProcedure="false">'[26]RUN(R3)'!$DV$126</definedName>
    <definedName function="false" hidden="false" localSheetId="7" name="薬洗P口径" vbProcedure="false">[6]機器リスト_予備!$FB$926</definedName>
    <definedName function="false" hidden="false" localSheetId="7" name="薬洗P吐出量" vbProcedure="false">[6]機器リスト_予備!$EX$922</definedName>
    <definedName function="false" hidden="false" localSheetId="7" name="薬洗P容量" vbProcedure="false">[6]機器リスト_予備!$FC$927</definedName>
    <definedName function="false" hidden="false" localSheetId="7" name="薬洗P極数" vbProcedure="false">[6]機器リスト_予備!$FC$927</definedName>
    <definedName function="false" hidden="false" localSheetId="7" name="薬洗流量" vbProcedure="false">[6]機器リスト_予備!$ES$917</definedName>
    <definedName function="false" hidden="false" localSheetId="7" name="資金計算" vbProcedure="false">'[1]'!$HQ$225</definedName>
    <definedName function="false" hidden="false" localSheetId="7" name="逆洗ポンプ台数" vbProcedure="false">[25]容量!$HR$226</definedName>
    <definedName function="false" hidden="false" localSheetId="7" name="逆洗ポンプ容量" vbProcedure="false">[25]容量!$HZ$234</definedName>
    <definedName function="false" hidden="false" localSheetId="7" name="逆洗塩素注入時間" vbProcedure="false">[25]容量!$HP$224</definedName>
    <definedName function="false" hidden="false" localSheetId="7" name="逆洗塩素注入率" vbProcedure="false">[25]容量!$HO$223</definedName>
    <definedName function="false" hidden="false" localSheetId="7" name="逆洗塩素注入量" vbProcedure="false">[25]容量!$HY$233</definedName>
    <definedName function="false" hidden="false" localSheetId="7" name="逆洗次亜注入量" vbProcedure="false">[16]容量!$Q$273</definedName>
    <definedName function="false" hidden="false" localSheetId="7" name="逆洗水P口径" vbProcedure="false">[6]機器リスト_予備!$DC$875</definedName>
    <definedName function="false" hidden="false" localSheetId="7" name="逆洗水P吐出量" vbProcedure="false">[6]機器リスト_予備!$DB$874</definedName>
    <definedName function="false" hidden="false" localSheetId="7" name="逆洗水P容量" vbProcedure="false">[6]機器リスト_予備!$DD$876</definedName>
    <definedName function="false" hidden="false" localSheetId="7" name="逆洗水P極数" vbProcedure="false">[6]機器リスト_予備!$DD$876</definedName>
    <definedName function="false" hidden="false" localSheetId="7" name="配管架台" vbProcedure="false">'[5]'!$T$20</definedName>
    <definedName function="false" hidden="false" localSheetId="7" name="酸剤注入量" vbProcedure="false">'[3]'!$FQ$429</definedName>
    <definedName function="false" hidden="false" localSheetId="7" name="酸濃度" vbProcedure="false">[25]容量!$AR$300</definedName>
    <definedName function="false" hidden="false" localSheetId="7" name="除マンガン塔数" vbProcedure="false">'[3]'!$BP$324</definedName>
    <definedName function="false" hidden="false" localSheetId="7" name="非常時最大" vbProcedure="false">[6]機器リスト_予備!$FN$682</definedName>
    <definedName function="false" hidden="false" localSheetId="7" name="ｊｊ" vbProcedure="false">[13]外部開口部!$G$7</definedName>
    <definedName function="false" hidden="false" localSheetId="7" name="ｋｋ" vbProcedure="false">[14]外部開口部!$G$7</definedName>
    <definedName function="false" hidden="false" localSheetId="7" name="ｋｓｋｓｋｋｓ" vbProcedure="false">[14]外部開口部!$G$7</definedName>
    <definedName function="false" hidden="false" localSheetId="7" name="ｌｌｌ" vbProcedure="false">[13]外部開口部!$G$7</definedName>
    <definedName function="false" hidden="false" localSheetId="7" name="ＰＪＮＡＭＥ" vbProcedure="false">[17]資金繰表原本!$B$2</definedName>
    <definedName function="false" hidden="false" localSheetId="7" name="ｔｙｕｂｏ" vbProcedure="false">'[2]#REF'!$CA$79</definedName>
    <definedName function="false" hidden="false" localSheetId="7" name="ＸＸＸＸＮＲ" vbProcedure="false">'[8]'!$A$1</definedName>
    <definedName function="false" hidden="false" localSheetId="7" name="ＸＸＸＸＸ" vbProcedure="false">'[8]'!$P$16</definedName>
    <definedName function="false" hidden="false" localSheetId="7" name="ＸＸＸＸＸＢＥＤ" vbProcedure="false">'[8]'!$G$1543</definedName>
    <definedName function="false" hidden="false" localSheetId="7" name="ＹＹＹＹＢＥＤ" vbProcedure="false">'[8]'!$G$1543</definedName>
    <definedName function="false" hidden="false" localSheetId="7" name="ＹＹＹＹＮＲ" vbProcedure="false">'[8]'!$A$1</definedName>
    <definedName function="false" hidden="false" localSheetId="7" name="ＹＹＹＹＹＹ" vbProcedure="false">'[8]'!$P$16</definedName>
    <definedName function="false" hidden="false" localSheetId="7" name="ﾌｧｲﾙ" vbProcedure="false">[2]SPC総括!$CA$79</definedName>
    <definedName function="false" hidden="false" localSheetId="9" name="ASSUM" vbProcedure="false">[2]SPC総括!$CA$79</definedName>
    <definedName function="false" hidden="false" localSheetId="9" name="Auto_Print" vbProcedure="false">[7]!Auto_Print</definedName>
    <definedName function="false" hidden="false" localSheetId="9" name="B" vbProcedure="false">[2]表紙!$CA$79</definedName>
    <definedName function="false" hidden="false" localSheetId="9" name="BED" vbProcedure="false">'[8]'!$G$1543</definedName>
    <definedName function="false" hidden="false" localSheetId="9" name="braind" vbProcedure="false">'[2]#REF'!$CA$79</definedName>
    <definedName function="false" hidden="false" localSheetId="9" name="BSSUM" vbProcedure="false">[2]SPC総括!$CA$79</definedName>
    <definedName function="false" hidden="false" localSheetId="9" name="CC台数" vbProcedure="false">[9]負荷リスト!$A$1</definedName>
    <definedName function="false" hidden="false" localSheetId="9" name="CSSUM" vbProcedure="false">[2]SPC総括!$CA$79</definedName>
    <definedName function="false" hidden="false" localSheetId="9" name="douryoku" vbProcedure="false">'[2]#REF'!$CA$79</definedName>
    <definedName function="false" hidden="false" localSheetId="9" name="DSSUM" vbProcedure="false">[2]SPC総括!$CA$79</definedName>
    <definedName function="false" hidden="false" localSheetId="9" name="ESSUM" vbProcedure="false">[2]SPC総括!$CA$79</definedName>
    <definedName function="false" hidden="false" localSheetId="9" name="Excel_BuiltIn_Database" vbProcedure="false">'[11]'!$F$6</definedName>
    <definedName function="false" hidden="false" localSheetId="9" name="Excel_BuiltIn_Extract" vbProcedure="false">'[11]'!$F$6</definedName>
    <definedName function="false" hidden="false" localSheetId="9" name="Excel_Quit" vbProcedure="false">[7]!Excel_Quit</definedName>
    <definedName function="false" hidden="false" localSheetId="9" name="FSSUM" vbProcedure="false">[2]SPC総括!$CA$79</definedName>
    <definedName function="false" hidden="false" localSheetId="9" name="gas" vbProcedure="false">'[2]#REF'!$CA$79</definedName>
    <definedName function="false" hidden="false" localSheetId="9" name="ippankanki" vbProcedure="false">'[2]#REF'!$CA$79</definedName>
    <definedName function="false" hidden="false" localSheetId="9" name="KA" vbProcedure="false">[2]SPC総括!$CA$79</definedName>
    <definedName function="false" hidden="false" localSheetId="9" name="kagaku" vbProcedure="false">'[2]#REF'!$CA$79</definedName>
    <definedName function="false" hidden="false" localSheetId="9" name="KB" vbProcedure="false">[2]SPC総括!$CA$79</definedName>
    <definedName function="false" hidden="false" localSheetId="9" name="kikai" vbProcedure="false">'[2]#REF'!$CA$79</definedName>
    <definedName function="false" hidden="false" localSheetId="9" name="KJ" vbProcedure="false">[2]SPC総括!$CA$79</definedName>
    <definedName function="false" hidden="false" localSheetId="9" name="KOJIHI" vbProcedure="false">[2]SPC総括!$CA$79</definedName>
    <definedName function="false" hidden="false" localSheetId="9" name="kuutyo" vbProcedure="false">'[2]#REF'!$CA$79</definedName>
    <definedName function="false" hidden="false" localSheetId="9" name="L" vbProcedure="false">[4]水理計算!$AQ$10795</definedName>
    <definedName function="false" hidden="false" localSheetId="9" name="LFT_大項目比較表" vbProcedure="false">'[15]'!$A$1</definedName>
    <definedName function="false" hidden="false" localSheetId="9" name="Mn塔数" vbProcedure="false">[6]機器リスト_予備!$EX$154</definedName>
    <definedName function="false" hidden="false" localSheetId="9" name="Mn次亜注入量" vbProcedure="false">[6]機器リスト_予備!$HF$214</definedName>
    <definedName function="false" hidden="false" localSheetId="9" name="N" vbProcedure="false">[2]衛生当時価格!$CA$79</definedName>
    <definedName function="false" hidden="false" localSheetId="9" name="nijuyuka" vbProcedure="false">'[2]#REF'!$CA$79</definedName>
    <definedName function="false" hidden="false" localSheetId="9" name="NR" vbProcedure="false">'[8]'!$A$1</definedName>
    <definedName function="false" hidden="false" localSheetId="9" name="P" vbProcedure="false">[4]水理計算!$AQ$10795</definedName>
    <definedName function="false" hidden="false" localSheetId="9" name="pr" vbProcedure="false">[4]水理計算!$BE$14393</definedName>
    <definedName function="false" hidden="false" localSheetId="9" name="p_a" vbProcedure="false">'[3]'!$B$2</definedName>
    <definedName function="false" hidden="false" localSheetId="9" name="P_A_MI" vbProcedure="false">'[3]'!$A$1</definedName>
    <definedName function="false" hidden="false" localSheetId="9" name="Record2" vbProcedure="false">[2]!Record2</definedName>
    <definedName function="false" hidden="false" localSheetId="9" name="Record3" vbProcedure="false">[2]!Record3</definedName>
    <definedName function="false" hidden="false" localSheetId="9" name="Record4" vbProcedure="false">[2]!Record4</definedName>
    <definedName function="false" hidden="false" localSheetId="9" name="Record5" vbProcedure="false">[2]!Record5</definedName>
    <definedName function="false" hidden="false" localSheetId="9" name="Record6" vbProcedure="false">[2]!Record6</definedName>
    <definedName function="false" hidden="false" localSheetId="9" name="Record7" vbProcedure="false">[2]!Record7</definedName>
    <definedName function="false" hidden="false" localSheetId="9" name="Record8" vbProcedure="false">[2]!Record8</definedName>
    <definedName function="false" hidden="false" localSheetId="9" name="sityoukaku" vbProcedure="false">'[2]#REF'!$CA$79</definedName>
    <definedName function="false" hidden="false" localSheetId="9" name="SSERITU" vbProcedure="false">[2]SPC総括!$CA$79</definedName>
    <definedName function="false" hidden="false" localSheetId="9" name="SY" vbProcedure="false">[2]SPC総括!$CA$79</definedName>
    <definedName function="false" hidden="false" localSheetId="9" name="T0" vbProcedure="false">[2]SPC総括!$CA$79</definedName>
    <definedName function="false" hidden="false" localSheetId="9" name="tyouri" vbProcedure="false">'[2]#REF'!$CA$79</definedName>
    <definedName function="false" hidden="false" localSheetId="9" name="t_15" vbProcedure="false">[14]外部開口部!$G$7</definedName>
    <definedName function="false" hidden="false" localSheetId="9" name="XXXXX資金計算" vbProcedure="false">'[8]'!$HQ$225</definedName>
    <definedName function="false" hidden="false" localSheetId="9" name="XXXX損益計算" vbProcedure="false">'[8]'!$GP$198</definedName>
    <definedName function="false" hidden="false" localSheetId="9" name="YOKUSITU" vbProcedure="false">[2]特殊面積表!$CA$79</definedName>
    <definedName function="false" hidden="false" localSheetId="9" name="YYY損益計算" vbProcedure="false">'[8]'!$GP$198</definedName>
    <definedName function="false" hidden="false" localSheetId="9" name="YYY資金計算" vbProcedure="false">'[8]'!$HQ$225</definedName>
    <definedName function="false" hidden="false" localSheetId="9" name="z" vbProcedure="false">'[22]'!$D$4</definedName>
    <definedName function="false" hidden="false" localSheetId="9" name="zatukagu" vbProcedure="false">'[2]#REF'!$CA$79</definedName>
    <definedName function="false" hidden="false" localSheetId="9" name="ZZZZZ" vbProcedure="false">'[22]'!$N$14</definedName>
    <definedName function="false" hidden="false" localSheetId="9" name="\0" vbProcedure="false">'[5]'!$D$4</definedName>
    <definedName function="false" hidden="false" localSheetId="9" name="\a" vbProcedure="false">'[5]'!$B$2</definedName>
    <definedName function="false" hidden="false" localSheetId="9" name="\b" vbProcedure="false">'[5]'!$D$4</definedName>
    <definedName function="false" hidden="false" localSheetId="9" name="\c" vbProcedure="false">'[5]'!$F$6</definedName>
    <definedName function="false" hidden="false" localSheetId="9" name="\d" vbProcedure="false">'[5]'!$H$8</definedName>
    <definedName function="false" hidden="false" localSheetId="9" name="\o" vbProcedure="false">'[5]'!$J$10</definedName>
    <definedName function="false" hidden="false" localSheetId="9" name="\p" vbProcedure="false">'[1]'!BS$17734</definedName>
    <definedName function="false" hidden="false" localSheetId="9" name="\q" vbProcedure="false">'[5]'!$N$14</definedName>
    <definedName function="false" hidden="false" localSheetId="9" name="\r" vbProcedure="false">'[5]'!$P$16</definedName>
    <definedName function="false" hidden="false" localSheetId="9" name="\s" vbProcedure="false">'[5]'!$R$18</definedName>
    <definedName function="false" hidden="false" localSheetId="9" name="\t" vbProcedure="false">'[5]'!$T$20</definedName>
    <definedName function="false" hidden="false" localSheetId="9" name="\u" vbProcedure="false">'[5]'!$V$22</definedName>
    <definedName function="false" hidden="false" localSheetId="9" name="\z" vbProcedure="false">'[5]'!$V$22</definedName>
    <definedName function="false" hidden="false" localSheetId="9" name="_A1" vbProcedure="false">[2]SPC総括!$CA$79</definedName>
    <definedName function="false" hidden="false" localSheetId="9" name="_A10" vbProcedure="false">[2]SPC総括!$CA$79</definedName>
    <definedName function="false" hidden="false" localSheetId="9" name="_A11" vbProcedure="false">[2]SPC総括!$CA$79</definedName>
    <definedName function="false" hidden="false" localSheetId="9" name="_A12" vbProcedure="false">[2]SPC総括!$CA$79</definedName>
    <definedName function="false" hidden="false" localSheetId="9" name="_A13" vbProcedure="false">[2]SPC総括!$CA$79</definedName>
    <definedName function="false" hidden="false" localSheetId="9" name="_A14" vbProcedure="false">[2]SPC総括!$CA$79</definedName>
    <definedName function="false" hidden="false" localSheetId="9" name="_A15" vbProcedure="false">[2]SPC総括!$CA$79</definedName>
    <definedName function="false" hidden="false" localSheetId="9" name="_A16" vbProcedure="false">[2]SPC総括!$CA$79</definedName>
    <definedName function="false" hidden="false" localSheetId="9" name="_A2" vbProcedure="false">[2]SPC総括!$CA$79</definedName>
    <definedName function="false" hidden="false" localSheetId="9" name="_A3" vbProcedure="false">[2]SPC総括!$CA$79</definedName>
    <definedName function="false" hidden="false" localSheetId="9" name="_A4" vbProcedure="false">[2]SPC総括!$CA$79</definedName>
    <definedName function="false" hidden="false" localSheetId="9" name="_A5" vbProcedure="false">[2]SPC総括!$CA$79</definedName>
    <definedName function="false" hidden="false" localSheetId="9" name="_a6" vbProcedure="false">[2]SPC総括!$CA$79</definedName>
    <definedName function="false" hidden="false" localSheetId="9" name="_A7" vbProcedure="false">[2]SPC総括!$CA$79</definedName>
    <definedName function="false" hidden="false" localSheetId="9" name="_A8" vbProcedure="false">[2]SPC総括!$CA$79</definedName>
    <definedName function="false" hidden="false" localSheetId="9" name="_A9" vbProcedure="false">[2]SPC総括!$CA$79</definedName>
    <definedName function="false" hidden="false" localSheetId="9" name="_B1" vbProcedure="false">[2]SPC総括!$CA$79</definedName>
    <definedName function="false" hidden="false" localSheetId="9" name="_B10" vbProcedure="false">[2]SPC総括!$CA$79</definedName>
    <definedName function="false" hidden="false" localSheetId="9" name="_B11" vbProcedure="false">[2]SPC総括!$CA$79</definedName>
    <definedName function="false" hidden="false" localSheetId="9" name="_B12" vbProcedure="false">[2]SPC総括!$CA$79</definedName>
    <definedName function="false" hidden="false" localSheetId="9" name="_B13" vbProcedure="false">[2]SPC総括!$CA$79</definedName>
    <definedName function="false" hidden="false" localSheetId="9" name="_B14" vbProcedure="false">[2]SPC総括!$CA$79</definedName>
    <definedName function="false" hidden="false" localSheetId="9" name="_B15" vbProcedure="false">[2]SPC総括!$CA$79</definedName>
    <definedName function="false" hidden="false" localSheetId="9" name="_B16" vbProcedure="false">[2]SPC総括!$CA$79</definedName>
    <definedName function="false" hidden="false" localSheetId="9" name="_B2" vbProcedure="false">[2]SPC総括!$CA$79</definedName>
    <definedName function="false" hidden="false" localSheetId="9" name="_B3" vbProcedure="false">[2]SPC総括!$CA$79</definedName>
    <definedName function="false" hidden="false" localSheetId="9" name="_B4" vbProcedure="false">[2]SPC総括!$CA$79</definedName>
    <definedName function="false" hidden="false" localSheetId="9" name="_B5" vbProcedure="false">[2]SPC総括!$CA$79</definedName>
    <definedName function="false" hidden="false" localSheetId="9" name="_B6" vbProcedure="false">[2]SPC総括!$CA$79</definedName>
    <definedName function="false" hidden="false" localSheetId="9" name="_B7" vbProcedure="false">[2]SPC総括!$CA$79</definedName>
    <definedName function="false" hidden="false" localSheetId="9" name="_B8" vbProcedure="false">[2]SPC総括!$CA$79</definedName>
    <definedName function="false" hidden="false" localSheetId="9" name="_B9" vbProcedure="false">[2]SPC総括!$CA$79</definedName>
    <definedName function="false" hidden="false" localSheetId="9" name="_CS1" vbProcedure="false">[2]SPC総括!$CA$79</definedName>
    <definedName function="false" hidden="false" localSheetId="9" name="_CS10" vbProcedure="false">[2]SPC総括!$CA$79</definedName>
    <definedName function="false" hidden="false" localSheetId="9" name="_CS11" vbProcedure="false">[2]SPC総括!$CA$79</definedName>
    <definedName function="false" hidden="false" localSheetId="9" name="_CS12" vbProcedure="false">[2]SPC総括!$CA$79</definedName>
    <definedName function="false" hidden="false" localSheetId="9" name="_CS13" vbProcedure="false">[2]SPC総括!$CA$79</definedName>
    <definedName function="false" hidden="false" localSheetId="9" name="_CS14" vbProcedure="false">[2]SPC総括!$CA$79</definedName>
    <definedName function="false" hidden="false" localSheetId="9" name="_CS15" vbProcedure="false">[2]SPC総括!$CA$79</definedName>
    <definedName function="false" hidden="false" localSheetId="9" name="_CS16" vbProcedure="false">[2]SPC総括!$CA$79</definedName>
    <definedName function="false" hidden="false" localSheetId="9" name="_CS2" vbProcedure="false">[2]SPC総括!$CA$79</definedName>
    <definedName function="false" hidden="false" localSheetId="9" name="_CS3" vbProcedure="false">[2]SPC総括!$CA$79</definedName>
    <definedName function="false" hidden="false" localSheetId="9" name="_CS4" vbProcedure="false">[2]SPC総括!$CA$79</definedName>
    <definedName function="false" hidden="false" localSheetId="9" name="_CS5" vbProcedure="false">[2]SPC総括!$CA$79</definedName>
    <definedName function="false" hidden="false" localSheetId="9" name="_CS6" vbProcedure="false">[2]SPC総括!$CA$79</definedName>
    <definedName function="false" hidden="false" localSheetId="9" name="_CS7" vbProcedure="false">[2]SPC総括!$CA$79</definedName>
    <definedName function="false" hidden="false" localSheetId="9" name="_CS8" vbProcedure="false">[2]SPC総括!$CA$79</definedName>
    <definedName function="false" hidden="false" localSheetId="9" name="_CS9" vbProcedure="false">[2]SPC総括!$CA$79</definedName>
    <definedName function="false" hidden="false" localSheetId="9" name="_D1" vbProcedure="false">[2]SPC総括!$CA$79</definedName>
    <definedName function="false" hidden="false" localSheetId="9" name="_D10" vbProcedure="false">[2]SPC総括!$CA$79</definedName>
    <definedName function="false" hidden="false" localSheetId="9" name="_D11" vbProcedure="false">[2]SPC総括!$CA$79</definedName>
    <definedName function="false" hidden="false" localSheetId="9" name="_D12" vbProcedure="false">[2]SPC総括!$CA$79</definedName>
    <definedName function="false" hidden="false" localSheetId="9" name="_D13" vbProcedure="false">[2]SPC総括!$CA$79</definedName>
    <definedName function="false" hidden="false" localSheetId="9" name="_D14" vbProcedure="false">[2]SPC総括!$CA$79</definedName>
    <definedName function="false" hidden="false" localSheetId="9" name="_D15" vbProcedure="false">[2]SPC総括!$CA$79</definedName>
    <definedName function="false" hidden="false" localSheetId="9" name="_D16" vbProcedure="false">[2]SPC総括!$CA$79</definedName>
    <definedName function="false" hidden="false" localSheetId="9" name="_D2" vbProcedure="false">[2]SPC総括!$CA$79</definedName>
    <definedName function="false" hidden="false" localSheetId="9" name="_D3" vbProcedure="false">[2]SPC総括!$CA$79</definedName>
    <definedName function="false" hidden="false" localSheetId="9" name="_D4" vbProcedure="false">[2]SPC総括!$CA$79</definedName>
    <definedName function="false" hidden="false" localSheetId="9" name="_D5" vbProcedure="false">[2]SPC総括!$CA$79</definedName>
    <definedName function="false" hidden="false" localSheetId="9" name="_D6" vbProcedure="false">[2]SPC総括!$CA$79</definedName>
    <definedName function="false" hidden="false" localSheetId="9" name="_D7" vbProcedure="false">[2]SPC総括!$CA$79</definedName>
    <definedName function="false" hidden="false" localSheetId="9" name="_D8" vbProcedure="false">[2]SPC総括!$CA$79</definedName>
    <definedName function="false" hidden="false" localSheetId="9" name="_D9" vbProcedure="false">[2]SPC総括!$CA$79</definedName>
    <definedName function="false" hidden="false" localSheetId="9" name="_E1" vbProcedure="false">[2]SPC総括!$CA$79</definedName>
    <definedName function="false" hidden="false" localSheetId="9" name="_E10" vbProcedure="false">[2]SPC総括!$CA$79</definedName>
    <definedName function="false" hidden="false" localSheetId="9" name="_E11" vbProcedure="false">[2]SPC総括!$CA$79</definedName>
    <definedName function="false" hidden="false" localSheetId="9" name="_E12" vbProcedure="false">[2]SPC総括!$CA$79</definedName>
    <definedName function="false" hidden="false" localSheetId="9" name="_E13" vbProcedure="false">[2]SPC総括!$CA$79</definedName>
    <definedName function="false" hidden="false" localSheetId="9" name="_E14" vbProcedure="false">[2]SPC総括!$CA$79</definedName>
    <definedName function="false" hidden="false" localSheetId="9" name="_E15" vbProcedure="false">[2]SPC総括!$CA$79</definedName>
    <definedName function="false" hidden="false" localSheetId="9" name="_E16" vbProcedure="false">[2]SPC総括!$CA$79</definedName>
    <definedName function="false" hidden="false" localSheetId="9" name="_E2" vbProcedure="false">[2]SPC総括!$CA$79</definedName>
    <definedName function="false" hidden="false" localSheetId="9" name="_E3" vbProcedure="false">[2]SPC総括!$CA$79</definedName>
    <definedName function="false" hidden="false" localSheetId="9" name="_E4" vbProcedure="false">[2]SPC総括!$CA$79</definedName>
    <definedName function="false" hidden="false" localSheetId="9" name="_E5" vbProcedure="false">[2]SPC総括!$CA$79</definedName>
    <definedName function="false" hidden="false" localSheetId="9" name="_E6" vbProcedure="false">[2]SPC総括!$CA$79</definedName>
    <definedName function="false" hidden="false" localSheetId="9" name="_E7" vbProcedure="false">[2]SPC総括!$CA$79</definedName>
    <definedName function="false" hidden="false" localSheetId="9" name="_E8" vbProcedure="false">[2]SPC総括!$CA$79</definedName>
    <definedName function="false" hidden="false" localSheetId="9" name="_E9" vbProcedure="false">[2]SPC総括!$CA$79</definedName>
    <definedName function="false" hidden="false" localSheetId="9" name="_F1" vbProcedure="false">[2]SPC総括!$CA$79</definedName>
    <definedName function="false" hidden="false" localSheetId="9" name="_F10" vbProcedure="false">[2]SPC総括!$CA$79</definedName>
    <definedName function="false" hidden="false" localSheetId="9" name="_F11" vbProcedure="false">[2]SPC総括!$CA$79</definedName>
    <definedName function="false" hidden="false" localSheetId="9" name="_F12" vbProcedure="false">[2]SPC総括!$CA$79</definedName>
    <definedName function="false" hidden="false" localSheetId="9" name="_F13" vbProcedure="false">[2]SPC総括!$CA$79</definedName>
    <definedName function="false" hidden="false" localSheetId="9" name="_F14" vbProcedure="false">[2]SPC総括!$CA$79</definedName>
    <definedName function="false" hidden="false" localSheetId="9" name="_F15" vbProcedure="false">[2]SPC総括!$CA$79</definedName>
    <definedName function="false" hidden="false" localSheetId="9" name="_F16" vbProcedure="false">[2]SPC総括!$CA$79</definedName>
    <definedName function="false" hidden="false" localSheetId="9" name="_F2" vbProcedure="false">[2]SPC総括!$CA$79</definedName>
    <definedName function="false" hidden="false" localSheetId="9" name="_F3" vbProcedure="false">[2]SPC総括!$CA$79</definedName>
    <definedName function="false" hidden="false" localSheetId="9" name="_F4" vbProcedure="false">[2]SPC総括!$CA$79</definedName>
    <definedName function="false" hidden="false" localSheetId="9" name="_F5" vbProcedure="false">[2]SPC総括!$CA$79</definedName>
    <definedName function="false" hidden="false" localSheetId="9" name="_F6" vbProcedure="false">[2]SPC総括!$CA$79</definedName>
    <definedName function="false" hidden="false" localSheetId="9" name="_F7" vbProcedure="false">[2]SPC総括!$CA$79</definedName>
    <definedName function="false" hidden="false" localSheetId="9" name="_F8" vbProcedure="false">[2]SPC総括!$CA$79</definedName>
    <definedName function="false" hidden="false" localSheetId="9" name="_F9" vbProcedure="false">[2]SPC総括!$CA$79</definedName>
    <definedName function="false" hidden="false" localSheetId="9" name="_Fill" vbProcedure="false">'[3]'!$A$1</definedName>
    <definedName function="false" hidden="false" localSheetId="9" name="_GO1" vbProcedure="false">[2]SPC総括!$CA$79</definedName>
    <definedName function="false" hidden="false" localSheetId="9" name="_GO2" vbProcedure="false">[2]SPC総括!$CA$79</definedName>
    <definedName function="false" hidden="false" localSheetId="9" name="_GO3" vbProcedure="false">[2]SPC総括!$CA$79</definedName>
    <definedName function="false" hidden="false" localSheetId="9" name="_GO4" vbProcedure="false">[2]SPC総括!$CA$79</definedName>
    <definedName function="false" hidden="false" localSheetId="9" name="_GO5" vbProcedure="false">[2]SPC総括!$CA$79</definedName>
    <definedName function="false" hidden="false" localSheetId="9" name="_ME1" vbProcedure="false">'[3]'!$A$1</definedName>
    <definedName function="false" hidden="false" localSheetId="9" name="_ME10" vbProcedure="false">'[3]'!$A$1</definedName>
    <definedName function="false" hidden="false" localSheetId="9" name="_ME100" vbProcedure="false">'[3]'!$A$1</definedName>
    <definedName function="false" hidden="false" localSheetId="9" name="_ME101" vbProcedure="false">'[3]'!$A$1</definedName>
    <definedName function="false" hidden="false" localSheetId="9" name="_ME11" vbProcedure="false">'[3]'!$A$1</definedName>
    <definedName function="false" hidden="false" localSheetId="9" name="_ME12" vbProcedure="false">'[3]'!$A$1</definedName>
    <definedName function="false" hidden="false" localSheetId="9" name="_ME13" vbProcedure="false">'[3]'!$A$1</definedName>
    <definedName function="false" hidden="false" localSheetId="9" name="_ME14" vbProcedure="false">'[3]'!$A$1</definedName>
    <definedName function="false" hidden="false" localSheetId="9" name="_ME15" vbProcedure="false">'[3]'!$A$1</definedName>
    <definedName function="false" hidden="false" localSheetId="9" name="_ME16" vbProcedure="false">'[3]'!$A$1</definedName>
    <definedName function="false" hidden="false" localSheetId="9" name="_ME17" vbProcedure="false">'[3]'!$A$1</definedName>
    <definedName function="false" hidden="false" localSheetId="9" name="_ME18" vbProcedure="false">'[3]'!$A$1</definedName>
    <definedName function="false" hidden="false" localSheetId="9" name="_ME19" vbProcedure="false">'[3]'!$A$1</definedName>
    <definedName function="false" hidden="false" localSheetId="9" name="_ME2" vbProcedure="false">'[3]'!$A$1</definedName>
    <definedName function="false" hidden="false" localSheetId="9" name="_ME20" vbProcedure="false">'[3]'!$A$1</definedName>
    <definedName function="false" hidden="false" localSheetId="9" name="_ME21" vbProcedure="false">'[3]'!$A$1</definedName>
    <definedName function="false" hidden="false" localSheetId="9" name="_ME22" vbProcedure="false">'[3]'!$A$1</definedName>
    <definedName function="false" hidden="false" localSheetId="9" name="_ME23" vbProcedure="false">'[3]'!$A$1</definedName>
    <definedName function="false" hidden="false" localSheetId="9" name="_ME24" vbProcedure="false">'[3]'!$A$1</definedName>
    <definedName function="false" hidden="false" localSheetId="9" name="_ME25" vbProcedure="false">'[3]'!$A$1</definedName>
    <definedName function="false" hidden="false" localSheetId="9" name="_ME26" vbProcedure="false">'[3]'!$A$1</definedName>
    <definedName function="false" hidden="false" localSheetId="9" name="_ME27" vbProcedure="false">'[3]'!$A$1</definedName>
    <definedName function="false" hidden="false" localSheetId="9" name="_ME28" vbProcedure="false">'[3]'!$A$1</definedName>
    <definedName function="false" hidden="false" localSheetId="9" name="_ME29" vbProcedure="false">'[3]'!$A$1</definedName>
    <definedName function="false" hidden="false" localSheetId="9" name="_ME3" vbProcedure="false">'[3]'!$A$1</definedName>
    <definedName function="false" hidden="false" localSheetId="9" name="_ME30" vbProcedure="false">'[3]'!$A$1</definedName>
    <definedName function="false" hidden="false" localSheetId="9" name="_ME31" vbProcedure="false">'[3]'!$A$1</definedName>
    <definedName function="false" hidden="false" localSheetId="9" name="_ME32" vbProcedure="false">'[3]'!$A$1</definedName>
    <definedName function="false" hidden="false" localSheetId="9" name="_ME33" vbProcedure="false">'[3]'!$A$1</definedName>
    <definedName function="false" hidden="false" localSheetId="9" name="_ME34" vbProcedure="false">'[3]'!$A$1</definedName>
    <definedName function="false" hidden="false" localSheetId="9" name="_ME35" vbProcedure="false">'[3]'!$A$1</definedName>
    <definedName function="false" hidden="false" localSheetId="9" name="_ME36" vbProcedure="false">'[3]'!$A$1</definedName>
    <definedName function="false" hidden="false" localSheetId="9" name="_ME37" vbProcedure="false">'[3]'!$A$1</definedName>
    <definedName function="false" hidden="false" localSheetId="9" name="_ME38" vbProcedure="false">'[3]'!$A$1</definedName>
    <definedName function="false" hidden="false" localSheetId="9" name="_ME39" vbProcedure="false">'[3]'!$A$1</definedName>
    <definedName function="false" hidden="false" localSheetId="9" name="_ME4" vbProcedure="false">'[3]'!$A$1</definedName>
    <definedName function="false" hidden="false" localSheetId="9" name="_ME40" vbProcedure="false">'[3]'!$A$1</definedName>
    <definedName function="false" hidden="false" localSheetId="9" name="_ME41" vbProcedure="false">'[3]'!$A$1</definedName>
    <definedName function="false" hidden="false" localSheetId="9" name="_ME42" vbProcedure="false">'[3]'!$A$1</definedName>
    <definedName function="false" hidden="false" localSheetId="9" name="_ME43" vbProcedure="false">'[3]'!$A$1</definedName>
    <definedName function="false" hidden="false" localSheetId="9" name="_ME44" vbProcedure="false">'[3]'!$A$1</definedName>
    <definedName function="false" hidden="false" localSheetId="9" name="_ME45" vbProcedure="false">'[3]'!$A$1</definedName>
    <definedName function="false" hidden="false" localSheetId="9" name="_ME46" vbProcedure="false">'[3]'!$A$1</definedName>
    <definedName function="false" hidden="false" localSheetId="9" name="_ME47" vbProcedure="false">'[3]'!$A$1</definedName>
    <definedName function="false" hidden="false" localSheetId="9" name="_ME48" vbProcedure="false">'[3]'!$A$1</definedName>
    <definedName function="false" hidden="false" localSheetId="9" name="_ME49" vbProcedure="false">'[3]'!$A$1</definedName>
    <definedName function="false" hidden="false" localSheetId="9" name="_ME5" vbProcedure="false">'[3]'!$A$1</definedName>
    <definedName function="false" hidden="false" localSheetId="9" name="_ME50" vbProcedure="false">'[3]'!$A$1</definedName>
    <definedName function="false" hidden="false" localSheetId="9" name="_ME51" vbProcedure="false">'[3]'!$A$1</definedName>
    <definedName function="false" hidden="false" localSheetId="9" name="_ME52" vbProcedure="false">'[3]'!$A$1</definedName>
    <definedName function="false" hidden="false" localSheetId="9" name="_ME53" vbProcedure="false">'[3]'!$A$1</definedName>
    <definedName function="false" hidden="false" localSheetId="9" name="_ME54" vbProcedure="false">'[3]'!$A$1</definedName>
    <definedName function="false" hidden="false" localSheetId="9" name="_ME55" vbProcedure="false">'[3]'!$A$1</definedName>
    <definedName function="false" hidden="false" localSheetId="9" name="_ME56" vbProcedure="false">'[3]'!$A$1</definedName>
    <definedName function="false" hidden="false" localSheetId="9" name="_ME57" vbProcedure="false">'[3]'!$A$1</definedName>
    <definedName function="false" hidden="false" localSheetId="9" name="_ME58" vbProcedure="false">'[3]'!$A$1</definedName>
    <definedName function="false" hidden="false" localSheetId="9" name="_ME59" vbProcedure="false">'[3]'!$A$1</definedName>
    <definedName function="false" hidden="false" localSheetId="9" name="_ME6" vbProcedure="false">'[3]'!$A$1</definedName>
    <definedName function="false" hidden="false" localSheetId="9" name="_ME60" vbProcedure="false">'[3]'!$A$1</definedName>
    <definedName function="false" hidden="false" localSheetId="9" name="_ME61" vbProcedure="false">'[3]'!$A$1</definedName>
    <definedName function="false" hidden="false" localSheetId="9" name="_ME62" vbProcedure="false">'[3]'!$A$1</definedName>
    <definedName function="false" hidden="false" localSheetId="9" name="_ME63" vbProcedure="false">'[3]'!$A$1</definedName>
    <definedName function="false" hidden="false" localSheetId="9" name="_ME64" vbProcedure="false">'[3]'!$A$1</definedName>
    <definedName function="false" hidden="false" localSheetId="9" name="_ME65" vbProcedure="false">'[3]'!$A$1</definedName>
    <definedName function="false" hidden="false" localSheetId="9" name="_ME66" vbProcedure="false">'[3]'!$A$1</definedName>
    <definedName function="false" hidden="false" localSheetId="9" name="_ME67" vbProcedure="false">'[3]'!$A$1</definedName>
    <definedName function="false" hidden="false" localSheetId="9" name="_ME68" vbProcedure="false">'[3]'!$A$1</definedName>
    <definedName function="false" hidden="false" localSheetId="9" name="_ME69" vbProcedure="false">'[3]'!$A$1</definedName>
    <definedName function="false" hidden="false" localSheetId="9" name="_ME7" vbProcedure="false">'[3]'!$A$1</definedName>
    <definedName function="false" hidden="false" localSheetId="9" name="_ME70" vbProcedure="false">'[3]'!$A$1</definedName>
    <definedName function="false" hidden="false" localSheetId="9" name="_ME71" vbProcedure="false">'[3]'!$A$1</definedName>
    <definedName function="false" hidden="false" localSheetId="9" name="_ME72" vbProcedure="false">'[3]'!$A$1</definedName>
    <definedName function="false" hidden="false" localSheetId="9" name="_ME73" vbProcedure="false">'[3]'!$A$1</definedName>
    <definedName function="false" hidden="false" localSheetId="9" name="_ME74" vbProcedure="false">'[3]'!$A$1</definedName>
    <definedName function="false" hidden="false" localSheetId="9" name="_ME75" vbProcedure="false">'[3]'!$A$1</definedName>
    <definedName function="false" hidden="false" localSheetId="9" name="_ME76" vbProcedure="false">'[3]'!$A$1</definedName>
    <definedName function="false" hidden="false" localSheetId="9" name="_ME77" vbProcedure="false">'[3]'!$A$1</definedName>
    <definedName function="false" hidden="false" localSheetId="9" name="_ME78" vbProcedure="false">'[3]'!$A$1</definedName>
    <definedName function="false" hidden="false" localSheetId="9" name="_ME79" vbProcedure="false">'[3]'!$A$1</definedName>
    <definedName function="false" hidden="false" localSheetId="9" name="_ME8" vbProcedure="false">'[3]'!$A$1</definedName>
    <definedName function="false" hidden="false" localSheetId="9" name="_ME80" vbProcedure="false">'[3]'!$A$1</definedName>
    <definedName function="false" hidden="false" localSheetId="9" name="_ME81" vbProcedure="false">'[3]'!$A$1</definedName>
    <definedName function="false" hidden="false" localSheetId="9" name="_ME82" vbProcedure="false">'[3]'!$A$1</definedName>
    <definedName function="false" hidden="false" localSheetId="9" name="_ME83" vbProcedure="false">'[3]'!$A$1</definedName>
    <definedName function="false" hidden="false" localSheetId="9" name="_ME84" vbProcedure="false">'[3]'!$A$1</definedName>
    <definedName function="false" hidden="false" localSheetId="9" name="_ME85" vbProcedure="false">'[3]'!$A$1</definedName>
    <definedName function="false" hidden="false" localSheetId="9" name="_ME86" vbProcedure="false">'[3]'!$A$1</definedName>
    <definedName function="false" hidden="false" localSheetId="9" name="_ME87" vbProcedure="false">'[3]'!$A$1</definedName>
    <definedName function="false" hidden="false" localSheetId="9" name="_ME88" vbProcedure="false">'[3]'!$A$1</definedName>
    <definedName function="false" hidden="false" localSheetId="9" name="_ME89" vbProcedure="false">'[3]'!$A$1</definedName>
    <definedName function="false" hidden="false" localSheetId="9" name="_ME9" vbProcedure="false">'[3]'!$A$1</definedName>
    <definedName function="false" hidden="false" localSheetId="9" name="_ME90" vbProcedure="false">'[3]'!$A$1</definedName>
    <definedName function="false" hidden="false" localSheetId="9" name="_ME91" vbProcedure="false">'[3]'!$A$1</definedName>
    <definedName function="false" hidden="false" localSheetId="9" name="_ME92" vbProcedure="false">'[3]'!$A$1</definedName>
    <definedName function="false" hidden="false" localSheetId="9" name="_ME93" vbProcedure="false">'[3]'!$A$1</definedName>
    <definedName function="false" hidden="false" localSheetId="9" name="_ME94" vbProcedure="false">'[3]'!$A$1</definedName>
    <definedName function="false" hidden="false" localSheetId="9" name="_ME95" vbProcedure="false">'[3]'!$A$1</definedName>
    <definedName function="false" hidden="false" localSheetId="9" name="_ME96" vbProcedure="false">'[3]'!$A$1</definedName>
    <definedName function="false" hidden="false" localSheetId="9" name="_ME97" vbProcedure="false">'[3]'!$A$1</definedName>
    <definedName function="false" hidden="false" localSheetId="9" name="_ME98" vbProcedure="false">'[3]'!$A$1</definedName>
    <definedName function="false" hidden="false" localSheetId="9" name="_ME99" vbProcedure="false">'[3]'!$A$1</definedName>
    <definedName function="false" hidden="false" localSheetId="9" name="_NO1" vbProcedure="false">'[3]'!$B$2</definedName>
    <definedName function="false" hidden="false" localSheetId="9" name="_NO2" vbProcedure="false">'[3]'!$A$1</definedName>
    <definedName function="false" hidden="false" localSheetId="9" name="_p1" vbProcedure="false">[4]水理計算!$BE$14393</definedName>
    <definedName function="false" hidden="false" localSheetId="9" name="_p2" vbProcedure="false">[4]水理計算!$BE$14393</definedName>
    <definedName function="false" hidden="false" localSheetId="9" name="_Parse_Out" vbProcedure="false">'[3]'!$B$2</definedName>
    <definedName function="false" hidden="false" localSheetId="9" name="_T1" vbProcedure="false">[2]SPC総括!$CA$79</definedName>
    <definedName function="false" hidden="false" localSheetId="9" name="_T2" vbProcedure="false">[2]SPC総括!$CA$79</definedName>
    <definedName function="false" hidden="false" localSheetId="9" name="_T3" vbProcedure="false">[2]SPC総括!$CA$79</definedName>
    <definedName function="false" hidden="false" localSheetId="9" name="_T4" vbProcedure="false">[2]SPC総括!$CA$79</definedName>
    <definedName function="false" hidden="false" localSheetId="9" name="_T5" vbProcedure="false">[2]SPC総括!$CA$79</definedName>
    <definedName function="false" hidden="false" localSheetId="9" name="_T6" vbProcedure="false">[2]SPC総括!$CA$79</definedName>
    <definedName function="false" hidden="false" localSheetId="9" name="_２_５頁" vbProcedure="false">'[1]'!$P$16</definedName>
    <definedName function="false" hidden="false" localSheetId="9" name="①" vbProcedure="false">[6]機器リスト_予備!$AH$34</definedName>
    <definedName function="false" hidden="false" localSheetId="9" name="②" vbProcedure="false">[6]機器リスト_予備!$AI$35</definedName>
    <definedName function="false" hidden="false" localSheetId="9" name="③" vbProcedure="false">[6]機器リスト_予備!$AJ$36</definedName>
    <definedName function="false" hidden="false" localSheetId="9" name="④" vbProcedure="false">[6]機器リスト_予備!$AK$37</definedName>
    <definedName function="false" hidden="false" localSheetId="9" name="アイナック人件費" vbProcedure="false">[23]画CL概要!$P$16</definedName>
    <definedName function="false" hidden="false" localSheetId="9" name="クエン酸比重" vbProcedure="false">[25]容量!$AR$300</definedName>
    <definedName function="false" hidden="false" localSheetId="9" name="クエン酸濃度" vbProcedure="false">[25]容量!$AR$300</definedName>
    <definedName function="false" hidden="false" localSheetId="9" name="シニアローン返済1" vbProcedure="false">'[3]'!$CV$100:$DB$106</definedName>
    <definedName function="false" hidden="false" localSheetId="9" name="ストレーナ台数" vbProcedure="false">'[26]容量(H19_07_31提出)'!$AN$296</definedName>
    <definedName function="false" hidden="false" localSheetId="9" name="ダミー１" vbProcedure="false">'[1]'!$P$16</definedName>
    <definedName function="false" hidden="false" localSheetId="9" name="データ" vbProcedure="false">'[11]'!$A$1</definedName>
    <definedName function="false" hidden="false" localSheetId="9" name="リンス水P口径" vbProcedure="false">[16]容量!$IU$255</definedName>
    <definedName function="false" hidden="false" localSheetId="9" name="リンス水P吐出量" vbProcedure="false">[16]容量!$IP$250</definedName>
    <definedName function="false" hidden="false" localSheetId="9" name="リンス水P容量" vbProcedure="false">[16]容量!$IV$256</definedName>
    <definedName function="false" hidden="false" localSheetId="9" name="リンス水P極数" vbProcedure="false">[16]容量!$IV$256</definedName>
    <definedName function="false" hidden="false" localSheetId="9" name="付属盤有無" vbProcedure="false">[9]負荷リスト!$A$1</definedName>
    <definedName function="false" hidden="false" localSheetId="9" name="修正" vbProcedure="false">[35]築堤土工!$D$4</definedName>
    <definedName function="false" hidden="false" localSheetId="9" name="入札場所" vbProcedure="false">'[27]'!$L$12:$M$13</definedName>
    <definedName function="false" hidden="false" localSheetId="9" name="内海築炉" vbProcedure="false">'[11]'!$BF$14650</definedName>
    <definedName function="false" hidden="false" localSheetId="9" name="凝集剤貯留槽数量" vbProcedure="false">[6]機器リスト_予備!$FY$693</definedName>
    <definedName function="false" hidden="false" localSheetId="9" name="動力費" vbProcedure="false">'[3]'!$BX$76</definedName>
    <definedName function="false" hidden="false" localSheetId="9" name="印刷範囲" vbProcedure="false">'[3]'!$D$4</definedName>
    <definedName function="false" hidden="false" localSheetId="9" name="原水槽容量" vbProcedure="false">[6]機器リスト_予備!$CF$84</definedName>
    <definedName function="false" hidden="false" localSheetId="9" name="原水槽構造" vbProcedure="false">[6]機器リスト_予備!$DH$112</definedName>
    <definedName function="false" hidden="false" localSheetId="9" name="原水水槽" vbProcedure="false">[33]容量!$AX$50</definedName>
    <definedName function="false" hidden="false" localSheetId="9" name="営業所" vbProcedure="false">'[27]'!$A$1:IV1048576</definedName>
    <definedName function="false" hidden="false" localSheetId="9" name="土量計算" vbProcedure="false">'[3]'!$D$4</definedName>
    <definedName function="false" hidden="false" localSheetId="9" name="変更kk" vbProcedure="false">[41]外部開口部!$G$7</definedName>
    <definedName function="false" hidden="false" localSheetId="9" name="導水管1" vbProcedure="false">'[5]'!$V$22</definedName>
    <definedName function="false" hidden="false" localSheetId="9" name="提出" vbProcedure="false">'[3]'!$D$4</definedName>
    <definedName function="false" hidden="false" localSheetId="9" name="損益計算" vbProcedure="false">'[1]'!$GP$198</definedName>
    <definedName function="false" hidden="false" localSheetId="9" name="日最大" vbProcedure="false">[6]機器リスト_予備!$IR$764</definedName>
    <definedName function="false" hidden="false" localSheetId="9" name="日最大水量" vbProcedure="false">[39]薬品量算出!$A$1</definedName>
    <definedName function="false" hidden="false" localSheetId="9" name="日最大浄水量" vbProcedure="false">[6]機器リスト_予備!$FN$682</definedName>
    <definedName function="false" hidden="false" localSheetId="9" name="明細1" vbProcedure="false">'[11]'!$A$1</definedName>
    <definedName function="false" hidden="false" localSheetId="9" name="明細3" vbProcedure="false">'[11]'!$A$1</definedName>
    <definedName function="false" hidden="false" localSheetId="9" name="曜日" vbProcedure="false">'[27]'!$E$5:$I$9</definedName>
    <definedName function="false" hidden="false" localSheetId="9" name="次亜注入P台数" vbProcedure="false">[6]機器リスト_予備!$II$243</definedName>
    <definedName function="false" hidden="false" localSheetId="9" name="次亜貯留槽数量" vbProcedure="false">[6]機器リスト_予備!$HN$222</definedName>
    <definedName function="false" hidden="false" localSheetId="9" name="活性炭P口径" vbProcedure="false">'[26]容量(H19_07_31提出)'!$EY$667</definedName>
    <definedName function="false" hidden="false" localSheetId="9" name="活性炭P吐出量" vbProcedure="false">'[26]容量(H19_07_31提出)'!$ET$662</definedName>
    <definedName function="false" hidden="false" localSheetId="9" name="活性炭P容量" vbProcedure="false">'[26]容量(H19_07_31提出)'!$EZ$668</definedName>
    <definedName function="false" hidden="false" localSheetId="9" name="活性炭P極数" vbProcedure="false">'[26]容量(H19_07_31提出)'!$EZ$668</definedName>
    <definedName function="false" hidden="false" localSheetId="9" name="活性炭交換費" vbProcedure="false">'[3]'!$EA$131</definedName>
    <definedName function="false" hidden="false" localSheetId="9" name="活性炭充填量" vbProcedure="false">'[26]容量(H19_07_31提出)'!$BB$566</definedName>
    <definedName function="false" hidden="false" localSheetId="9" name="活性炭塔容量" vbProcedure="false">'[26]容量(H19_07_31提出)'!$BG$571</definedName>
    <definedName function="false" hidden="false" localSheetId="9" name="活性炭塔数" vbProcedure="false">'[26]容量(H19_07_31提出)'!$AU$559</definedName>
    <definedName function="false" hidden="false" localSheetId="9" name="活性炭架台" vbProcedure="false">[31]排水機器据付!$V$22</definedName>
    <definedName function="false" hidden="false" localSheetId="9" name="浄水次亜注入量" vbProcedure="false">[6]機器リスト_予備!$HH$216</definedName>
    <definedName function="false" hidden="false" localSheetId="9" name="消毒ポンプ容量" vbProcedure="false">[33]容量!$EF$392</definedName>
    <definedName function="false" hidden="false" localSheetId="9" name="添付書類⑤" vbProcedure="false">'[27]'!$A$1:IV1048576</definedName>
    <definedName function="false" hidden="false" localSheetId="9" name="盤名称" vbProcedure="false">[9]負荷リスト!$A$1</definedName>
    <definedName function="false" hidden="false" localSheetId="9" name="着水井容量" vbProcedure="false">[33]容量!$FE$161</definedName>
    <definedName function="false" hidden="false" localSheetId="9" name="硫酸費" vbProcedure="false">[39]薬品量算出!$O$15</definedName>
    <definedName function="false" hidden="false" localSheetId="9" name="空気槽数量" vbProcedure="false">[6]機器リスト_予備!$BD$824</definedName>
    <definedName function="false" hidden="false" localSheetId="9" name="空気量" vbProcedure="false">[6]機器リスト_予備!$AF$800</definedName>
    <definedName function="false" hidden="false" localSheetId="9" name="第1攪拌台数" vbProcedure="false">[33]容量!$FW$179</definedName>
    <definedName function="false" hidden="false" localSheetId="9" name="第1攪拌容量" vbProcedure="false">[33]容量!$FW$179</definedName>
    <definedName function="false" hidden="false" localSheetId="9" name="第2攪拌台数" vbProcedure="false">[33]容量!$FX$180</definedName>
    <definedName function="false" hidden="false" localSheetId="9" name="第2攪拌容量" vbProcedure="false">[33]容量!$FX$180</definedName>
    <definedName function="false" hidden="false" localSheetId="9" name="粉炭注入P台数" vbProcedure="false">[25]機器一覧!$CF$340</definedName>
    <definedName function="false" hidden="false" localSheetId="9" name="系列停止時浄水量" vbProcedure="false">[6]機器リスト_予備!$IB$748</definedName>
    <definedName function="false" hidden="false" localSheetId="9" name="膜P台数" vbProcedure="false">[6]機器リスト_予備!$HI$729</definedName>
    <definedName function="false" hidden="false" localSheetId="9" name="膜ろ過系列数" vbProcedure="false">[6]機器リスト_予備!$IL$758</definedName>
    <definedName function="false" hidden="false" localSheetId="9" name="薬品費" vbProcedure="false">'[26]RUN(R3)'!$DV$126</definedName>
    <definedName function="false" hidden="false" localSheetId="9" name="薬洗P口径" vbProcedure="false">[6]機器リスト_予備!$FB$926</definedName>
    <definedName function="false" hidden="false" localSheetId="9" name="薬洗P吐出量" vbProcedure="false">[6]機器リスト_予備!$EX$922</definedName>
    <definedName function="false" hidden="false" localSheetId="9" name="薬洗P容量" vbProcedure="false">[6]機器リスト_予備!$FC$927</definedName>
    <definedName function="false" hidden="false" localSheetId="9" name="薬洗P極数" vbProcedure="false">[6]機器リスト_予備!$FC$927</definedName>
    <definedName function="false" hidden="false" localSheetId="9" name="薬洗流量" vbProcedure="false">[6]機器リスト_予備!$ES$917</definedName>
    <definedName function="false" hidden="false" localSheetId="9" name="資金計算" vbProcedure="false">'[1]'!$HQ$225</definedName>
    <definedName function="false" hidden="false" localSheetId="9" name="逆洗ポンプ台数" vbProcedure="false">[25]容量!$HR$226</definedName>
    <definedName function="false" hidden="false" localSheetId="9" name="逆洗ポンプ容量" vbProcedure="false">[25]容量!$HZ$234</definedName>
    <definedName function="false" hidden="false" localSheetId="9" name="逆洗塩素注入時間" vbProcedure="false">[25]容量!$HP$224</definedName>
    <definedName function="false" hidden="false" localSheetId="9" name="逆洗塩素注入率" vbProcedure="false">[25]容量!$HO$223</definedName>
    <definedName function="false" hidden="false" localSheetId="9" name="逆洗塩素注入量" vbProcedure="false">[25]容量!$HY$233</definedName>
    <definedName function="false" hidden="false" localSheetId="9" name="逆洗次亜注入量" vbProcedure="false">[16]容量!$Q$273</definedName>
    <definedName function="false" hidden="false" localSheetId="9" name="逆洗水P口径" vbProcedure="false">[6]機器リスト_予備!$DC$875</definedName>
    <definedName function="false" hidden="false" localSheetId="9" name="逆洗水P吐出量" vbProcedure="false">[6]機器リスト_予備!$DB$874</definedName>
    <definedName function="false" hidden="false" localSheetId="9" name="逆洗水P容量" vbProcedure="false">[6]機器リスト_予備!$DD$876</definedName>
    <definedName function="false" hidden="false" localSheetId="9" name="逆洗水P極数" vbProcedure="false">[6]機器リスト_予備!$DD$876</definedName>
    <definedName function="false" hidden="false" localSheetId="9" name="配管架台" vbProcedure="false">'[5]'!$T$20</definedName>
    <definedName function="false" hidden="false" localSheetId="9" name="酸剤注入量" vbProcedure="false">'[3]'!$FQ$429</definedName>
    <definedName function="false" hidden="false" localSheetId="9" name="酸濃度" vbProcedure="false">[25]容量!$AR$300</definedName>
    <definedName function="false" hidden="false" localSheetId="9" name="除マンガン塔数" vbProcedure="false">'[3]'!$BP$324</definedName>
    <definedName function="false" hidden="false" localSheetId="9" name="非常時最大" vbProcedure="false">[6]機器リスト_予備!$FN$682</definedName>
    <definedName function="false" hidden="false" localSheetId="9" name="ｊｊ" vbProcedure="false">[13]外部開口部!$G$7</definedName>
    <definedName function="false" hidden="false" localSheetId="9" name="ｋｋ" vbProcedure="false">[14]外部開口部!$G$7</definedName>
    <definedName function="false" hidden="false" localSheetId="9" name="ｋｓｋｓｋｋｓ" vbProcedure="false">[14]外部開口部!$G$7</definedName>
    <definedName function="false" hidden="false" localSheetId="9" name="ｌｌｌ" vbProcedure="false">[13]外部開口部!$G$7</definedName>
    <definedName function="false" hidden="false" localSheetId="9" name="ＰＪＮＡＭＥ" vbProcedure="false">[17]資金繰表原本!$B$2</definedName>
    <definedName function="false" hidden="false" localSheetId="9" name="ｔｙｕｂｏ" vbProcedure="false">'[2]#REF'!$CA$79</definedName>
    <definedName function="false" hidden="false" localSheetId="9" name="ＸＸＸＸＮＲ" vbProcedure="false">'[8]'!$A$1</definedName>
    <definedName function="false" hidden="false" localSheetId="9" name="ＸＸＸＸＸ" vbProcedure="false">'[8]'!$P$16</definedName>
    <definedName function="false" hidden="false" localSheetId="9" name="ＸＸＸＸＸＢＥＤ" vbProcedure="false">'[8]'!$G$1543</definedName>
    <definedName function="false" hidden="false" localSheetId="9" name="ＹＹＹＹＢＥＤ" vbProcedure="false">'[8]'!$G$1543</definedName>
    <definedName function="false" hidden="false" localSheetId="9" name="ＹＹＹＹＮＲ" vbProcedure="false">'[8]'!$A$1</definedName>
    <definedName function="false" hidden="false" localSheetId="9" name="ＹＹＹＹＹＹ" vbProcedure="false">'[8]'!$P$16</definedName>
    <definedName function="false" hidden="false" localSheetId="9" name="ﾌｧｲﾙ" vbProcedure="false">[2]SPC総括!$CA$79</definedName>
    <definedName function="false" hidden="false" localSheetId="13" name="ASSUM" vbProcedure="false">[2]SPC総括!$CA$79</definedName>
    <definedName function="false" hidden="false" localSheetId="13" name="Auto_Print" vbProcedure="false">[7]!Auto_Print</definedName>
    <definedName function="false" hidden="false" localSheetId="13" name="B" vbProcedure="false">[2]表紙!$CA$79</definedName>
    <definedName function="false" hidden="false" localSheetId="13" name="BED" vbProcedure="false">'[8]'!$G$1543</definedName>
    <definedName function="false" hidden="false" localSheetId="13" name="braind" vbProcedure="false">'[2]#REF'!$CA$79</definedName>
    <definedName function="false" hidden="false" localSheetId="13" name="BSSUM" vbProcedure="false">[2]SPC総括!$CA$79</definedName>
    <definedName function="false" hidden="false" localSheetId="13" name="CC台数" vbProcedure="false">[9]負荷リスト!$A$1</definedName>
    <definedName function="false" hidden="false" localSheetId="13" name="CSSUM" vbProcedure="false">[2]SPC総括!$CA$79</definedName>
    <definedName function="false" hidden="false" localSheetId="13" name="douryoku" vbProcedure="false">'[2]#REF'!$CA$79</definedName>
    <definedName function="false" hidden="false" localSheetId="13" name="DSSUM" vbProcedure="false">[2]SPC総括!$CA$79</definedName>
    <definedName function="false" hidden="false" localSheetId="13" name="ESSUM" vbProcedure="false">[2]SPC総括!$CA$79</definedName>
    <definedName function="false" hidden="false" localSheetId="13" name="Excel_BuiltIn_Database" vbProcedure="false">'[11]'!$F$6</definedName>
    <definedName function="false" hidden="false" localSheetId="13" name="Excel_BuiltIn_Extract" vbProcedure="false">'[11]'!$F$6</definedName>
    <definedName function="false" hidden="false" localSheetId="13" name="Excel_Quit" vbProcedure="false">[7]!Excel_Quit</definedName>
    <definedName function="false" hidden="false" localSheetId="13" name="FSSUM" vbProcedure="false">[2]SPC総括!$CA$79</definedName>
    <definedName function="false" hidden="false" localSheetId="13" name="gas" vbProcedure="false">'[2]#REF'!$CA$79</definedName>
    <definedName function="false" hidden="false" localSheetId="13" name="ippankanki" vbProcedure="false">'[2]#REF'!$CA$79</definedName>
    <definedName function="false" hidden="false" localSheetId="13" name="KA" vbProcedure="false">[2]SPC総括!$CA$79</definedName>
    <definedName function="false" hidden="false" localSheetId="13" name="kagaku" vbProcedure="false">'[2]#REF'!$CA$79</definedName>
    <definedName function="false" hidden="false" localSheetId="13" name="KB" vbProcedure="false">[2]SPC総括!$CA$79</definedName>
    <definedName function="false" hidden="false" localSheetId="13" name="kikai" vbProcedure="false">'[2]#REF'!$CA$79</definedName>
    <definedName function="false" hidden="false" localSheetId="13" name="KJ" vbProcedure="false">[2]SPC総括!$CA$79</definedName>
    <definedName function="false" hidden="false" localSheetId="13" name="KOJIHI" vbProcedure="false">[2]SPC総括!$CA$79</definedName>
    <definedName function="false" hidden="false" localSheetId="13" name="kuutyo" vbProcedure="false">'[2]#REF'!$CA$79</definedName>
    <definedName function="false" hidden="false" localSheetId="13" name="L" vbProcedure="false">[4]水理計算!$AQ$10795</definedName>
    <definedName function="false" hidden="false" localSheetId="13" name="LFT_大項目比較表" vbProcedure="false">'[15]'!$A$1</definedName>
    <definedName function="false" hidden="false" localSheetId="13" name="Mn塔数" vbProcedure="false">[6]機器リスト_予備!$EX$154</definedName>
    <definedName function="false" hidden="false" localSheetId="13" name="Mn次亜注入量" vbProcedure="false">[6]機器リスト_予備!$HF$214</definedName>
    <definedName function="false" hidden="false" localSheetId="13" name="N" vbProcedure="false">[2]衛生当時価格!$CA$79</definedName>
    <definedName function="false" hidden="false" localSheetId="13" name="nijuyuka" vbProcedure="false">'[2]#REF'!$CA$79</definedName>
    <definedName function="false" hidden="false" localSheetId="13" name="NR" vbProcedure="false">'[8]'!$A$1</definedName>
    <definedName function="false" hidden="false" localSheetId="13" name="P" vbProcedure="false">[4]水理計算!$AQ$10795</definedName>
    <definedName function="false" hidden="false" localSheetId="13" name="pr" vbProcedure="false">[4]水理計算!$BE$14393</definedName>
    <definedName function="false" hidden="false" localSheetId="13" name="p_a" vbProcedure="false">'[3]'!$B$2</definedName>
    <definedName function="false" hidden="false" localSheetId="13" name="P_A_MI" vbProcedure="false">'[3]'!$A$1</definedName>
    <definedName function="false" hidden="false" localSheetId="13" name="Record2" vbProcedure="false">[2]!Record2</definedName>
    <definedName function="false" hidden="false" localSheetId="13" name="Record3" vbProcedure="false">[2]!Record3</definedName>
    <definedName function="false" hidden="false" localSheetId="13" name="Record4" vbProcedure="false">[2]!Record4</definedName>
    <definedName function="false" hidden="false" localSheetId="13" name="Record5" vbProcedure="false">[2]!Record5</definedName>
    <definedName function="false" hidden="false" localSheetId="13" name="Record6" vbProcedure="false">[2]!Record6</definedName>
    <definedName function="false" hidden="false" localSheetId="13" name="Record7" vbProcedure="false">[2]!Record7</definedName>
    <definedName function="false" hidden="false" localSheetId="13" name="Record8" vbProcedure="false">[2]!Record8</definedName>
    <definedName function="false" hidden="false" localSheetId="13" name="sityoukaku" vbProcedure="false">'[2]#REF'!$CA$79</definedName>
    <definedName function="false" hidden="false" localSheetId="13" name="SSERITU" vbProcedure="false">[2]SPC総括!$CA$79</definedName>
    <definedName function="false" hidden="false" localSheetId="13" name="SY" vbProcedure="false">[2]SPC総括!$CA$79</definedName>
    <definedName function="false" hidden="false" localSheetId="13" name="T0" vbProcedure="false">[2]SPC総括!$CA$79</definedName>
    <definedName function="false" hidden="false" localSheetId="13" name="tyouri" vbProcedure="false">'[2]#REF'!$CA$79</definedName>
    <definedName function="false" hidden="false" localSheetId="13" name="t_15" vbProcedure="false">[14]外部開口部!$G$7</definedName>
    <definedName function="false" hidden="false" localSheetId="13" name="XXXXX資金計算" vbProcedure="false">'[8]'!$HQ$225</definedName>
    <definedName function="false" hidden="false" localSheetId="13" name="XXXX損益計算" vbProcedure="false">'[8]'!$GP$198</definedName>
    <definedName function="false" hidden="false" localSheetId="13" name="YOKUSITU" vbProcedure="false">[2]特殊面積表!$CA$79</definedName>
    <definedName function="false" hidden="false" localSheetId="13" name="YYY損益計算" vbProcedure="false">'[8]'!$GP$198</definedName>
    <definedName function="false" hidden="false" localSheetId="13" name="YYY資金計算" vbProcedure="false">'[8]'!$HQ$225</definedName>
    <definedName function="false" hidden="false" localSheetId="13" name="z" vbProcedure="false">'[22]'!$D$4</definedName>
    <definedName function="false" hidden="false" localSheetId="13" name="zatukagu" vbProcedure="false">'[2]#REF'!$CA$79</definedName>
    <definedName function="false" hidden="false" localSheetId="13" name="ZZZZZ" vbProcedure="false">'[22]'!$N$14</definedName>
    <definedName function="false" hidden="false" localSheetId="13" name="\0" vbProcedure="false">'[5]'!$D$4</definedName>
    <definedName function="false" hidden="false" localSheetId="13" name="\a" vbProcedure="false">'[5]'!$B$2</definedName>
    <definedName function="false" hidden="false" localSheetId="13" name="\b" vbProcedure="false">'[5]'!$D$4</definedName>
    <definedName function="false" hidden="false" localSheetId="13" name="\c" vbProcedure="false">'[5]'!$F$6</definedName>
    <definedName function="false" hidden="false" localSheetId="13" name="\d" vbProcedure="false">'[5]'!$H$8</definedName>
    <definedName function="false" hidden="false" localSheetId="13" name="\o" vbProcedure="false">'[5]'!$J$10</definedName>
    <definedName function="false" hidden="false" localSheetId="13" name="\p" vbProcedure="false">'[1]'!BS$17734</definedName>
    <definedName function="false" hidden="false" localSheetId="13" name="\q" vbProcedure="false">'[5]'!$N$14</definedName>
    <definedName function="false" hidden="false" localSheetId="13" name="\r" vbProcedure="false">'[5]'!$P$16</definedName>
    <definedName function="false" hidden="false" localSheetId="13" name="\s" vbProcedure="false">'[5]'!$R$18</definedName>
    <definedName function="false" hidden="false" localSheetId="13" name="\t" vbProcedure="false">'[5]'!$T$20</definedName>
    <definedName function="false" hidden="false" localSheetId="13" name="\u" vbProcedure="false">'[5]'!$V$22</definedName>
    <definedName function="false" hidden="false" localSheetId="13" name="\z" vbProcedure="false">'[5]'!$V$22</definedName>
    <definedName function="false" hidden="false" localSheetId="13" name="_A1" vbProcedure="false">[2]SPC総括!$CA$79</definedName>
    <definedName function="false" hidden="false" localSheetId="13" name="_A10" vbProcedure="false">[2]SPC総括!$CA$79</definedName>
    <definedName function="false" hidden="false" localSheetId="13" name="_A11" vbProcedure="false">[2]SPC総括!$CA$79</definedName>
    <definedName function="false" hidden="false" localSheetId="13" name="_A12" vbProcedure="false">[2]SPC総括!$CA$79</definedName>
    <definedName function="false" hidden="false" localSheetId="13" name="_A13" vbProcedure="false">[2]SPC総括!$CA$79</definedName>
    <definedName function="false" hidden="false" localSheetId="13" name="_A14" vbProcedure="false">[2]SPC総括!$CA$79</definedName>
    <definedName function="false" hidden="false" localSheetId="13" name="_A15" vbProcedure="false">[2]SPC総括!$CA$79</definedName>
    <definedName function="false" hidden="false" localSheetId="13" name="_A16" vbProcedure="false">[2]SPC総括!$CA$79</definedName>
    <definedName function="false" hidden="false" localSheetId="13" name="_A2" vbProcedure="false">[2]SPC総括!$CA$79</definedName>
    <definedName function="false" hidden="false" localSheetId="13" name="_A3" vbProcedure="false">[2]SPC総括!$CA$79</definedName>
    <definedName function="false" hidden="false" localSheetId="13" name="_A4" vbProcedure="false">[2]SPC総括!$CA$79</definedName>
    <definedName function="false" hidden="false" localSheetId="13" name="_A5" vbProcedure="false">[2]SPC総括!$CA$79</definedName>
    <definedName function="false" hidden="false" localSheetId="13" name="_a6" vbProcedure="false">[2]SPC総括!$CA$79</definedName>
    <definedName function="false" hidden="false" localSheetId="13" name="_A7" vbProcedure="false">[2]SPC総括!$CA$79</definedName>
    <definedName function="false" hidden="false" localSheetId="13" name="_A8" vbProcedure="false">[2]SPC総括!$CA$79</definedName>
    <definedName function="false" hidden="false" localSheetId="13" name="_A9" vbProcedure="false">[2]SPC総括!$CA$79</definedName>
    <definedName function="false" hidden="false" localSheetId="13" name="_B1" vbProcedure="false">[2]SPC総括!$CA$79</definedName>
    <definedName function="false" hidden="false" localSheetId="13" name="_B10" vbProcedure="false">[2]SPC総括!$CA$79</definedName>
    <definedName function="false" hidden="false" localSheetId="13" name="_B11" vbProcedure="false">[2]SPC総括!$CA$79</definedName>
    <definedName function="false" hidden="false" localSheetId="13" name="_B12" vbProcedure="false">[2]SPC総括!$CA$79</definedName>
    <definedName function="false" hidden="false" localSheetId="13" name="_B13" vbProcedure="false">[2]SPC総括!$CA$79</definedName>
    <definedName function="false" hidden="false" localSheetId="13" name="_B14" vbProcedure="false">[2]SPC総括!$CA$79</definedName>
    <definedName function="false" hidden="false" localSheetId="13" name="_B15" vbProcedure="false">[2]SPC総括!$CA$79</definedName>
    <definedName function="false" hidden="false" localSheetId="13" name="_B16" vbProcedure="false">[2]SPC総括!$CA$79</definedName>
    <definedName function="false" hidden="false" localSheetId="13" name="_B2" vbProcedure="false">[2]SPC総括!$CA$79</definedName>
    <definedName function="false" hidden="false" localSheetId="13" name="_B3" vbProcedure="false">[2]SPC総括!$CA$79</definedName>
    <definedName function="false" hidden="false" localSheetId="13" name="_B4" vbProcedure="false">[2]SPC総括!$CA$79</definedName>
    <definedName function="false" hidden="false" localSheetId="13" name="_B5" vbProcedure="false">[2]SPC総括!$CA$79</definedName>
    <definedName function="false" hidden="false" localSheetId="13" name="_B6" vbProcedure="false">[2]SPC総括!$CA$79</definedName>
    <definedName function="false" hidden="false" localSheetId="13" name="_B7" vbProcedure="false">[2]SPC総括!$CA$79</definedName>
    <definedName function="false" hidden="false" localSheetId="13" name="_B8" vbProcedure="false">[2]SPC総括!$CA$79</definedName>
    <definedName function="false" hidden="false" localSheetId="13" name="_B9" vbProcedure="false">[2]SPC総括!$CA$79</definedName>
    <definedName function="false" hidden="false" localSheetId="13" name="_CS1" vbProcedure="false">[2]SPC総括!$CA$79</definedName>
    <definedName function="false" hidden="false" localSheetId="13" name="_CS10" vbProcedure="false">[2]SPC総括!$CA$79</definedName>
    <definedName function="false" hidden="false" localSheetId="13" name="_CS11" vbProcedure="false">[2]SPC総括!$CA$79</definedName>
    <definedName function="false" hidden="false" localSheetId="13" name="_CS12" vbProcedure="false">[2]SPC総括!$CA$79</definedName>
    <definedName function="false" hidden="false" localSheetId="13" name="_CS13" vbProcedure="false">[2]SPC総括!$CA$79</definedName>
    <definedName function="false" hidden="false" localSheetId="13" name="_CS14" vbProcedure="false">[2]SPC総括!$CA$79</definedName>
    <definedName function="false" hidden="false" localSheetId="13" name="_CS15" vbProcedure="false">[2]SPC総括!$CA$79</definedName>
    <definedName function="false" hidden="false" localSheetId="13" name="_CS16" vbProcedure="false">[2]SPC総括!$CA$79</definedName>
    <definedName function="false" hidden="false" localSheetId="13" name="_CS2" vbProcedure="false">[2]SPC総括!$CA$79</definedName>
    <definedName function="false" hidden="false" localSheetId="13" name="_CS3" vbProcedure="false">[2]SPC総括!$CA$79</definedName>
    <definedName function="false" hidden="false" localSheetId="13" name="_CS4" vbProcedure="false">[2]SPC総括!$CA$79</definedName>
    <definedName function="false" hidden="false" localSheetId="13" name="_CS5" vbProcedure="false">[2]SPC総括!$CA$79</definedName>
    <definedName function="false" hidden="false" localSheetId="13" name="_CS6" vbProcedure="false">[2]SPC総括!$CA$79</definedName>
    <definedName function="false" hidden="false" localSheetId="13" name="_CS7" vbProcedure="false">[2]SPC総括!$CA$79</definedName>
    <definedName function="false" hidden="false" localSheetId="13" name="_CS8" vbProcedure="false">[2]SPC総括!$CA$79</definedName>
    <definedName function="false" hidden="false" localSheetId="13" name="_CS9" vbProcedure="false">[2]SPC総括!$CA$79</definedName>
    <definedName function="false" hidden="false" localSheetId="13" name="_D1" vbProcedure="false">[2]SPC総括!$CA$79</definedName>
    <definedName function="false" hidden="false" localSheetId="13" name="_D10" vbProcedure="false">[2]SPC総括!$CA$79</definedName>
    <definedName function="false" hidden="false" localSheetId="13" name="_D11" vbProcedure="false">[2]SPC総括!$CA$79</definedName>
    <definedName function="false" hidden="false" localSheetId="13" name="_D12" vbProcedure="false">[2]SPC総括!$CA$79</definedName>
    <definedName function="false" hidden="false" localSheetId="13" name="_D13" vbProcedure="false">[2]SPC総括!$CA$79</definedName>
    <definedName function="false" hidden="false" localSheetId="13" name="_D14" vbProcedure="false">[2]SPC総括!$CA$79</definedName>
    <definedName function="false" hidden="false" localSheetId="13" name="_D15" vbProcedure="false">[2]SPC総括!$CA$79</definedName>
    <definedName function="false" hidden="false" localSheetId="13" name="_D16" vbProcedure="false">[2]SPC総括!$CA$79</definedName>
    <definedName function="false" hidden="false" localSheetId="13" name="_D2" vbProcedure="false">[2]SPC総括!$CA$79</definedName>
    <definedName function="false" hidden="false" localSheetId="13" name="_D3" vbProcedure="false">[2]SPC総括!$CA$79</definedName>
    <definedName function="false" hidden="false" localSheetId="13" name="_D4" vbProcedure="false">[2]SPC総括!$CA$79</definedName>
    <definedName function="false" hidden="false" localSheetId="13" name="_D5" vbProcedure="false">[2]SPC総括!$CA$79</definedName>
    <definedName function="false" hidden="false" localSheetId="13" name="_D6" vbProcedure="false">[2]SPC総括!$CA$79</definedName>
    <definedName function="false" hidden="false" localSheetId="13" name="_D7" vbProcedure="false">[2]SPC総括!$CA$79</definedName>
    <definedName function="false" hidden="false" localSheetId="13" name="_D8" vbProcedure="false">[2]SPC総括!$CA$79</definedName>
    <definedName function="false" hidden="false" localSheetId="13" name="_D9" vbProcedure="false">[2]SPC総括!$CA$79</definedName>
    <definedName function="false" hidden="false" localSheetId="13" name="_E1" vbProcedure="false">[2]SPC総括!$CA$79</definedName>
    <definedName function="false" hidden="false" localSheetId="13" name="_E10" vbProcedure="false">[2]SPC総括!$CA$79</definedName>
    <definedName function="false" hidden="false" localSheetId="13" name="_E11" vbProcedure="false">[2]SPC総括!$CA$79</definedName>
    <definedName function="false" hidden="false" localSheetId="13" name="_E12" vbProcedure="false">[2]SPC総括!$CA$79</definedName>
    <definedName function="false" hidden="false" localSheetId="13" name="_E13" vbProcedure="false">[2]SPC総括!$CA$79</definedName>
    <definedName function="false" hidden="false" localSheetId="13" name="_E14" vbProcedure="false">[2]SPC総括!$CA$79</definedName>
    <definedName function="false" hidden="false" localSheetId="13" name="_E15" vbProcedure="false">[2]SPC総括!$CA$79</definedName>
    <definedName function="false" hidden="false" localSheetId="13" name="_E16" vbProcedure="false">[2]SPC総括!$CA$79</definedName>
    <definedName function="false" hidden="false" localSheetId="13" name="_E2" vbProcedure="false">[2]SPC総括!$CA$79</definedName>
    <definedName function="false" hidden="false" localSheetId="13" name="_E3" vbProcedure="false">[2]SPC総括!$CA$79</definedName>
    <definedName function="false" hidden="false" localSheetId="13" name="_E4" vbProcedure="false">[2]SPC総括!$CA$79</definedName>
    <definedName function="false" hidden="false" localSheetId="13" name="_E5" vbProcedure="false">[2]SPC総括!$CA$79</definedName>
    <definedName function="false" hidden="false" localSheetId="13" name="_E6" vbProcedure="false">[2]SPC総括!$CA$79</definedName>
    <definedName function="false" hidden="false" localSheetId="13" name="_E7" vbProcedure="false">[2]SPC総括!$CA$79</definedName>
    <definedName function="false" hidden="false" localSheetId="13" name="_E8" vbProcedure="false">[2]SPC総括!$CA$79</definedName>
    <definedName function="false" hidden="false" localSheetId="13" name="_E9" vbProcedure="false">[2]SPC総括!$CA$79</definedName>
    <definedName function="false" hidden="false" localSheetId="13" name="_F1" vbProcedure="false">[2]SPC総括!$CA$79</definedName>
    <definedName function="false" hidden="false" localSheetId="13" name="_F10" vbProcedure="false">[2]SPC総括!$CA$79</definedName>
    <definedName function="false" hidden="false" localSheetId="13" name="_F11" vbProcedure="false">[2]SPC総括!$CA$79</definedName>
    <definedName function="false" hidden="false" localSheetId="13" name="_F12" vbProcedure="false">[2]SPC総括!$CA$79</definedName>
    <definedName function="false" hidden="false" localSheetId="13" name="_F13" vbProcedure="false">[2]SPC総括!$CA$79</definedName>
    <definedName function="false" hidden="false" localSheetId="13" name="_F14" vbProcedure="false">[2]SPC総括!$CA$79</definedName>
    <definedName function="false" hidden="false" localSheetId="13" name="_F15" vbProcedure="false">[2]SPC総括!$CA$79</definedName>
    <definedName function="false" hidden="false" localSheetId="13" name="_F16" vbProcedure="false">[2]SPC総括!$CA$79</definedName>
    <definedName function="false" hidden="false" localSheetId="13" name="_F2" vbProcedure="false">[2]SPC総括!$CA$79</definedName>
    <definedName function="false" hidden="false" localSheetId="13" name="_F3" vbProcedure="false">[2]SPC総括!$CA$79</definedName>
    <definedName function="false" hidden="false" localSheetId="13" name="_F4" vbProcedure="false">[2]SPC総括!$CA$79</definedName>
    <definedName function="false" hidden="false" localSheetId="13" name="_F5" vbProcedure="false">[2]SPC総括!$CA$79</definedName>
    <definedName function="false" hidden="false" localSheetId="13" name="_F6" vbProcedure="false">[2]SPC総括!$CA$79</definedName>
    <definedName function="false" hidden="false" localSheetId="13" name="_F7" vbProcedure="false">[2]SPC総括!$CA$79</definedName>
    <definedName function="false" hidden="false" localSheetId="13" name="_F8" vbProcedure="false">[2]SPC総括!$CA$79</definedName>
    <definedName function="false" hidden="false" localSheetId="13" name="_F9" vbProcedure="false">[2]SPC総括!$CA$79</definedName>
    <definedName function="false" hidden="false" localSheetId="13" name="_Fill" vbProcedure="false">'[3]'!$A$1</definedName>
    <definedName function="false" hidden="false" localSheetId="13" name="_GO1" vbProcedure="false">[2]SPC総括!$CA$79</definedName>
    <definedName function="false" hidden="false" localSheetId="13" name="_GO2" vbProcedure="false">[2]SPC総括!$CA$79</definedName>
    <definedName function="false" hidden="false" localSheetId="13" name="_GO3" vbProcedure="false">[2]SPC総括!$CA$79</definedName>
    <definedName function="false" hidden="false" localSheetId="13" name="_GO4" vbProcedure="false">[2]SPC総括!$CA$79</definedName>
    <definedName function="false" hidden="false" localSheetId="13" name="_GO5" vbProcedure="false">[2]SPC総括!$CA$79</definedName>
    <definedName function="false" hidden="false" localSheetId="13" name="_ME1" vbProcedure="false">'[3]'!$A$1</definedName>
    <definedName function="false" hidden="false" localSheetId="13" name="_ME10" vbProcedure="false">'[3]'!$A$1</definedName>
    <definedName function="false" hidden="false" localSheetId="13" name="_ME100" vbProcedure="false">'[3]'!$A$1</definedName>
    <definedName function="false" hidden="false" localSheetId="13" name="_ME101" vbProcedure="false">'[3]'!$A$1</definedName>
    <definedName function="false" hidden="false" localSheetId="13" name="_ME11" vbProcedure="false">'[3]'!$A$1</definedName>
    <definedName function="false" hidden="false" localSheetId="13" name="_ME12" vbProcedure="false">'[3]'!$A$1</definedName>
    <definedName function="false" hidden="false" localSheetId="13" name="_ME13" vbProcedure="false">'[3]'!$A$1</definedName>
    <definedName function="false" hidden="false" localSheetId="13" name="_ME14" vbProcedure="false">'[3]'!$A$1</definedName>
    <definedName function="false" hidden="false" localSheetId="13" name="_ME15" vbProcedure="false">'[3]'!$A$1</definedName>
    <definedName function="false" hidden="false" localSheetId="13" name="_ME16" vbProcedure="false">'[3]'!$A$1</definedName>
    <definedName function="false" hidden="false" localSheetId="13" name="_ME17" vbProcedure="false">'[3]'!$A$1</definedName>
    <definedName function="false" hidden="false" localSheetId="13" name="_ME18" vbProcedure="false">'[3]'!$A$1</definedName>
    <definedName function="false" hidden="false" localSheetId="13" name="_ME19" vbProcedure="false">'[3]'!$A$1</definedName>
    <definedName function="false" hidden="false" localSheetId="13" name="_ME2" vbProcedure="false">'[3]'!$A$1</definedName>
    <definedName function="false" hidden="false" localSheetId="13" name="_ME20" vbProcedure="false">'[3]'!$A$1</definedName>
    <definedName function="false" hidden="false" localSheetId="13" name="_ME21" vbProcedure="false">'[3]'!$A$1</definedName>
    <definedName function="false" hidden="false" localSheetId="13" name="_ME22" vbProcedure="false">'[3]'!$A$1</definedName>
    <definedName function="false" hidden="false" localSheetId="13" name="_ME23" vbProcedure="false">'[3]'!$A$1</definedName>
    <definedName function="false" hidden="false" localSheetId="13" name="_ME24" vbProcedure="false">'[3]'!$A$1</definedName>
    <definedName function="false" hidden="false" localSheetId="13" name="_ME25" vbProcedure="false">'[3]'!$A$1</definedName>
    <definedName function="false" hidden="false" localSheetId="13" name="_ME26" vbProcedure="false">'[3]'!$A$1</definedName>
    <definedName function="false" hidden="false" localSheetId="13" name="_ME27" vbProcedure="false">'[3]'!$A$1</definedName>
    <definedName function="false" hidden="false" localSheetId="13" name="_ME28" vbProcedure="false">'[3]'!$A$1</definedName>
    <definedName function="false" hidden="false" localSheetId="13" name="_ME29" vbProcedure="false">'[3]'!$A$1</definedName>
    <definedName function="false" hidden="false" localSheetId="13" name="_ME3" vbProcedure="false">'[3]'!$A$1</definedName>
    <definedName function="false" hidden="false" localSheetId="13" name="_ME30" vbProcedure="false">'[3]'!$A$1</definedName>
    <definedName function="false" hidden="false" localSheetId="13" name="_ME31" vbProcedure="false">'[3]'!$A$1</definedName>
    <definedName function="false" hidden="false" localSheetId="13" name="_ME32" vbProcedure="false">'[3]'!$A$1</definedName>
    <definedName function="false" hidden="false" localSheetId="13" name="_ME33" vbProcedure="false">'[3]'!$A$1</definedName>
    <definedName function="false" hidden="false" localSheetId="13" name="_ME34" vbProcedure="false">'[3]'!$A$1</definedName>
    <definedName function="false" hidden="false" localSheetId="13" name="_ME35" vbProcedure="false">'[3]'!$A$1</definedName>
    <definedName function="false" hidden="false" localSheetId="13" name="_ME36" vbProcedure="false">'[3]'!$A$1</definedName>
    <definedName function="false" hidden="false" localSheetId="13" name="_ME37" vbProcedure="false">'[3]'!$A$1</definedName>
    <definedName function="false" hidden="false" localSheetId="13" name="_ME38" vbProcedure="false">'[3]'!$A$1</definedName>
    <definedName function="false" hidden="false" localSheetId="13" name="_ME39" vbProcedure="false">'[3]'!$A$1</definedName>
    <definedName function="false" hidden="false" localSheetId="13" name="_ME4" vbProcedure="false">'[3]'!$A$1</definedName>
    <definedName function="false" hidden="false" localSheetId="13" name="_ME40" vbProcedure="false">'[3]'!$A$1</definedName>
    <definedName function="false" hidden="false" localSheetId="13" name="_ME41" vbProcedure="false">'[3]'!$A$1</definedName>
    <definedName function="false" hidden="false" localSheetId="13" name="_ME42" vbProcedure="false">'[3]'!$A$1</definedName>
    <definedName function="false" hidden="false" localSheetId="13" name="_ME43" vbProcedure="false">'[3]'!$A$1</definedName>
    <definedName function="false" hidden="false" localSheetId="13" name="_ME44" vbProcedure="false">'[3]'!$A$1</definedName>
    <definedName function="false" hidden="false" localSheetId="13" name="_ME45" vbProcedure="false">'[3]'!$A$1</definedName>
    <definedName function="false" hidden="false" localSheetId="13" name="_ME46" vbProcedure="false">'[3]'!$A$1</definedName>
    <definedName function="false" hidden="false" localSheetId="13" name="_ME47" vbProcedure="false">'[3]'!$A$1</definedName>
    <definedName function="false" hidden="false" localSheetId="13" name="_ME48" vbProcedure="false">'[3]'!$A$1</definedName>
    <definedName function="false" hidden="false" localSheetId="13" name="_ME49" vbProcedure="false">'[3]'!$A$1</definedName>
    <definedName function="false" hidden="false" localSheetId="13" name="_ME5" vbProcedure="false">'[3]'!$A$1</definedName>
    <definedName function="false" hidden="false" localSheetId="13" name="_ME50" vbProcedure="false">'[3]'!$A$1</definedName>
    <definedName function="false" hidden="false" localSheetId="13" name="_ME51" vbProcedure="false">'[3]'!$A$1</definedName>
    <definedName function="false" hidden="false" localSheetId="13" name="_ME52" vbProcedure="false">'[3]'!$A$1</definedName>
    <definedName function="false" hidden="false" localSheetId="13" name="_ME53" vbProcedure="false">'[3]'!$A$1</definedName>
    <definedName function="false" hidden="false" localSheetId="13" name="_ME54" vbProcedure="false">'[3]'!$A$1</definedName>
    <definedName function="false" hidden="false" localSheetId="13" name="_ME55" vbProcedure="false">'[3]'!$A$1</definedName>
    <definedName function="false" hidden="false" localSheetId="13" name="_ME56" vbProcedure="false">'[3]'!$A$1</definedName>
    <definedName function="false" hidden="false" localSheetId="13" name="_ME57" vbProcedure="false">'[3]'!$A$1</definedName>
    <definedName function="false" hidden="false" localSheetId="13" name="_ME58" vbProcedure="false">'[3]'!$A$1</definedName>
    <definedName function="false" hidden="false" localSheetId="13" name="_ME59" vbProcedure="false">'[3]'!$A$1</definedName>
    <definedName function="false" hidden="false" localSheetId="13" name="_ME6" vbProcedure="false">'[3]'!$A$1</definedName>
    <definedName function="false" hidden="false" localSheetId="13" name="_ME60" vbProcedure="false">'[3]'!$A$1</definedName>
    <definedName function="false" hidden="false" localSheetId="13" name="_ME61" vbProcedure="false">'[3]'!$A$1</definedName>
    <definedName function="false" hidden="false" localSheetId="13" name="_ME62" vbProcedure="false">'[3]'!$A$1</definedName>
    <definedName function="false" hidden="false" localSheetId="13" name="_ME63" vbProcedure="false">'[3]'!$A$1</definedName>
    <definedName function="false" hidden="false" localSheetId="13" name="_ME64" vbProcedure="false">'[3]'!$A$1</definedName>
    <definedName function="false" hidden="false" localSheetId="13" name="_ME65" vbProcedure="false">'[3]'!$A$1</definedName>
    <definedName function="false" hidden="false" localSheetId="13" name="_ME66" vbProcedure="false">'[3]'!$A$1</definedName>
    <definedName function="false" hidden="false" localSheetId="13" name="_ME67" vbProcedure="false">'[3]'!$A$1</definedName>
    <definedName function="false" hidden="false" localSheetId="13" name="_ME68" vbProcedure="false">'[3]'!$A$1</definedName>
    <definedName function="false" hidden="false" localSheetId="13" name="_ME69" vbProcedure="false">'[3]'!$A$1</definedName>
    <definedName function="false" hidden="false" localSheetId="13" name="_ME7" vbProcedure="false">'[3]'!$A$1</definedName>
    <definedName function="false" hidden="false" localSheetId="13" name="_ME70" vbProcedure="false">'[3]'!$A$1</definedName>
    <definedName function="false" hidden="false" localSheetId="13" name="_ME71" vbProcedure="false">'[3]'!$A$1</definedName>
    <definedName function="false" hidden="false" localSheetId="13" name="_ME72" vbProcedure="false">'[3]'!$A$1</definedName>
    <definedName function="false" hidden="false" localSheetId="13" name="_ME73" vbProcedure="false">'[3]'!$A$1</definedName>
    <definedName function="false" hidden="false" localSheetId="13" name="_ME74" vbProcedure="false">'[3]'!$A$1</definedName>
    <definedName function="false" hidden="false" localSheetId="13" name="_ME75" vbProcedure="false">'[3]'!$A$1</definedName>
    <definedName function="false" hidden="false" localSheetId="13" name="_ME76" vbProcedure="false">'[3]'!$A$1</definedName>
    <definedName function="false" hidden="false" localSheetId="13" name="_ME77" vbProcedure="false">'[3]'!$A$1</definedName>
    <definedName function="false" hidden="false" localSheetId="13" name="_ME78" vbProcedure="false">'[3]'!$A$1</definedName>
    <definedName function="false" hidden="false" localSheetId="13" name="_ME79" vbProcedure="false">'[3]'!$A$1</definedName>
    <definedName function="false" hidden="false" localSheetId="13" name="_ME8" vbProcedure="false">'[3]'!$A$1</definedName>
    <definedName function="false" hidden="false" localSheetId="13" name="_ME80" vbProcedure="false">'[3]'!$A$1</definedName>
    <definedName function="false" hidden="false" localSheetId="13" name="_ME81" vbProcedure="false">'[3]'!$A$1</definedName>
    <definedName function="false" hidden="false" localSheetId="13" name="_ME82" vbProcedure="false">'[3]'!$A$1</definedName>
    <definedName function="false" hidden="false" localSheetId="13" name="_ME83" vbProcedure="false">'[3]'!$A$1</definedName>
    <definedName function="false" hidden="false" localSheetId="13" name="_ME84" vbProcedure="false">'[3]'!$A$1</definedName>
    <definedName function="false" hidden="false" localSheetId="13" name="_ME85" vbProcedure="false">'[3]'!$A$1</definedName>
    <definedName function="false" hidden="false" localSheetId="13" name="_ME86" vbProcedure="false">'[3]'!$A$1</definedName>
    <definedName function="false" hidden="false" localSheetId="13" name="_ME87" vbProcedure="false">'[3]'!$A$1</definedName>
    <definedName function="false" hidden="false" localSheetId="13" name="_ME88" vbProcedure="false">'[3]'!$A$1</definedName>
    <definedName function="false" hidden="false" localSheetId="13" name="_ME89" vbProcedure="false">'[3]'!$A$1</definedName>
    <definedName function="false" hidden="false" localSheetId="13" name="_ME9" vbProcedure="false">'[3]'!$A$1</definedName>
    <definedName function="false" hidden="false" localSheetId="13" name="_ME90" vbProcedure="false">'[3]'!$A$1</definedName>
    <definedName function="false" hidden="false" localSheetId="13" name="_ME91" vbProcedure="false">'[3]'!$A$1</definedName>
    <definedName function="false" hidden="false" localSheetId="13" name="_ME92" vbProcedure="false">'[3]'!$A$1</definedName>
    <definedName function="false" hidden="false" localSheetId="13" name="_ME93" vbProcedure="false">'[3]'!$A$1</definedName>
    <definedName function="false" hidden="false" localSheetId="13" name="_ME94" vbProcedure="false">'[3]'!$A$1</definedName>
    <definedName function="false" hidden="false" localSheetId="13" name="_ME95" vbProcedure="false">'[3]'!$A$1</definedName>
    <definedName function="false" hidden="false" localSheetId="13" name="_ME96" vbProcedure="false">'[3]'!$A$1</definedName>
    <definedName function="false" hidden="false" localSheetId="13" name="_ME97" vbProcedure="false">'[3]'!$A$1</definedName>
    <definedName function="false" hidden="false" localSheetId="13" name="_ME98" vbProcedure="false">'[3]'!$A$1</definedName>
    <definedName function="false" hidden="false" localSheetId="13" name="_ME99" vbProcedure="false">'[3]'!$A$1</definedName>
    <definedName function="false" hidden="false" localSheetId="13" name="_NO1" vbProcedure="false">'[3]'!$B$2</definedName>
    <definedName function="false" hidden="false" localSheetId="13" name="_NO2" vbProcedure="false">'[3]'!$A$1</definedName>
    <definedName function="false" hidden="false" localSheetId="13" name="_p1" vbProcedure="false">[4]水理計算!$BE$14393</definedName>
    <definedName function="false" hidden="false" localSheetId="13" name="_p2" vbProcedure="false">[4]水理計算!$BE$14393</definedName>
    <definedName function="false" hidden="false" localSheetId="13" name="_Parse_Out" vbProcedure="false">'[3]'!$B$2</definedName>
    <definedName function="false" hidden="false" localSheetId="13" name="_T1" vbProcedure="false">[2]SPC総括!$CA$79</definedName>
    <definedName function="false" hidden="false" localSheetId="13" name="_T2" vbProcedure="false">[2]SPC総括!$CA$79</definedName>
    <definedName function="false" hidden="false" localSheetId="13" name="_T3" vbProcedure="false">[2]SPC総括!$CA$79</definedName>
    <definedName function="false" hidden="false" localSheetId="13" name="_T4" vbProcedure="false">[2]SPC総括!$CA$79</definedName>
    <definedName function="false" hidden="false" localSheetId="13" name="_T5" vbProcedure="false">[2]SPC総括!$CA$79</definedName>
    <definedName function="false" hidden="false" localSheetId="13" name="_T6" vbProcedure="false">[2]SPC総括!$CA$79</definedName>
    <definedName function="false" hidden="false" localSheetId="13" name="_２_５頁" vbProcedure="false">'[1]'!$P$16</definedName>
    <definedName function="false" hidden="false" localSheetId="13" name="①" vbProcedure="false">[6]機器リスト_予備!$AH$34</definedName>
    <definedName function="false" hidden="false" localSheetId="13" name="②" vbProcedure="false">[6]機器リスト_予備!$AI$35</definedName>
    <definedName function="false" hidden="false" localSheetId="13" name="③" vbProcedure="false">[6]機器リスト_予備!$AJ$36</definedName>
    <definedName function="false" hidden="false" localSheetId="13" name="④" vbProcedure="false">[6]機器リスト_予備!$AK$37</definedName>
    <definedName function="false" hidden="false" localSheetId="13" name="アイナック人件費" vbProcedure="false">[23]画CL概要!$P$16</definedName>
    <definedName function="false" hidden="false" localSheetId="13" name="クエン酸比重" vbProcedure="false">[25]容量!$AR$300</definedName>
    <definedName function="false" hidden="false" localSheetId="13" name="クエン酸濃度" vbProcedure="false">[25]容量!$AR$300</definedName>
    <definedName function="false" hidden="false" localSheetId="13" name="シニアローン返済1" vbProcedure="false">'[3]'!$CV$100:$DB$106</definedName>
    <definedName function="false" hidden="false" localSheetId="13" name="ストレーナ台数" vbProcedure="false">'[26]容量(H19_07_31提出)'!$AN$296</definedName>
    <definedName function="false" hidden="false" localSheetId="13" name="ダミー１" vbProcedure="false">'[1]'!$P$16</definedName>
    <definedName function="false" hidden="false" localSheetId="13" name="データ" vbProcedure="false">'[11]'!$A$1</definedName>
    <definedName function="false" hidden="false" localSheetId="13" name="リンス水P口径" vbProcedure="false">[16]容量!$IU$255</definedName>
    <definedName function="false" hidden="false" localSheetId="13" name="リンス水P吐出量" vbProcedure="false">[16]容量!$IP$250</definedName>
    <definedName function="false" hidden="false" localSheetId="13" name="リンス水P容量" vbProcedure="false">[16]容量!$IV$256</definedName>
    <definedName function="false" hidden="false" localSheetId="13" name="リンス水P極数" vbProcedure="false">[16]容量!$IV$256</definedName>
    <definedName function="false" hidden="false" localSheetId="13" name="付属盤有無" vbProcedure="false">[9]負荷リスト!$A$1</definedName>
    <definedName function="false" hidden="false" localSheetId="13" name="修正" vbProcedure="false">[35]築堤土工!$D$4</definedName>
    <definedName function="false" hidden="false" localSheetId="13" name="入札場所" vbProcedure="false">'[27]'!$L$12:$M$13</definedName>
    <definedName function="false" hidden="false" localSheetId="13" name="内海築炉" vbProcedure="false">'[11]'!$BF$14650</definedName>
    <definedName function="false" hidden="false" localSheetId="13" name="凝集剤貯留槽数量" vbProcedure="false">[6]機器リスト_予備!$FY$693</definedName>
    <definedName function="false" hidden="false" localSheetId="13" name="動力費" vbProcedure="false">'[3]'!$BX$76</definedName>
    <definedName function="false" hidden="false" localSheetId="13" name="印刷範囲" vbProcedure="false">'[3]'!$D$4</definedName>
    <definedName function="false" hidden="false" localSheetId="13" name="原水槽容量" vbProcedure="false">[6]機器リスト_予備!$CF$84</definedName>
    <definedName function="false" hidden="false" localSheetId="13" name="原水槽構造" vbProcedure="false">[6]機器リスト_予備!$DH$112</definedName>
    <definedName function="false" hidden="false" localSheetId="13" name="原水水槽" vbProcedure="false">[33]容量!$AX$50</definedName>
    <definedName function="false" hidden="false" localSheetId="13" name="営業所" vbProcedure="false">'[27]'!$A$1:IV1048576</definedName>
    <definedName function="false" hidden="false" localSheetId="13" name="土量計算" vbProcedure="false">'[3]'!$D$4</definedName>
    <definedName function="false" hidden="false" localSheetId="13" name="変更kk" vbProcedure="false">[41]外部開口部!$G$7</definedName>
    <definedName function="false" hidden="false" localSheetId="13" name="導水管1" vbProcedure="false">'[5]'!$V$22</definedName>
    <definedName function="false" hidden="false" localSheetId="13" name="提出" vbProcedure="false">'[3]'!$D$4</definedName>
    <definedName function="false" hidden="false" localSheetId="13" name="損益計算" vbProcedure="false">'[1]'!$GP$198</definedName>
    <definedName function="false" hidden="false" localSheetId="13" name="日最大" vbProcedure="false">[6]機器リスト_予備!$IR$764</definedName>
    <definedName function="false" hidden="false" localSheetId="13" name="日最大水量" vbProcedure="false">[39]薬品量算出!$A$1</definedName>
    <definedName function="false" hidden="false" localSheetId="13" name="日最大浄水量" vbProcedure="false">[6]機器リスト_予備!$FN$682</definedName>
    <definedName function="false" hidden="false" localSheetId="13" name="明細1" vbProcedure="false">'[11]'!$A$1</definedName>
    <definedName function="false" hidden="false" localSheetId="13" name="明細3" vbProcedure="false">'[11]'!$A$1</definedName>
    <definedName function="false" hidden="false" localSheetId="13" name="曜日" vbProcedure="false">'[27]'!$E$5:$I$9</definedName>
    <definedName function="false" hidden="false" localSheetId="13" name="次亜注入P台数" vbProcedure="false">[6]機器リスト_予備!$II$243</definedName>
    <definedName function="false" hidden="false" localSheetId="13" name="次亜貯留槽数量" vbProcedure="false">[6]機器リスト_予備!$HN$222</definedName>
    <definedName function="false" hidden="false" localSheetId="13" name="活性炭P口径" vbProcedure="false">'[26]容量(H19_07_31提出)'!$EY$667</definedName>
    <definedName function="false" hidden="false" localSheetId="13" name="活性炭P吐出量" vbProcedure="false">'[26]容量(H19_07_31提出)'!$ET$662</definedName>
    <definedName function="false" hidden="false" localSheetId="13" name="活性炭P容量" vbProcedure="false">'[26]容量(H19_07_31提出)'!$EZ$668</definedName>
    <definedName function="false" hidden="false" localSheetId="13" name="活性炭P極数" vbProcedure="false">'[26]容量(H19_07_31提出)'!$EZ$668</definedName>
    <definedName function="false" hidden="false" localSheetId="13" name="活性炭交換費" vbProcedure="false">'[3]'!$EA$131</definedName>
    <definedName function="false" hidden="false" localSheetId="13" name="活性炭充填量" vbProcedure="false">'[26]容量(H19_07_31提出)'!$BB$566</definedName>
    <definedName function="false" hidden="false" localSheetId="13" name="活性炭塔容量" vbProcedure="false">'[26]容量(H19_07_31提出)'!$BG$571</definedName>
    <definedName function="false" hidden="false" localSheetId="13" name="活性炭塔数" vbProcedure="false">'[26]容量(H19_07_31提出)'!$AU$559</definedName>
    <definedName function="false" hidden="false" localSheetId="13" name="活性炭架台" vbProcedure="false">[31]排水機器据付!$V$22</definedName>
    <definedName function="false" hidden="false" localSheetId="13" name="浄水次亜注入量" vbProcedure="false">[6]機器リスト_予備!$HH$216</definedName>
    <definedName function="false" hidden="false" localSheetId="13" name="消毒ポンプ容量" vbProcedure="false">[33]容量!$EF$392</definedName>
    <definedName function="false" hidden="false" localSheetId="13" name="添付書類⑤" vbProcedure="false">'[27]'!$A$1:IV1048576</definedName>
    <definedName function="false" hidden="false" localSheetId="13" name="盤名称" vbProcedure="false">[9]負荷リスト!$A$1</definedName>
    <definedName function="false" hidden="false" localSheetId="13" name="着水井容量" vbProcedure="false">[33]容量!$FE$161</definedName>
    <definedName function="false" hidden="false" localSheetId="13" name="硫酸費" vbProcedure="false">[39]薬品量算出!$O$15</definedName>
    <definedName function="false" hidden="false" localSheetId="13" name="空気槽数量" vbProcedure="false">[6]機器リスト_予備!$BD$824</definedName>
    <definedName function="false" hidden="false" localSheetId="13" name="空気量" vbProcedure="false">[6]機器リスト_予備!$AF$800</definedName>
    <definedName function="false" hidden="false" localSheetId="13" name="第1攪拌台数" vbProcedure="false">[33]容量!$FW$179</definedName>
    <definedName function="false" hidden="false" localSheetId="13" name="第1攪拌容量" vbProcedure="false">[33]容量!$FW$179</definedName>
    <definedName function="false" hidden="false" localSheetId="13" name="第2攪拌台数" vbProcedure="false">[33]容量!$FX$180</definedName>
    <definedName function="false" hidden="false" localSheetId="13" name="第2攪拌容量" vbProcedure="false">[33]容量!$FX$180</definedName>
    <definedName function="false" hidden="false" localSheetId="13" name="粉炭注入P台数" vbProcedure="false">[25]機器一覧!$CF$340</definedName>
    <definedName function="false" hidden="false" localSheetId="13" name="系列停止時浄水量" vbProcedure="false">[6]機器リスト_予備!$IB$748</definedName>
    <definedName function="false" hidden="false" localSheetId="13" name="膜P台数" vbProcedure="false">[6]機器リスト_予備!$HI$729</definedName>
    <definedName function="false" hidden="false" localSheetId="13" name="膜ろ過系列数" vbProcedure="false">[6]機器リスト_予備!$IL$758</definedName>
    <definedName function="false" hidden="false" localSheetId="13" name="薬品費" vbProcedure="false">'[26]RUN(R3)'!$DV$126</definedName>
    <definedName function="false" hidden="false" localSheetId="13" name="薬洗P口径" vbProcedure="false">[6]機器リスト_予備!$FB$926</definedName>
    <definedName function="false" hidden="false" localSheetId="13" name="薬洗P吐出量" vbProcedure="false">[6]機器リスト_予備!$EX$922</definedName>
    <definedName function="false" hidden="false" localSheetId="13" name="薬洗P容量" vbProcedure="false">[6]機器リスト_予備!$FC$927</definedName>
    <definedName function="false" hidden="false" localSheetId="13" name="薬洗P極数" vbProcedure="false">[6]機器リスト_予備!$FC$927</definedName>
    <definedName function="false" hidden="false" localSheetId="13" name="薬洗流量" vbProcedure="false">[6]機器リスト_予備!$ES$917</definedName>
    <definedName function="false" hidden="false" localSheetId="13" name="資金計算" vbProcedure="false">'[1]'!$HQ$225</definedName>
    <definedName function="false" hidden="false" localSheetId="13" name="逆洗ポンプ台数" vbProcedure="false">[25]容量!$HR$226</definedName>
    <definedName function="false" hidden="false" localSheetId="13" name="逆洗ポンプ容量" vbProcedure="false">[25]容量!$HZ$234</definedName>
    <definedName function="false" hidden="false" localSheetId="13" name="逆洗塩素注入時間" vbProcedure="false">[25]容量!$HP$224</definedName>
    <definedName function="false" hidden="false" localSheetId="13" name="逆洗塩素注入率" vbProcedure="false">[25]容量!$HO$223</definedName>
    <definedName function="false" hidden="false" localSheetId="13" name="逆洗塩素注入量" vbProcedure="false">[25]容量!$HY$233</definedName>
    <definedName function="false" hidden="false" localSheetId="13" name="逆洗次亜注入量" vbProcedure="false">[16]容量!$Q$273</definedName>
    <definedName function="false" hidden="false" localSheetId="13" name="逆洗水P口径" vbProcedure="false">[6]機器リスト_予備!$DC$875</definedName>
    <definedName function="false" hidden="false" localSheetId="13" name="逆洗水P吐出量" vbProcedure="false">[6]機器リスト_予備!$DB$874</definedName>
    <definedName function="false" hidden="false" localSheetId="13" name="逆洗水P容量" vbProcedure="false">[6]機器リスト_予備!$DD$876</definedName>
    <definedName function="false" hidden="false" localSheetId="13" name="逆洗水P極数" vbProcedure="false">[6]機器リスト_予備!$DD$876</definedName>
    <definedName function="false" hidden="false" localSheetId="13" name="配管架台" vbProcedure="false">'[5]'!$T$20</definedName>
    <definedName function="false" hidden="false" localSheetId="13" name="酸剤注入量" vbProcedure="false">'[3]'!$FQ$429</definedName>
    <definedName function="false" hidden="false" localSheetId="13" name="酸濃度" vbProcedure="false">[25]容量!$AR$300</definedName>
    <definedName function="false" hidden="false" localSheetId="13" name="除マンガン塔数" vbProcedure="false">'[3]'!$BP$324</definedName>
    <definedName function="false" hidden="false" localSheetId="13" name="非常時最大" vbProcedure="false">[6]機器リスト_予備!$FN$682</definedName>
    <definedName function="false" hidden="false" localSheetId="13" name="ｊｊ" vbProcedure="false">[13]外部開口部!$G$7</definedName>
    <definedName function="false" hidden="false" localSheetId="13" name="ｋｋ" vbProcedure="false">[14]外部開口部!$G$7</definedName>
    <definedName function="false" hidden="false" localSheetId="13" name="ｋｓｋｓｋｋｓ" vbProcedure="false">[14]外部開口部!$G$7</definedName>
    <definedName function="false" hidden="false" localSheetId="13" name="ｌｌｌ" vbProcedure="false">[13]外部開口部!$G$7</definedName>
    <definedName function="false" hidden="false" localSheetId="13" name="ＰＪＮＡＭＥ" vbProcedure="false">[17]資金繰表原本!$B$2</definedName>
    <definedName function="false" hidden="false" localSheetId="13" name="ｔｙｕｂｏ" vbProcedure="false">'[2]#REF'!$CA$79</definedName>
    <definedName function="false" hidden="false" localSheetId="13" name="ＸＸＸＸＮＲ" vbProcedure="false">'[8]'!$A$1</definedName>
    <definedName function="false" hidden="false" localSheetId="13" name="ＸＸＸＸＸ" vbProcedure="false">'[8]'!$P$16</definedName>
    <definedName function="false" hidden="false" localSheetId="13" name="ＸＸＸＸＸＢＥＤ" vbProcedure="false">'[8]'!$G$1543</definedName>
    <definedName function="false" hidden="false" localSheetId="13" name="ＹＹＹＹＢＥＤ" vbProcedure="false">'[8]'!$G$1543</definedName>
    <definedName function="false" hidden="false" localSheetId="13" name="ＹＹＹＹＮＲ" vbProcedure="false">'[8]'!$A$1</definedName>
    <definedName function="false" hidden="false" localSheetId="13" name="ＹＹＹＹＹＹ" vbProcedure="false">'[8]'!$P$16</definedName>
    <definedName function="false" hidden="false" localSheetId="13" name="ﾌｧｲﾙ" vbProcedure="false">[2]SPC総括!$CA$79</definedName>
    <definedName function="false" hidden="false" localSheetId="14" name="ASSUM" vbProcedure="false">[2]SPC総括!$CA$79</definedName>
    <definedName function="false" hidden="false" localSheetId="14" name="Auto_Print" vbProcedure="false">[7]!Auto_Print</definedName>
    <definedName function="false" hidden="false" localSheetId="14" name="B" vbProcedure="false">[2]表紙!$CA$79</definedName>
    <definedName function="false" hidden="false" localSheetId="14" name="BED" vbProcedure="false">'[8]'!$G$1543</definedName>
    <definedName function="false" hidden="false" localSheetId="14" name="braind" vbProcedure="false">'[2]#REF'!$CA$79</definedName>
    <definedName function="false" hidden="false" localSheetId="14" name="BSSUM" vbProcedure="false">[2]SPC総括!$CA$79</definedName>
    <definedName function="false" hidden="false" localSheetId="14" name="CC台数" vbProcedure="false">[9]負荷リスト!$A$1</definedName>
    <definedName function="false" hidden="false" localSheetId="14" name="CSSUM" vbProcedure="false">[2]SPC総括!$CA$79</definedName>
    <definedName function="false" hidden="false" localSheetId="14" name="douryoku" vbProcedure="false">'[2]#REF'!$CA$79</definedName>
    <definedName function="false" hidden="false" localSheetId="14" name="DSSUM" vbProcedure="false">[2]SPC総括!$CA$79</definedName>
    <definedName function="false" hidden="false" localSheetId="14" name="ESSUM" vbProcedure="false">[2]SPC総括!$CA$79</definedName>
    <definedName function="false" hidden="false" localSheetId="14" name="Excel_BuiltIn_Database" vbProcedure="false">'[11]'!$F$6</definedName>
    <definedName function="false" hidden="false" localSheetId="14" name="Excel_BuiltIn_Extract" vbProcedure="false">'[11]'!$F$6</definedName>
    <definedName function="false" hidden="false" localSheetId="14" name="Excel_Quit" vbProcedure="false">[7]!Excel_Quit</definedName>
    <definedName function="false" hidden="false" localSheetId="14" name="FSSUM" vbProcedure="false">[2]SPC総括!$CA$79</definedName>
    <definedName function="false" hidden="false" localSheetId="14" name="gas" vbProcedure="false">'[2]#REF'!$CA$79</definedName>
    <definedName function="false" hidden="false" localSheetId="14" name="ippankanki" vbProcedure="false">'[2]#REF'!$CA$79</definedName>
    <definedName function="false" hidden="false" localSheetId="14" name="KA" vbProcedure="false">[2]SPC総括!$CA$79</definedName>
    <definedName function="false" hidden="false" localSheetId="14" name="kagaku" vbProcedure="false">'[2]#REF'!$CA$79</definedName>
    <definedName function="false" hidden="false" localSheetId="14" name="KB" vbProcedure="false">[2]SPC総括!$CA$79</definedName>
    <definedName function="false" hidden="false" localSheetId="14" name="kikai" vbProcedure="false">'[2]#REF'!$CA$79</definedName>
    <definedName function="false" hidden="false" localSheetId="14" name="KJ" vbProcedure="false">[2]SPC総括!$CA$79</definedName>
    <definedName function="false" hidden="false" localSheetId="14" name="KOJIHI" vbProcedure="false">[2]SPC総括!$CA$79</definedName>
    <definedName function="false" hidden="false" localSheetId="14" name="kuutyo" vbProcedure="false">'[2]#REF'!$CA$79</definedName>
    <definedName function="false" hidden="false" localSheetId="14" name="L" vbProcedure="false">[4]水理計算!$AQ$10795</definedName>
    <definedName function="false" hidden="false" localSheetId="14" name="LFT_大項目比較表" vbProcedure="false">'[15]'!$A$1</definedName>
    <definedName function="false" hidden="false" localSheetId="14" name="Mn塔数" vbProcedure="false">[6]機器リスト_予備!$EX$154</definedName>
    <definedName function="false" hidden="false" localSheetId="14" name="Mn次亜注入量" vbProcedure="false">[6]機器リスト_予備!$HF$214</definedName>
    <definedName function="false" hidden="false" localSheetId="14" name="N" vbProcedure="false">[2]衛生当時価格!$CA$79</definedName>
    <definedName function="false" hidden="false" localSheetId="14" name="nijuyuka" vbProcedure="false">'[2]#REF'!$CA$79</definedName>
    <definedName function="false" hidden="false" localSheetId="14" name="NR" vbProcedure="false">'[8]'!$A$1</definedName>
    <definedName function="false" hidden="false" localSheetId="14" name="P" vbProcedure="false">[4]水理計算!$AQ$10795</definedName>
    <definedName function="false" hidden="false" localSheetId="14" name="pr" vbProcedure="false">[4]水理計算!$BE$14393</definedName>
    <definedName function="false" hidden="false" localSheetId="14" name="p_a" vbProcedure="false">'[3]'!$B$2</definedName>
    <definedName function="false" hidden="false" localSheetId="14" name="P_A_MI" vbProcedure="false">'[3]'!$A$1</definedName>
    <definedName function="false" hidden="false" localSheetId="14" name="Record2" vbProcedure="false">[2]!Record2</definedName>
    <definedName function="false" hidden="false" localSheetId="14" name="Record3" vbProcedure="false">[2]!Record3</definedName>
    <definedName function="false" hidden="false" localSheetId="14" name="Record4" vbProcedure="false">[2]!Record4</definedName>
    <definedName function="false" hidden="false" localSheetId="14" name="Record5" vbProcedure="false">[2]!Record5</definedName>
    <definedName function="false" hidden="false" localSheetId="14" name="Record6" vbProcedure="false">[2]!Record6</definedName>
    <definedName function="false" hidden="false" localSheetId="14" name="Record7" vbProcedure="false">[2]!Record7</definedName>
    <definedName function="false" hidden="false" localSheetId="14" name="Record8" vbProcedure="false">[2]!Record8</definedName>
    <definedName function="false" hidden="false" localSheetId="14" name="sityoukaku" vbProcedure="false">'[2]#REF'!$CA$79</definedName>
    <definedName function="false" hidden="false" localSheetId="14" name="SSERITU" vbProcedure="false">[2]SPC総括!$CA$79</definedName>
    <definedName function="false" hidden="false" localSheetId="14" name="SY" vbProcedure="false">[2]SPC総括!$CA$79</definedName>
    <definedName function="false" hidden="false" localSheetId="14" name="T0" vbProcedure="false">[2]SPC総括!$CA$79</definedName>
    <definedName function="false" hidden="false" localSheetId="14" name="tyouri" vbProcedure="false">'[2]#REF'!$CA$79</definedName>
    <definedName function="false" hidden="false" localSheetId="14" name="t_15" vbProcedure="false">[14]外部開口部!$G$7</definedName>
    <definedName function="false" hidden="false" localSheetId="14" name="XXXXX資金計算" vbProcedure="false">'[8]'!$HQ$225</definedName>
    <definedName function="false" hidden="false" localSheetId="14" name="XXXX損益計算" vbProcedure="false">'[8]'!$GP$198</definedName>
    <definedName function="false" hidden="false" localSheetId="14" name="YOKUSITU" vbProcedure="false">[2]特殊面積表!$CA$79</definedName>
    <definedName function="false" hidden="false" localSheetId="14" name="YYY損益計算" vbProcedure="false">'[8]'!$GP$198</definedName>
    <definedName function="false" hidden="false" localSheetId="14" name="YYY資金計算" vbProcedure="false">'[8]'!$HQ$225</definedName>
    <definedName function="false" hidden="false" localSheetId="14" name="z" vbProcedure="false">'[22]'!$D$4</definedName>
    <definedName function="false" hidden="false" localSheetId="14" name="zatukagu" vbProcedure="false">'[2]#REF'!$CA$79</definedName>
    <definedName function="false" hidden="false" localSheetId="14" name="ZZZZZ" vbProcedure="false">'[22]'!$N$14</definedName>
    <definedName function="false" hidden="false" localSheetId="14" name="\0" vbProcedure="false">'[5]'!$D$4</definedName>
    <definedName function="false" hidden="false" localSheetId="14" name="\a" vbProcedure="false">'[5]'!$B$2</definedName>
    <definedName function="false" hidden="false" localSheetId="14" name="\b" vbProcedure="false">'[5]'!$D$4</definedName>
    <definedName function="false" hidden="false" localSheetId="14" name="\c" vbProcedure="false">'[5]'!$F$6</definedName>
    <definedName function="false" hidden="false" localSheetId="14" name="\d" vbProcedure="false">'[5]'!$H$8</definedName>
    <definedName function="false" hidden="false" localSheetId="14" name="\o" vbProcedure="false">'[5]'!$J$10</definedName>
    <definedName function="false" hidden="false" localSheetId="14" name="\p" vbProcedure="false">'[1]'!BS$17734</definedName>
    <definedName function="false" hidden="false" localSheetId="14" name="\q" vbProcedure="false">'[5]'!$N$14</definedName>
    <definedName function="false" hidden="false" localSheetId="14" name="\r" vbProcedure="false">'[5]'!$P$16</definedName>
    <definedName function="false" hidden="false" localSheetId="14" name="\s" vbProcedure="false">'[5]'!$R$18</definedName>
    <definedName function="false" hidden="false" localSheetId="14" name="\t" vbProcedure="false">'[5]'!$T$20</definedName>
    <definedName function="false" hidden="false" localSheetId="14" name="\u" vbProcedure="false">'[5]'!$V$22</definedName>
    <definedName function="false" hidden="false" localSheetId="14" name="\z" vbProcedure="false">'[5]'!$V$22</definedName>
    <definedName function="false" hidden="false" localSheetId="14" name="_A1" vbProcedure="false">[2]SPC総括!$CA$79</definedName>
    <definedName function="false" hidden="false" localSheetId="14" name="_A10" vbProcedure="false">[2]SPC総括!$CA$79</definedName>
    <definedName function="false" hidden="false" localSheetId="14" name="_A11" vbProcedure="false">[2]SPC総括!$CA$79</definedName>
    <definedName function="false" hidden="false" localSheetId="14" name="_A12" vbProcedure="false">[2]SPC総括!$CA$79</definedName>
    <definedName function="false" hidden="false" localSheetId="14" name="_A13" vbProcedure="false">[2]SPC総括!$CA$79</definedName>
    <definedName function="false" hidden="false" localSheetId="14" name="_A14" vbProcedure="false">[2]SPC総括!$CA$79</definedName>
    <definedName function="false" hidden="false" localSheetId="14" name="_A15" vbProcedure="false">[2]SPC総括!$CA$79</definedName>
    <definedName function="false" hidden="false" localSheetId="14" name="_A16" vbProcedure="false">[2]SPC総括!$CA$79</definedName>
    <definedName function="false" hidden="false" localSheetId="14" name="_A2" vbProcedure="false">[2]SPC総括!$CA$79</definedName>
    <definedName function="false" hidden="false" localSheetId="14" name="_A3" vbProcedure="false">[2]SPC総括!$CA$79</definedName>
    <definedName function="false" hidden="false" localSheetId="14" name="_A4" vbProcedure="false">[2]SPC総括!$CA$79</definedName>
    <definedName function="false" hidden="false" localSheetId="14" name="_A5" vbProcedure="false">[2]SPC総括!$CA$79</definedName>
    <definedName function="false" hidden="false" localSheetId="14" name="_a6" vbProcedure="false">[2]SPC総括!$CA$79</definedName>
    <definedName function="false" hidden="false" localSheetId="14" name="_A7" vbProcedure="false">[2]SPC総括!$CA$79</definedName>
    <definedName function="false" hidden="false" localSheetId="14" name="_A8" vbProcedure="false">[2]SPC総括!$CA$79</definedName>
    <definedName function="false" hidden="false" localSheetId="14" name="_A9" vbProcedure="false">[2]SPC総括!$CA$79</definedName>
    <definedName function="false" hidden="false" localSheetId="14" name="_B1" vbProcedure="false">[2]SPC総括!$CA$79</definedName>
    <definedName function="false" hidden="false" localSheetId="14" name="_B10" vbProcedure="false">[2]SPC総括!$CA$79</definedName>
    <definedName function="false" hidden="false" localSheetId="14" name="_B11" vbProcedure="false">[2]SPC総括!$CA$79</definedName>
    <definedName function="false" hidden="false" localSheetId="14" name="_B12" vbProcedure="false">[2]SPC総括!$CA$79</definedName>
    <definedName function="false" hidden="false" localSheetId="14" name="_B13" vbProcedure="false">[2]SPC総括!$CA$79</definedName>
    <definedName function="false" hidden="false" localSheetId="14" name="_B14" vbProcedure="false">[2]SPC総括!$CA$79</definedName>
    <definedName function="false" hidden="false" localSheetId="14" name="_B15" vbProcedure="false">[2]SPC総括!$CA$79</definedName>
    <definedName function="false" hidden="false" localSheetId="14" name="_B16" vbProcedure="false">[2]SPC総括!$CA$79</definedName>
    <definedName function="false" hidden="false" localSheetId="14" name="_B2" vbProcedure="false">[2]SPC総括!$CA$79</definedName>
    <definedName function="false" hidden="false" localSheetId="14" name="_B3" vbProcedure="false">[2]SPC総括!$CA$79</definedName>
    <definedName function="false" hidden="false" localSheetId="14" name="_B4" vbProcedure="false">[2]SPC総括!$CA$79</definedName>
    <definedName function="false" hidden="false" localSheetId="14" name="_B5" vbProcedure="false">[2]SPC総括!$CA$79</definedName>
    <definedName function="false" hidden="false" localSheetId="14" name="_B6" vbProcedure="false">[2]SPC総括!$CA$79</definedName>
    <definedName function="false" hidden="false" localSheetId="14" name="_B7" vbProcedure="false">[2]SPC総括!$CA$79</definedName>
    <definedName function="false" hidden="false" localSheetId="14" name="_B8" vbProcedure="false">[2]SPC総括!$CA$79</definedName>
    <definedName function="false" hidden="false" localSheetId="14" name="_B9" vbProcedure="false">[2]SPC総括!$CA$79</definedName>
    <definedName function="false" hidden="false" localSheetId="14" name="_CS1" vbProcedure="false">[2]SPC総括!$CA$79</definedName>
    <definedName function="false" hidden="false" localSheetId="14" name="_CS10" vbProcedure="false">[2]SPC総括!$CA$79</definedName>
    <definedName function="false" hidden="false" localSheetId="14" name="_CS11" vbProcedure="false">[2]SPC総括!$CA$79</definedName>
    <definedName function="false" hidden="false" localSheetId="14" name="_CS12" vbProcedure="false">[2]SPC総括!$CA$79</definedName>
    <definedName function="false" hidden="false" localSheetId="14" name="_CS13" vbProcedure="false">[2]SPC総括!$CA$79</definedName>
    <definedName function="false" hidden="false" localSheetId="14" name="_CS14" vbProcedure="false">[2]SPC総括!$CA$79</definedName>
    <definedName function="false" hidden="false" localSheetId="14" name="_CS15" vbProcedure="false">[2]SPC総括!$CA$79</definedName>
    <definedName function="false" hidden="false" localSheetId="14" name="_CS16" vbProcedure="false">[2]SPC総括!$CA$79</definedName>
    <definedName function="false" hidden="false" localSheetId="14" name="_CS2" vbProcedure="false">[2]SPC総括!$CA$79</definedName>
    <definedName function="false" hidden="false" localSheetId="14" name="_CS3" vbProcedure="false">[2]SPC総括!$CA$79</definedName>
    <definedName function="false" hidden="false" localSheetId="14" name="_CS4" vbProcedure="false">[2]SPC総括!$CA$79</definedName>
    <definedName function="false" hidden="false" localSheetId="14" name="_CS5" vbProcedure="false">[2]SPC総括!$CA$79</definedName>
    <definedName function="false" hidden="false" localSheetId="14" name="_CS6" vbProcedure="false">[2]SPC総括!$CA$79</definedName>
    <definedName function="false" hidden="false" localSheetId="14" name="_CS7" vbProcedure="false">[2]SPC総括!$CA$79</definedName>
    <definedName function="false" hidden="false" localSheetId="14" name="_CS8" vbProcedure="false">[2]SPC総括!$CA$79</definedName>
    <definedName function="false" hidden="false" localSheetId="14" name="_CS9" vbProcedure="false">[2]SPC総括!$CA$79</definedName>
    <definedName function="false" hidden="false" localSheetId="14" name="_D1" vbProcedure="false">[2]SPC総括!$CA$79</definedName>
    <definedName function="false" hidden="false" localSheetId="14" name="_D10" vbProcedure="false">[2]SPC総括!$CA$79</definedName>
    <definedName function="false" hidden="false" localSheetId="14" name="_D11" vbProcedure="false">[2]SPC総括!$CA$79</definedName>
    <definedName function="false" hidden="false" localSheetId="14" name="_D12" vbProcedure="false">[2]SPC総括!$CA$79</definedName>
    <definedName function="false" hidden="false" localSheetId="14" name="_D13" vbProcedure="false">[2]SPC総括!$CA$79</definedName>
    <definedName function="false" hidden="false" localSheetId="14" name="_D14" vbProcedure="false">[2]SPC総括!$CA$79</definedName>
    <definedName function="false" hidden="false" localSheetId="14" name="_D15" vbProcedure="false">[2]SPC総括!$CA$79</definedName>
    <definedName function="false" hidden="false" localSheetId="14" name="_D16" vbProcedure="false">[2]SPC総括!$CA$79</definedName>
    <definedName function="false" hidden="false" localSheetId="14" name="_D2" vbProcedure="false">[2]SPC総括!$CA$79</definedName>
    <definedName function="false" hidden="false" localSheetId="14" name="_D3" vbProcedure="false">[2]SPC総括!$CA$79</definedName>
    <definedName function="false" hidden="false" localSheetId="14" name="_D4" vbProcedure="false">[2]SPC総括!$CA$79</definedName>
    <definedName function="false" hidden="false" localSheetId="14" name="_D5" vbProcedure="false">[2]SPC総括!$CA$79</definedName>
    <definedName function="false" hidden="false" localSheetId="14" name="_D6" vbProcedure="false">[2]SPC総括!$CA$79</definedName>
    <definedName function="false" hidden="false" localSheetId="14" name="_D7" vbProcedure="false">[2]SPC総括!$CA$79</definedName>
    <definedName function="false" hidden="false" localSheetId="14" name="_D8" vbProcedure="false">[2]SPC総括!$CA$79</definedName>
    <definedName function="false" hidden="false" localSheetId="14" name="_D9" vbProcedure="false">[2]SPC総括!$CA$79</definedName>
    <definedName function="false" hidden="false" localSheetId="14" name="_E1" vbProcedure="false">[2]SPC総括!$CA$79</definedName>
    <definedName function="false" hidden="false" localSheetId="14" name="_E10" vbProcedure="false">[2]SPC総括!$CA$79</definedName>
    <definedName function="false" hidden="false" localSheetId="14" name="_E11" vbProcedure="false">[2]SPC総括!$CA$79</definedName>
    <definedName function="false" hidden="false" localSheetId="14" name="_E12" vbProcedure="false">[2]SPC総括!$CA$79</definedName>
    <definedName function="false" hidden="false" localSheetId="14" name="_E13" vbProcedure="false">[2]SPC総括!$CA$79</definedName>
    <definedName function="false" hidden="false" localSheetId="14" name="_E14" vbProcedure="false">[2]SPC総括!$CA$79</definedName>
    <definedName function="false" hidden="false" localSheetId="14" name="_E15" vbProcedure="false">[2]SPC総括!$CA$79</definedName>
    <definedName function="false" hidden="false" localSheetId="14" name="_E16" vbProcedure="false">[2]SPC総括!$CA$79</definedName>
    <definedName function="false" hidden="false" localSheetId="14" name="_E2" vbProcedure="false">[2]SPC総括!$CA$79</definedName>
    <definedName function="false" hidden="false" localSheetId="14" name="_E3" vbProcedure="false">[2]SPC総括!$CA$79</definedName>
    <definedName function="false" hidden="false" localSheetId="14" name="_E4" vbProcedure="false">[2]SPC総括!$CA$79</definedName>
    <definedName function="false" hidden="false" localSheetId="14" name="_E5" vbProcedure="false">[2]SPC総括!$CA$79</definedName>
    <definedName function="false" hidden="false" localSheetId="14" name="_E6" vbProcedure="false">[2]SPC総括!$CA$79</definedName>
    <definedName function="false" hidden="false" localSheetId="14" name="_E7" vbProcedure="false">[2]SPC総括!$CA$79</definedName>
    <definedName function="false" hidden="false" localSheetId="14" name="_E8" vbProcedure="false">[2]SPC総括!$CA$79</definedName>
    <definedName function="false" hidden="false" localSheetId="14" name="_E9" vbProcedure="false">[2]SPC総括!$CA$79</definedName>
    <definedName function="false" hidden="false" localSheetId="14" name="_F1" vbProcedure="false">[2]SPC総括!$CA$79</definedName>
    <definedName function="false" hidden="false" localSheetId="14" name="_F10" vbProcedure="false">[2]SPC総括!$CA$79</definedName>
    <definedName function="false" hidden="false" localSheetId="14" name="_F11" vbProcedure="false">[2]SPC総括!$CA$79</definedName>
    <definedName function="false" hidden="false" localSheetId="14" name="_F12" vbProcedure="false">[2]SPC総括!$CA$79</definedName>
    <definedName function="false" hidden="false" localSheetId="14" name="_F13" vbProcedure="false">[2]SPC総括!$CA$79</definedName>
    <definedName function="false" hidden="false" localSheetId="14" name="_F14" vbProcedure="false">[2]SPC総括!$CA$79</definedName>
    <definedName function="false" hidden="false" localSheetId="14" name="_F15" vbProcedure="false">[2]SPC総括!$CA$79</definedName>
    <definedName function="false" hidden="false" localSheetId="14" name="_F16" vbProcedure="false">[2]SPC総括!$CA$79</definedName>
    <definedName function="false" hidden="false" localSheetId="14" name="_F2" vbProcedure="false">[2]SPC総括!$CA$79</definedName>
    <definedName function="false" hidden="false" localSheetId="14" name="_F3" vbProcedure="false">[2]SPC総括!$CA$79</definedName>
    <definedName function="false" hidden="false" localSheetId="14" name="_F4" vbProcedure="false">[2]SPC総括!$CA$79</definedName>
    <definedName function="false" hidden="false" localSheetId="14" name="_F5" vbProcedure="false">[2]SPC総括!$CA$79</definedName>
    <definedName function="false" hidden="false" localSheetId="14" name="_F6" vbProcedure="false">[2]SPC総括!$CA$79</definedName>
    <definedName function="false" hidden="false" localSheetId="14" name="_F7" vbProcedure="false">[2]SPC総括!$CA$79</definedName>
    <definedName function="false" hidden="false" localSheetId="14" name="_F8" vbProcedure="false">[2]SPC総括!$CA$79</definedName>
    <definedName function="false" hidden="false" localSheetId="14" name="_F9" vbProcedure="false">[2]SPC総括!$CA$79</definedName>
    <definedName function="false" hidden="false" localSheetId="14" name="_Fill" vbProcedure="false">'[3]'!$A$1</definedName>
    <definedName function="false" hidden="false" localSheetId="14" name="_GO1" vbProcedure="false">[2]SPC総括!$CA$79</definedName>
    <definedName function="false" hidden="false" localSheetId="14" name="_GO2" vbProcedure="false">[2]SPC総括!$CA$79</definedName>
    <definedName function="false" hidden="false" localSheetId="14" name="_GO3" vbProcedure="false">[2]SPC総括!$CA$79</definedName>
    <definedName function="false" hidden="false" localSheetId="14" name="_GO4" vbProcedure="false">[2]SPC総括!$CA$79</definedName>
    <definedName function="false" hidden="false" localSheetId="14" name="_GO5" vbProcedure="false">[2]SPC総括!$CA$79</definedName>
    <definedName function="false" hidden="false" localSheetId="14" name="_ME1" vbProcedure="false">'[3]'!$A$1</definedName>
    <definedName function="false" hidden="false" localSheetId="14" name="_ME10" vbProcedure="false">'[3]'!$A$1</definedName>
    <definedName function="false" hidden="false" localSheetId="14" name="_ME100" vbProcedure="false">'[3]'!$A$1</definedName>
    <definedName function="false" hidden="false" localSheetId="14" name="_ME101" vbProcedure="false">'[3]'!$A$1</definedName>
    <definedName function="false" hidden="false" localSheetId="14" name="_ME11" vbProcedure="false">'[3]'!$A$1</definedName>
    <definedName function="false" hidden="false" localSheetId="14" name="_ME12" vbProcedure="false">'[3]'!$A$1</definedName>
    <definedName function="false" hidden="false" localSheetId="14" name="_ME13" vbProcedure="false">'[3]'!$A$1</definedName>
    <definedName function="false" hidden="false" localSheetId="14" name="_ME14" vbProcedure="false">'[3]'!$A$1</definedName>
    <definedName function="false" hidden="false" localSheetId="14" name="_ME15" vbProcedure="false">'[3]'!$A$1</definedName>
    <definedName function="false" hidden="false" localSheetId="14" name="_ME16" vbProcedure="false">'[3]'!$A$1</definedName>
    <definedName function="false" hidden="false" localSheetId="14" name="_ME17" vbProcedure="false">'[3]'!$A$1</definedName>
    <definedName function="false" hidden="false" localSheetId="14" name="_ME18" vbProcedure="false">'[3]'!$A$1</definedName>
    <definedName function="false" hidden="false" localSheetId="14" name="_ME19" vbProcedure="false">'[3]'!$A$1</definedName>
    <definedName function="false" hidden="false" localSheetId="14" name="_ME2" vbProcedure="false">'[3]'!$A$1</definedName>
    <definedName function="false" hidden="false" localSheetId="14" name="_ME20" vbProcedure="false">'[3]'!$A$1</definedName>
    <definedName function="false" hidden="false" localSheetId="14" name="_ME21" vbProcedure="false">'[3]'!$A$1</definedName>
    <definedName function="false" hidden="false" localSheetId="14" name="_ME22" vbProcedure="false">'[3]'!$A$1</definedName>
    <definedName function="false" hidden="false" localSheetId="14" name="_ME23" vbProcedure="false">'[3]'!$A$1</definedName>
    <definedName function="false" hidden="false" localSheetId="14" name="_ME24" vbProcedure="false">'[3]'!$A$1</definedName>
    <definedName function="false" hidden="false" localSheetId="14" name="_ME25" vbProcedure="false">'[3]'!$A$1</definedName>
    <definedName function="false" hidden="false" localSheetId="14" name="_ME26" vbProcedure="false">'[3]'!$A$1</definedName>
    <definedName function="false" hidden="false" localSheetId="14" name="_ME27" vbProcedure="false">'[3]'!$A$1</definedName>
    <definedName function="false" hidden="false" localSheetId="14" name="_ME28" vbProcedure="false">'[3]'!$A$1</definedName>
    <definedName function="false" hidden="false" localSheetId="14" name="_ME29" vbProcedure="false">'[3]'!$A$1</definedName>
    <definedName function="false" hidden="false" localSheetId="14" name="_ME3" vbProcedure="false">'[3]'!$A$1</definedName>
    <definedName function="false" hidden="false" localSheetId="14" name="_ME30" vbProcedure="false">'[3]'!$A$1</definedName>
    <definedName function="false" hidden="false" localSheetId="14" name="_ME31" vbProcedure="false">'[3]'!$A$1</definedName>
    <definedName function="false" hidden="false" localSheetId="14" name="_ME32" vbProcedure="false">'[3]'!$A$1</definedName>
    <definedName function="false" hidden="false" localSheetId="14" name="_ME33" vbProcedure="false">'[3]'!$A$1</definedName>
    <definedName function="false" hidden="false" localSheetId="14" name="_ME34" vbProcedure="false">'[3]'!$A$1</definedName>
    <definedName function="false" hidden="false" localSheetId="14" name="_ME35" vbProcedure="false">'[3]'!$A$1</definedName>
    <definedName function="false" hidden="false" localSheetId="14" name="_ME36" vbProcedure="false">'[3]'!$A$1</definedName>
    <definedName function="false" hidden="false" localSheetId="14" name="_ME37" vbProcedure="false">'[3]'!$A$1</definedName>
    <definedName function="false" hidden="false" localSheetId="14" name="_ME38" vbProcedure="false">'[3]'!$A$1</definedName>
    <definedName function="false" hidden="false" localSheetId="14" name="_ME39" vbProcedure="false">'[3]'!$A$1</definedName>
    <definedName function="false" hidden="false" localSheetId="14" name="_ME4" vbProcedure="false">'[3]'!$A$1</definedName>
    <definedName function="false" hidden="false" localSheetId="14" name="_ME40" vbProcedure="false">'[3]'!$A$1</definedName>
    <definedName function="false" hidden="false" localSheetId="14" name="_ME41" vbProcedure="false">'[3]'!$A$1</definedName>
    <definedName function="false" hidden="false" localSheetId="14" name="_ME42" vbProcedure="false">'[3]'!$A$1</definedName>
    <definedName function="false" hidden="false" localSheetId="14" name="_ME43" vbProcedure="false">'[3]'!$A$1</definedName>
    <definedName function="false" hidden="false" localSheetId="14" name="_ME44" vbProcedure="false">'[3]'!$A$1</definedName>
    <definedName function="false" hidden="false" localSheetId="14" name="_ME45" vbProcedure="false">'[3]'!$A$1</definedName>
    <definedName function="false" hidden="false" localSheetId="14" name="_ME46" vbProcedure="false">'[3]'!$A$1</definedName>
    <definedName function="false" hidden="false" localSheetId="14" name="_ME47" vbProcedure="false">'[3]'!$A$1</definedName>
    <definedName function="false" hidden="false" localSheetId="14" name="_ME48" vbProcedure="false">'[3]'!$A$1</definedName>
    <definedName function="false" hidden="false" localSheetId="14" name="_ME49" vbProcedure="false">'[3]'!$A$1</definedName>
    <definedName function="false" hidden="false" localSheetId="14" name="_ME5" vbProcedure="false">'[3]'!$A$1</definedName>
    <definedName function="false" hidden="false" localSheetId="14" name="_ME50" vbProcedure="false">'[3]'!$A$1</definedName>
    <definedName function="false" hidden="false" localSheetId="14" name="_ME51" vbProcedure="false">'[3]'!$A$1</definedName>
    <definedName function="false" hidden="false" localSheetId="14" name="_ME52" vbProcedure="false">'[3]'!$A$1</definedName>
    <definedName function="false" hidden="false" localSheetId="14" name="_ME53" vbProcedure="false">'[3]'!$A$1</definedName>
    <definedName function="false" hidden="false" localSheetId="14" name="_ME54" vbProcedure="false">'[3]'!$A$1</definedName>
    <definedName function="false" hidden="false" localSheetId="14" name="_ME55" vbProcedure="false">'[3]'!$A$1</definedName>
    <definedName function="false" hidden="false" localSheetId="14" name="_ME56" vbProcedure="false">'[3]'!$A$1</definedName>
    <definedName function="false" hidden="false" localSheetId="14" name="_ME57" vbProcedure="false">'[3]'!$A$1</definedName>
    <definedName function="false" hidden="false" localSheetId="14" name="_ME58" vbProcedure="false">'[3]'!$A$1</definedName>
    <definedName function="false" hidden="false" localSheetId="14" name="_ME59" vbProcedure="false">'[3]'!$A$1</definedName>
    <definedName function="false" hidden="false" localSheetId="14" name="_ME6" vbProcedure="false">'[3]'!$A$1</definedName>
    <definedName function="false" hidden="false" localSheetId="14" name="_ME60" vbProcedure="false">'[3]'!$A$1</definedName>
    <definedName function="false" hidden="false" localSheetId="14" name="_ME61" vbProcedure="false">'[3]'!$A$1</definedName>
    <definedName function="false" hidden="false" localSheetId="14" name="_ME62" vbProcedure="false">'[3]'!$A$1</definedName>
    <definedName function="false" hidden="false" localSheetId="14" name="_ME63" vbProcedure="false">'[3]'!$A$1</definedName>
    <definedName function="false" hidden="false" localSheetId="14" name="_ME64" vbProcedure="false">'[3]'!$A$1</definedName>
    <definedName function="false" hidden="false" localSheetId="14" name="_ME65" vbProcedure="false">'[3]'!$A$1</definedName>
    <definedName function="false" hidden="false" localSheetId="14" name="_ME66" vbProcedure="false">'[3]'!$A$1</definedName>
    <definedName function="false" hidden="false" localSheetId="14" name="_ME67" vbProcedure="false">'[3]'!$A$1</definedName>
    <definedName function="false" hidden="false" localSheetId="14" name="_ME68" vbProcedure="false">'[3]'!$A$1</definedName>
    <definedName function="false" hidden="false" localSheetId="14" name="_ME69" vbProcedure="false">'[3]'!$A$1</definedName>
    <definedName function="false" hidden="false" localSheetId="14" name="_ME7" vbProcedure="false">'[3]'!$A$1</definedName>
    <definedName function="false" hidden="false" localSheetId="14" name="_ME70" vbProcedure="false">'[3]'!$A$1</definedName>
    <definedName function="false" hidden="false" localSheetId="14" name="_ME71" vbProcedure="false">'[3]'!$A$1</definedName>
    <definedName function="false" hidden="false" localSheetId="14" name="_ME72" vbProcedure="false">'[3]'!$A$1</definedName>
    <definedName function="false" hidden="false" localSheetId="14" name="_ME73" vbProcedure="false">'[3]'!$A$1</definedName>
    <definedName function="false" hidden="false" localSheetId="14" name="_ME74" vbProcedure="false">'[3]'!$A$1</definedName>
    <definedName function="false" hidden="false" localSheetId="14" name="_ME75" vbProcedure="false">'[3]'!$A$1</definedName>
    <definedName function="false" hidden="false" localSheetId="14" name="_ME76" vbProcedure="false">'[3]'!$A$1</definedName>
    <definedName function="false" hidden="false" localSheetId="14" name="_ME77" vbProcedure="false">'[3]'!$A$1</definedName>
    <definedName function="false" hidden="false" localSheetId="14" name="_ME78" vbProcedure="false">'[3]'!$A$1</definedName>
    <definedName function="false" hidden="false" localSheetId="14" name="_ME79" vbProcedure="false">'[3]'!$A$1</definedName>
    <definedName function="false" hidden="false" localSheetId="14" name="_ME8" vbProcedure="false">'[3]'!$A$1</definedName>
    <definedName function="false" hidden="false" localSheetId="14" name="_ME80" vbProcedure="false">'[3]'!$A$1</definedName>
    <definedName function="false" hidden="false" localSheetId="14" name="_ME81" vbProcedure="false">'[3]'!$A$1</definedName>
    <definedName function="false" hidden="false" localSheetId="14" name="_ME82" vbProcedure="false">'[3]'!$A$1</definedName>
    <definedName function="false" hidden="false" localSheetId="14" name="_ME83" vbProcedure="false">'[3]'!$A$1</definedName>
    <definedName function="false" hidden="false" localSheetId="14" name="_ME84" vbProcedure="false">'[3]'!$A$1</definedName>
    <definedName function="false" hidden="false" localSheetId="14" name="_ME85" vbProcedure="false">'[3]'!$A$1</definedName>
    <definedName function="false" hidden="false" localSheetId="14" name="_ME86" vbProcedure="false">'[3]'!$A$1</definedName>
    <definedName function="false" hidden="false" localSheetId="14" name="_ME87" vbProcedure="false">'[3]'!$A$1</definedName>
    <definedName function="false" hidden="false" localSheetId="14" name="_ME88" vbProcedure="false">'[3]'!$A$1</definedName>
    <definedName function="false" hidden="false" localSheetId="14" name="_ME89" vbProcedure="false">'[3]'!$A$1</definedName>
    <definedName function="false" hidden="false" localSheetId="14" name="_ME9" vbProcedure="false">'[3]'!$A$1</definedName>
    <definedName function="false" hidden="false" localSheetId="14" name="_ME90" vbProcedure="false">'[3]'!$A$1</definedName>
    <definedName function="false" hidden="false" localSheetId="14" name="_ME91" vbProcedure="false">'[3]'!$A$1</definedName>
    <definedName function="false" hidden="false" localSheetId="14" name="_ME92" vbProcedure="false">'[3]'!$A$1</definedName>
    <definedName function="false" hidden="false" localSheetId="14" name="_ME93" vbProcedure="false">'[3]'!$A$1</definedName>
    <definedName function="false" hidden="false" localSheetId="14" name="_ME94" vbProcedure="false">'[3]'!$A$1</definedName>
    <definedName function="false" hidden="false" localSheetId="14" name="_ME95" vbProcedure="false">'[3]'!$A$1</definedName>
    <definedName function="false" hidden="false" localSheetId="14" name="_ME96" vbProcedure="false">'[3]'!$A$1</definedName>
    <definedName function="false" hidden="false" localSheetId="14" name="_ME97" vbProcedure="false">'[3]'!$A$1</definedName>
    <definedName function="false" hidden="false" localSheetId="14" name="_ME98" vbProcedure="false">'[3]'!$A$1</definedName>
    <definedName function="false" hidden="false" localSheetId="14" name="_ME99" vbProcedure="false">'[3]'!$A$1</definedName>
    <definedName function="false" hidden="false" localSheetId="14" name="_NO1" vbProcedure="false">'[3]'!$B$2</definedName>
    <definedName function="false" hidden="false" localSheetId="14" name="_NO2" vbProcedure="false">'[3]'!$A$1</definedName>
    <definedName function="false" hidden="false" localSheetId="14" name="_p1" vbProcedure="false">[4]水理計算!$BE$14393</definedName>
    <definedName function="false" hidden="false" localSheetId="14" name="_p2" vbProcedure="false">[4]水理計算!$BE$14393</definedName>
    <definedName function="false" hidden="false" localSheetId="14" name="_Parse_Out" vbProcedure="false">'[3]'!$B$2</definedName>
    <definedName function="false" hidden="false" localSheetId="14" name="_T1" vbProcedure="false">[2]SPC総括!$CA$79</definedName>
    <definedName function="false" hidden="false" localSheetId="14" name="_T2" vbProcedure="false">[2]SPC総括!$CA$79</definedName>
    <definedName function="false" hidden="false" localSheetId="14" name="_T3" vbProcedure="false">[2]SPC総括!$CA$79</definedName>
    <definedName function="false" hidden="false" localSheetId="14" name="_T4" vbProcedure="false">[2]SPC総括!$CA$79</definedName>
    <definedName function="false" hidden="false" localSheetId="14" name="_T5" vbProcedure="false">[2]SPC総括!$CA$79</definedName>
    <definedName function="false" hidden="false" localSheetId="14" name="_T6" vbProcedure="false">[2]SPC総括!$CA$79</definedName>
    <definedName function="false" hidden="false" localSheetId="14" name="_２_５頁" vbProcedure="false">'[1]'!$P$16</definedName>
    <definedName function="false" hidden="false" localSheetId="14" name="①" vbProcedure="false">[6]機器リスト_予備!$AH$34</definedName>
    <definedName function="false" hidden="false" localSheetId="14" name="②" vbProcedure="false">[6]機器リスト_予備!$AI$35</definedName>
    <definedName function="false" hidden="false" localSheetId="14" name="③" vbProcedure="false">[6]機器リスト_予備!$AJ$36</definedName>
    <definedName function="false" hidden="false" localSheetId="14" name="④" vbProcedure="false">[6]機器リスト_予備!$AK$37</definedName>
    <definedName function="false" hidden="false" localSheetId="14" name="アイナック人件費" vbProcedure="false">[23]画CL概要!$P$16</definedName>
    <definedName function="false" hidden="false" localSheetId="14" name="クエン酸比重" vbProcedure="false">[25]容量!$AR$300</definedName>
    <definedName function="false" hidden="false" localSheetId="14" name="クエン酸濃度" vbProcedure="false">[25]容量!$AR$300</definedName>
    <definedName function="false" hidden="false" localSheetId="14" name="シニアローン返済1" vbProcedure="false">'[3]'!$CV$100:$DB$106</definedName>
    <definedName function="false" hidden="false" localSheetId="14" name="ストレーナ台数" vbProcedure="false">'[26]容量(H19_07_31提出)'!$AN$296</definedName>
    <definedName function="false" hidden="false" localSheetId="14" name="ダミー１" vbProcedure="false">'[1]'!$P$16</definedName>
    <definedName function="false" hidden="false" localSheetId="14" name="データ" vbProcedure="false">'[11]'!$A$1</definedName>
    <definedName function="false" hidden="false" localSheetId="14" name="リンス水P口径" vbProcedure="false">[16]容量!$IU$255</definedName>
    <definedName function="false" hidden="false" localSheetId="14" name="リンス水P吐出量" vbProcedure="false">[16]容量!$IP$250</definedName>
    <definedName function="false" hidden="false" localSheetId="14" name="リンス水P容量" vbProcedure="false">[16]容量!$IV$256</definedName>
    <definedName function="false" hidden="false" localSheetId="14" name="リンス水P極数" vbProcedure="false">[16]容量!$IV$256</definedName>
    <definedName function="false" hidden="false" localSheetId="14" name="付属盤有無" vbProcedure="false">[9]負荷リスト!$A$1</definedName>
    <definedName function="false" hidden="false" localSheetId="14" name="修正" vbProcedure="false">[35]築堤土工!$D$4</definedName>
    <definedName function="false" hidden="false" localSheetId="14" name="入札場所" vbProcedure="false">'[27]'!$L$12:$M$13</definedName>
    <definedName function="false" hidden="false" localSheetId="14" name="内海築炉" vbProcedure="false">'[11]'!$BF$14650</definedName>
    <definedName function="false" hidden="false" localSheetId="14" name="凝集剤貯留槽数量" vbProcedure="false">[6]機器リスト_予備!$FY$693</definedName>
    <definedName function="false" hidden="false" localSheetId="14" name="動力費" vbProcedure="false">'[3]'!$BX$76</definedName>
    <definedName function="false" hidden="false" localSheetId="14" name="印刷範囲" vbProcedure="false">'[3]'!$D$4</definedName>
    <definedName function="false" hidden="false" localSheetId="14" name="原水槽容量" vbProcedure="false">[6]機器リスト_予備!$CF$84</definedName>
    <definedName function="false" hidden="false" localSheetId="14" name="原水槽構造" vbProcedure="false">[6]機器リスト_予備!$DH$112</definedName>
    <definedName function="false" hidden="false" localSheetId="14" name="原水水槽" vbProcedure="false">[33]容量!$AX$50</definedName>
    <definedName function="false" hidden="false" localSheetId="14" name="営業所" vbProcedure="false">'[27]'!$A$1:IV1048576</definedName>
    <definedName function="false" hidden="false" localSheetId="14" name="土量計算" vbProcedure="false">'[3]'!$D$4</definedName>
    <definedName function="false" hidden="false" localSheetId="14" name="変更kk" vbProcedure="false">[41]外部開口部!$G$7</definedName>
    <definedName function="false" hidden="false" localSheetId="14" name="導水管1" vbProcedure="false">'[5]'!$V$22</definedName>
    <definedName function="false" hidden="false" localSheetId="14" name="提出" vbProcedure="false">'[3]'!$D$4</definedName>
    <definedName function="false" hidden="false" localSheetId="14" name="損益計算" vbProcedure="false">'[1]'!$GP$198</definedName>
    <definedName function="false" hidden="false" localSheetId="14" name="日最大" vbProcedure="false">[6]機器リスト_予備!$IR$764</definedName>
    <definedName function="false" hidden="false" localSheetId="14" name="日最大水量" vbProcedure="false">[39]薬品量算出!$A$1</definedName>
    <definedName function="false" hidden="false" localSheetId="14" name="日最大浄水量" vbProcedure="false">[6]機器リスト_予備!$FN$682</definedName>
    <definedName function="false" hidden="false" localSheetId="14" name="明細1" vbProcedure="false">'[11]'!$A$1</definedName>
    <definedName function="false" hidden="false" localSheetId="14" name="明細3" vbProcedure="false">'[11]'!$A$1</definedName>
    <definedName function="false" hidden="false" localSheetId="14" name="曜日" vbProcedure="false">'[27]'!$E$5:$I$9</definedName>
    <definedName function="false" hidden="false" localSheetId="14" name="次亜注入P台数" vbProcedure="false">[6]機器リスト_予備!$II$243</definedName>
    <definedName function="false" hidden="false" localSheetId="14" name="次亜貯留槽数量" vbProcedure="false">[6]機器リスト_予備!$HN$222</definedName>
    <definedName function="false" hidden="false" localSheetId="14" name="活性炭P口径" vbProcedure="false">'[26]容量(H19_07_31提出)'!$EY$667</definedName>
    <definedName function="false" hidden="false" localSheetId="14" name="活性炭P吐出量" vbProcedure="false">'[26]容量(H19_07_31提出)'!$ET$662</definedName>
    <definedName function="false" hidden="false" localSheetId="14" name="活性炭P容量" vbProcedure="false">'[26]容量(H19_07_31提出)'!$EZ$668</definedName>
    <definedName function="false" hidden="false" localSheetId="14" name="活性炭P極数" vbProcedure="false">'[26]容量(H19_07_31提出)'!$EZ$668</definedName>
    <definedName function="false" hidden="false" localSheetId="14" name="活性炭交換費" vbProcedure="false">'[3]'!$EA$131</definedName>
    <definedName function="false" hidden="false" localSheetId="14" name="活性炭充填量" vbProcedure="false">'[26]容量(H19_07_31提出)'!$BB$566</definedName>
    <definedName function="false" hidden="false" localSheetId="14" name="活性炭塔容量" vbProcedure="false">'[26]容量(H19_07_31提出)'!$BG$571</definedName>
    <definedName function="false" hidden="false" localSheetId="14" name="活性炭塔数" vbProcedure="false">'[26]容量(H19_07_31提出)'!$AU$559</definedName>
    <definedName function="false" hidden="false" localSheetId="14" name="活性炭架台" vbProcedure="false">[31]排水機器据付!$V$22</definedName>
    <definedName function="false" hidden="false" localSheetId="14" name="浄水次亜注入量" vbProcedure="false">[6]機器リスト_予備!$HH$216</definedName>
    <definedName function="false" hidden="false" localSheetId="14" name="消毒ポンプ容量" vbProcedure="false">[33]容量!$EF$392</definedName>
    <definedName function="false" hidden="false" localSheetId="14" name="添付書類⑤" vbProcedure="false">'[27]'!$A$1:IV1048576</definedName>
    <definedName function="false" hidden="false" localSheetId="14" name="盤名称" vbProcedure="false">[9]負荷リスト!$A$1</definedName>
    <definedName function="false" hidden="false" localSheetId="14" name="着水井容量" vbProcedure="false">[33]容量!$FE$161</definedName>
    <definedName function="false" hidden="false" localSheetId="14" name="硫酸費" vbProcedure="false">[39]薬品量算出!$O$15</definedName>
    <definedName function="false" hidden="false" localSheetId="14" name="空気槽数量" vbProcedure="false">[6]機器リスト_予備!$BD$824</definedName>
    <definedName function="false" hidden="false" localSheetId="14" name="空気量" vbProcedure="false">[6]機器リスト_予備!$AF$800</definedName>
    <definedName function="false" hidden="false" localSheetId="14" name="第1攪拌台数" vbProcedure="false">[33]容量!$FW$179</definedName>
    <definedName function="false" hidden="false" localSheetId="14" name="第1攪拌容量" vbProcedure="false">[33]容量!$FW$179</definedName>
    <definedName function="false" hidden="false" localSheetId="14" name="第2攪拌台数" vbProcedure="false">[33]容量!$FX$180</definedName>
    <definedName function="false" hidden="false" localSheetId="14" name="第2攪拌容量" vbProcedure="false">[33]容量!$FX$180</definedName>
    <definedName function="false" hidden="false" localSheetId="14" name="粉炭注入P台数" vbProcedure="false">[25]機器一覧!$CF$340</definedName>
    <definedName function="false" hidden="false" localSheetId="14" name="系列停止時浄水量" vbProcedure="false">[6]機器リスト_予備!$IB$748</definedName>
    <definedName function="false" hidden="false" localSheetId="14" name="膜P台数" vbProcedure="false">[6]機器リスト_予備!$HI$729</definedName>
    <definedName function="false" hidden="false" localSheetId="14" name="膜ろ過系列数" vbProcedure="false">[6]機器リスト_予備!$IL$758</definedName>
    <definedName function="false" hidden="false" localSheetId="14" name="薬品費" vbProcedure="false">'[26]RUN(R3)'!$DV$126</definedName>
    <definedName function="false" hidden="false" localSheetId="14" name="薬洗P口径" vbProcedure="false">[6]機器リスト_予備!$FB$926</definedName>
    <definedName function="false" hidden="false" localSheetId="14" name="薬洗P吐出量" vbProcedure="false">[6]機器リスト_予備!$EX$922</definedName>
    <definedName function="false" hidden="false" localSheetId="14" name="薬洗P容量" vbProcedure="false">[6]機器リスト_予備!$FC$927</definedName>
    <definedName function="false" hidden="false" localSheetId="14" name="薬洗P極数" vbProcedure="false">[6]機器リスト_予備!$FC$927</definedName>
    <definedName function="false" hidden="false" localSheetId="14" name="薬洗流量" vbProcedure="false">[6]機器リスト_予備!$ES$917</definedName>
    <definedName function="false" hidden="false" localSheetId="14" name="資金計算" vbProcedure="false">'[1]'!$HQ$225</definedName>
    <definedName function="false" hidden="false" localSheetId="14" name="逆洗ポンプ台数" vbProcedure="false">[25]容量!$HR$226</definedName>
    <definedName function="false" hidden="false" localSheetId="14" name="逆洗ポンプ容量" vbProcedure="false">[25]容量!$HZ$234</definedName>
    <definedName function="false" hidden="false" localSheetId="14" name="逆洗塩素注入時間" vbProcedure="false">[25]容量!$HP$224</definedName>
    <definedName function="false" hidden="false" localSheetId="14" name="逆洗塩素注入率" vbProcedure="false">[25]容量!$HO$223</definedName>
    <definedName function="false" hidden="false" localSheetId="14" name="逆洗塩素注入量" vbProcedure="false">[25]容量!$HY$233</definedName>
    <definedName function="false" hidden="false" localSheetId="14" name="逆洗次亜注入量" vbProcedure="false">[16]容量!$Q$273</definedName>
    <definedName function="false" hidden="false" localSheetId="14" name="逆洗水P口径" vbProcedure="false">[6]機器リスト_予備!$DC$875</definedName>
    <definedName function="false" hidden="false" localSheetId="14" name="逆洗水P吐出量" vbProcedure="false">[6]機器リスト_予備!$DB$874</definedName>
    <definedName function="false" hidden="false" localSheetId="14" name="逆洗水P容量" vbProcedure="false">[6]機器リスト_予備!$DD$876</definedName>
    <definedName function="false" hidden="false" localSheetId="14" name="逆洗水P極数" vbProcedure="false">[6]機器リスト_予備!$DD$876</definedName>
    <definedName function="false" hidden="false" localSheetId="14" name="配管架台" vbProcedure="false">'[5]'!$T$20</definedName>
    <definedName function="false" hidden="false" localSheetId="14" name="酸剤注入量" vbProcedure="false">'[3]'!$FQ$429</definedName>
    <definedName function="false" hidden="false" localSheetId="14" name="酸濃度" vbProcedure="false">[25]容量!$AR$300</definedName>
    <definedName function="false" hidden="false" localSheetId="14" name="除マンガン塔数" vbProcedure="false">'[3]'!$BP$324</definedName>
    <definedName function="false" hidden="false" localSheetId="14" name="非常時最大" vbProcedure="false">[6]機器リスト_予備!$FN$682</definedName>
    <definedName function="false" hidden="false" localSheetId="14" name="ｊｊ" vbProcedure="false">[13]外部開口部!$G$7</definedName>
    <definedName function="false" hidden="false" localSheetId="14" name="ｋｋ" vbProcedure="false">[14]外部開口部!$G$7</definedName>
    <definedName function="false" hidden="false" localSheetId="14" name="ｋｓｋｓｋｋｓ" vbProcedure="false">[14]外部開口部!$G$7</definedName>
    <definedName function="false" hidden="false" localSheetId="14" name="ｌｌｌ" vbProcedure="false">[13]外部開口部!$G$7</definedName>
    <definedName function="false" hidden="false" localSheetId="14" name="ＰＪＮＡＭＥ" vbProcedure="false">[17]資金繰表原本!$B$2</definedName>
    <definedName function="false" hidden="false" localSheetId="14" name="ｔｙｕｂｏ" vbProcedure="false">'[2]#REF'!$CA$79</definedName>
    <definedName function="false" hidden="false" localSheetId="14" name="ＸＸＸＸＮＲ" vbProcedure="false">'[8]'!$A$1</definedName>
    <definedName function="false" hidden="false" localSheetId="14" name="ＸＸＸＸＸ" vbProcedure="false">'[8]'!$P$16</definedName>
    <definedName function="false" hidden="false" localSheetId="14" name="ＸＸＸＸＸＢＥＤ" vbProcedure="false">'[8]'!$G$1543</definedName>
    <definedName function="false" hidden="false" localSheetId="14" name="ＹＹＹＹＢＥＤ" vbProcedure="false">'[8]'!$G$1543</definedName>
    <definedName function="false" hidden="false" localSheetId="14" name="ＹＹＹＹＮＲ" vbProcedure="false">'[8]'!$A$1</definedName>
    <definedName function="false" hidden="false" localSheetId="14" name="ＹＹＹＹＹＹ" vbProcedure="false">'[8]'!$P$16</definedName>
    <definedName function="false" hidden="false" localSheetId="14" name="ﾌｧｲﾙ" vbProcedure="false">[2]SPC総括!$CA$79</definedName>
    <definedName function="false" hidden="false" localSheetId="15" name="ASSUM" vbProcedure="false">[2]SPC総括!$CA$79</definedName>
    <definedName function="false" hidden="false" localSheetId="15" name="Auto_Print" vbProcedure="false">[7]!Auto_Print</definedName>
    <definedName function="false" hidden="false" localSheetId="15" name="B" vbProcedure="false">[2]表紙!$CA$79</definedName>
    <definedName function="false" hidden="false" localSheetId="15" name="BED" vbProcedure="false">'[8]'!$G$1543</definedName>
    <definedName function="false" hidden="false" localSheetId="15" name="braind" vbProcedure="false">'[2]#REF'!$CA$79</definedName>
    <definedName function="false" hidden="false" localSheetId="15" name="BSSUM" vbProcedure="false">[2]SPC総括!$CA$79</definedName>
    <definedName function="false" hidden="false" localSheetId="15" name="CC台数" vbProcedure="false">[9]負荷リスト!$A$1</definedName>
    <definedName function="false" hidden="false" localSheetId="15" name="CSSUM" vbProcedure="false">[2]SPC総括!$CA$79</definedName>
    <definedName function="false" hidden="false" localSheetId="15" name="douryoku" vbProcedure="false">'[2]#REF'!$CA$79</definedName>
    <definedName function="false" hidden="false" localSheetId="15" name="DSSUM" vbProcedure="false">[2]SPC総括!$CA$79</definedName>
    <definedName function="false" hidden="false" localSheetId="15" name="ESSUM" vbProcedure="false">[2]SPC総括!$CA$79</definedName>
    <definedName function="false" hidden="false" localSheetId="15" name="Excel_BuiltIn_Database" vbProcedure="false">'[11]'!$F$6</definedName>
    <definedName function="false" hidden="false" localSheetId="15" name="Excel_BuiltIn_Extract" vbProcedure="false">'[11]'!$F$6</definedName>
    <definedName function="false" hidden="false" localSheetId="15" name="Excel_Quit" vbProcedure="false">[7]!Excel_Quit</definedName>
    <definedName function="false" hidden="false" localSheetId="15" name="FSSUM" vbProcedure="false">[2]SPC総括!$CA$79</definedName>
    <definedName function="false" hidden="false" localSheetId="15" name="gas" vbProcedure="false">'[2]#REF'!$CA$79</definedName>
    <definedName function="false" hidden="false" localSheetId="15" name="ippankanki" vbProcedure="false">'[2]#REF'!$CA$79</definedName>
    <definedName function="false" hidden="false" localSheetId="15" name="KA" vbProcedure="false">[2]SPC総括!$CA$79</definedName>
    <definedName function="false" hidden="false" localSheetId="15" name="kagaku" vbProcedure="false">'[2]#REF'!$CA$79</definedName>
    <definedName function="false" hidden="false" localSheetId="15" name="KB" vbProcedure="false">[2]SPC総括!$CA$79</definedName>
    <definedName function="false" hidden="false" localSheetId="15" name="kikai" vbProcedure="false">'[2]#REF'!$CA$79</definedName>
    <definedName function="false" hidden="false" localSheetId="15" name="KJ" vbProcedure="false">[2]SPC総括!$CA$79</definedName>
    <definedName function="false" hidden="false" localSheetId="15" name="KOJIHI" vbProcedure="false">[2]SPC総括!$CA$79</definedName>
    <definedName function="false" hidden="false" localSheetId="15" name="kuutyo" vbProcedure="false">'[2]#REF'!$CA$79</definedName>
    <definedName function="false" hidden="false" localSheetId="15" name="L" vbProcedure="false">[4]水理計算!$AQ$10795</definedName>
    <definedName function="false" hidden="false" localSheetId="15" name="LFT_大項目比較表" vbProcedure="false">'[15]'!$A$1</definedName>
    <definedName function="false" hidden="false" localSheetId="15" name="Mn塔数" vbProcedure="false">[6]機器リスト_予備!$EX$154</definedName>
    <definedName function="false" hidden="false" localSheetId="15" name="Mn次亜注入量" vbProcedure="false">[6]機器リスト_予備!$HF$214</definedName>
    <definedName function="false" hidden="false" localSheetId="15" name="N" vbProcedure="false">[2]衛生当時価格!$CA$79</definedName>
    <definedName function="false" hidden="false" localSheetId="15" name="nijuyuka" vbProcedure="false">'[2]#REF'!$CA$79</definedName>
    <definedName function="false" hidden="false" localSheetId="15" name="NR" vbProcedure="false">'[8]'!$A$1</definedName>
    <definedName function="false" hidden="false" localSheetId="15" name="P" vbProcedure="false">[4]水理計算!$AQ$10795</definedName>
    <definedName function="false" hidden="false" localSheetId="15" name="pr" vbProcedure="false">[4]水理計算!$BE$14393</definedName>
    <definedName function="false" hidden="false" localSheetId="15" name="p_a" vbProcedure="false">'[3]'!$B$2</definedName>
    <definedName function="false" hidden="false" localSheetId="15" name="P_A_MI" vbProcedure="false">'[3]'!$A$1</definedName>
    <definedName function="false" hidden="false" localSheetId="15" name="Record2" vbProcedure="false">[2]!Record2</definedName>
    <definedName function="false" hidden="false" localSheetId="15" name="Record3" vbProcedure="false">[2]!Record3</definedName>
    <definedName function="false" hidden="false" localSheetId="15" name="Record4" vbProcedure="false">[2]!Record4</definedName>
    <definedName function="false" hidden="false" localSheetId="15" name="Record5" vbProcedure="false">[2]!Record5</definedName>
    <definedName function="false" hidden="false" localSheetId="15" name="Record6" vbProcedure="false">[2]!Record6</definedName>
    <definedName function="false" hidden="false" localSheetId="15" name="Record7" vbProcedure="false">[2]!Record7</definedName>
    <definedName function="false" hidden="false" localSheetId="15" name="Record8" vbProcedure="false">[2]!Record8</definedName>
    <definedName function="false" hidden="false" localSheetId="15" name="sityoukaku" vbProcedure="false">'[2]#REF'!$CA$79</definedName>
    <definedName function="false" hidden="false" localSheetId="15" name="SSERITU" vbProcedure="false">[2]SPC総括!$CA$79</definedName>
    <definedName function="false" hidden="false" localSheetId="15" name="SY" vbProcedure="false">[2]SPC総括!$CA$79</definedName>
    <definedName function="false" hidden="false" localSheetId="15" name="T0" vbProcedure="false">[2]SPC総括!$CA$79</definedName>
    <definedName function="false" hidden="false" localSheetId="15" name="tyouri" vbProcedure="false">'[2]#REF'!$CA$79</definedName>
    <definedName function="false" hidden="false" localSheetId="15" name="t_15" vbProcedure="false">[14]外部開口部!$G$7</definedName>
    <definedName function="false" hidden="false" localSheetId="15" name="XXXXX資金計算" vbProcedure="false">'[8]'!$HQ$225</definedName>
    <definedName function="false" hidden="false" localSheetId="15" name="XXXX損益計算" vbProcedure="false">'[8]'!$GP$198</definedName>
    <definedName function="false" hidden="false" localSheetId="15" name="YOKUSITU" vbProcedure="false">[2]特殊面積表!$CA$79</definedName>
    <definedName function="false" hidden="false" localSheetId="15" name="YYY損益計算" vbProcedure="false">'[8]'!$GP$198</definedName>
    <definedName function="false" hidden="false" localSheetId="15" name="YYY資金計算" vbProcedure="false">'[8]'!$HQ$225</definedName>
    <definedName function="false" hidden="false" localSheetId="15" name="z" vbProcedure="false">'[22]'!$D$4</definedName>
    <definedName function="false" hidden="false" localSheetId="15" name="zatukagu" vbProcedure="false">'[2]#REF'!$CA$79</definedName>
    <definedName function="false" hidden="false" localSheetId="15" name="ZZZZZ" vbProcedure="false">'[22]'!$N$14</definedName>
    <definedName function="false" hidden="false" localSheetId="15" name="\0" vbProcedure="false">'[5]'!$D$4</definedName>
    <definedName function="false" hidden="false" localSheetId="15" name="\a" vbProcedure="false">'[5]'!$B$2</definedName>
    <definedName function="false" hidden="false" localSheetId="15" name="\b" vbProcedure="false">'[5]'!$D$4</definedName>
    <definedName function="false" hidden="false" localSheetId="15" name="\c" vbProcedure="false">'[5]'!$F$6</definedName>
    <definedName function="false" hidden="false" localSheetId="15" name="\d" vbProcedure="false">'[5]'!$H$8</definedName>
    <definedName function="false" hidden="false" localSheetId="15" name="\o" vbProcedure="false">'[5]'!$J$10</definedName>
    <definedName function="false" hidden="false" localSheetId="15" name="\p" vbProcedure="false">'[1]'!BS$17734</definedName>
    <definedName function="false" hidden="false" localSheetId="15" name="\q" vbProcedure="false">'[5]'!$N$14</definedName>
    <definedName function="false" hidden="false" localSheetId="15" name="\r" vbProcedure="false">'[5]'!$P$16</definedName>
    <definedName function="false" hidden="false" localSheetId="15" name="\s" vbProcedure="false">'[5]'!$R$18</definedName>
    <definedName function="false" hidden="false" localSheetId="15" name="\t" vbProcedure="false">'[5]'!$T$20</definedName>
    <definedName function="false" hidden="false" localSheetId="15" name="\u" vbProcedure="false">'[5]'!$V$22</definedName>
    <definedName function="false" hidden="false" localSheetId="15" name="\z" vbProcedure="false">'[5]'!$V$22</definedName>
    <definedName function="false" hidden="false" localSheetId="15" name="_A1" vbProcedure="false">[2]SPC総括!$CA$79</definedName>
    <definedName function="false" hidden="false" localSheetId="15" name="_A10" vbProcedure="false">[2]SPC総括!$CA$79</definedName>
    <definedName function="false" hidden="false" localSheetId="15" name="_A11" vbProcedure="false">[2]SPC総括!$CA$79</definedName>
    <definedName function="false" hidden="false" localSheetId="15" name="_A12" vbProcedure="false">[2]SPC総括!$CA$79</definedName>
    <definedName function="false" hidden="false" localSheetId="15" name="_A13" vbProcedure="false">[2]SPC総括!$CA$79</definedName>
    <definedName function="false" hidden="false" localSheetId="15" name="_A14" vbProcedure="false">[2]SPC総括!$CA$79</definedName>
    <definedName function="false" hidden="false" localSheetId="15" name="_A15" vbProcedure="false">[2]SPC総括!$CA$79</definedName>
    <definedName function="false" hidden="false" localSheetId="15" name="_A16" vbProcedure="false">[2]SPC総括!$CA$79</definedName>
    <definedName function="false" hidden="false" localSheetId="15" name="_A2" vbProcedure="false">[2]SPC総括!$CA$79</definedName>
    <definedName function="false" hidden="false" localSheetId="15" name="_A3" vbProcedure="false">[2]SPC総括!$CA$79</definedName>
    <definedName function="false" hidden="false" localSheetId="15" name="_A4" vbProcedure="false">[2]SPC総括!$CA$79</definedName>
    <definedName function="false" hidden="false" localSheetId="15" name="_A5" vbProcedure="false">[2]SPC総括!$CA$79</definedName>
    <definedName function="false" hidden="false" localSheetId="15" name="_a6" vbProcedure="false">[2]SPC総括!$CA$79</definedName>
    <definedName function="false" hidden="false" localSheetId="15" name="_A7" vbProcedure="false">[2]SPC総括!$CA$79</definedName>
    <definedName function="false" hidden="false" localSheetId="15" name="_A8" vbProcedure="false">[2]SPC総括!$CA$79</definedName>
    <definedName function="false" hidden="false" localSheetId="15" name="_A9" vbProcedure="false">[2]SPC総括!$CA$79</definedName>
    <definedName function="false" hidden="false" localSheetId="15" name="_B1" vbProcedure="false">[2]SPC総括!$CA$79</definedName>
    <definedName function="false" hidden="false" localSheetId="15" name="_B10" vbProcedure="false">[2]SPC総括!$CA$79</definedName>
    <definedName function="false" hidden="false" localSheetId="15" name="_B11" vbProcedure="false">[2]SPC総括!$CA$79</definedName>
    <definedName function="false" hidden="false" localSheetId="15" name="_B12" vbProcedure="false">[2]SPC総括!$CA$79</definedName>
    <definedName function="false" hidden="false" localSheetId="15" name="_B13" vbProcedure="false">[2]SPC総括!$CA$79</definedName>
    <definedName function="false" hidden="false" localSheetId="15" name="_B14" vbProcedure="false">[2]SPC総括!$CA$79</definedName>
    <definedName function="false" hidden="false" localSheetId="15" name="_B15" vbProcedure="false">[2]SPC総括!$CA$79</definedName>
    <definedName function="false" hidden="false" localSheetId="15" name="_B16" vbProcedure="false">[2]SPC総括!$CA$79</definedName>
    <definedName function="false" hidden="false" localSheetId="15" name="_B2" vbProcedure="false">[2]SPC総括!$CA$79</definedName>
    <definedName function="false" hidden="false" localSheetId="15" name="_B3" vbProcedure="false">[2]SPC総括!$CA$79</definedName>
    <definedName function="false" hidden="false" localSheetId="15" name="_B4" vbProcedure="false">[2]SPC総括!$CA$79</definedName>
    <definedName function="false" hidden="false" localSheetId="15" name="_B5" vbProcedure="false">[2]SPC総括!$CA$79</definedName>
    <definedName function="false" hidden="false" localSheetId="15" name="_B6" vbProcedure="false">[2]SPC総括!$CA$79</definedName>
    <definedName function="false" hidden="false" localSheetId="15" name="_B7" vbProcedure="false">[2]SPC総括!$CA$79</definedName>
    <definedName function="false" hidden="false" localSheetId="15" name="_B8" vbProcedure="false">[2]SPC総括!$CA$79</definedName>
    <definedName function="false" hidden="false" localSheetId="15" name="_B9" vbProcedure="false">[2]SPC総括!$CA$79</definedName>
    <definedName function="false" hidden="false" localSheetId="15" name="_CS1" vbProcedure="false">[2]SPC総括!$CA$79</definedName>
    <definedName function="false" hidden="false" localSheetId="15" name="_CS10" vbProcedure="false">[2]SPC総括!$CA$79</definedName>
    <definedName function="false" hidden="false" localSheetId="15" name="_CS11" vbProcedure="false">[2]SPC総括!$CA$79</definedName>
    <definedName function="false" hidden="false" localSheetId="15" name="_CS12" vbProcedure="false">[2]SPC総括!$CA$79</definedName>
    <definedName function="false" hidden="false" localSheetId="15" name="_CS13" vbProcedure="false">[2]SPC総括!$CA$79</definedName>
    <definedName function="false" hidden="false" localSheetId="15" name="_CS14" vbProcedure="false">[2]SPC総括!$CA$79</definedName>
    <definedName function="false" hidden="false" localSheetId="15" name="_CS15" vbProcedure="false">[2]SPC総括!$CA$79</definedName>
    <definedName function="false" hidden="false" localSheetId="15" name="_CS16" vbProcedure="false">[2]SPC総括!$CA$79</definedName>
    <definedName function="false" hidden="false" localSheetId="15" name="_CS2" vbProcedure="false">[2]SPC総括!$CA$79</definedName>
    <definedName function="false" hidden="false" localSheetId="15" name="_CS3" vbProcedure="false">[2]SPC総括!$CA$79</definedName>
    <definedName function="false" hidden="false" localSheetId="15" name="_CS4" vbProcedure="false">[2]SPC総括!$CA$79</definedName>
    <definedName function="false" hidden="false" localSheetId="15" name="_CS5" vbProcedure="false">[2]SPC総括!$CA$79</definedName>
    <definedName function="false" hidden="false" localSheetId="15" name="_CS6" vbProcedure="false">[2]SPC総括!$CA$79</definedName>
    <definedName function="false" hidden="false" localSheetId="15" name="_CS7" vbProcedure="false">[2]SPC総括!$CA$79</definedName>
    <definedName function="false" hidden="false" localSheetId="15" name="_CS8" vbProcedure="false">[2]SPC総括!$CA$79</definedName>
    <definedName function="false" hidden="false" localSheetId="15" name="_CS9" vbProcedure="false">[2]SPC総括!$CA$79</definedName>
    <definedName function="false" hidden="false" localSheetId="15" name="_D1" vbProcedure="false">[2]SPC総括!$CA$79</definedName>
    <definedName function="false" hidden="false" localSheetId="15" name="_D10" vbProcedure="false">[2]SPC総括!$CA$79</definedName>
    <definedName function="false" hidden="false" localSheetId="15" name="_D11" vbProcedure="false">[2]SPC総括!$CA$79</definedName>
    <definedName function="false" hidden="false" localSheetId="15" name="_D12" vbProcedure="false">[2]SPC総括!$CA$79</definedName>
    <definedName function="false" hidden="false" localSheetId="15" name="_D13" vbProcedure="false">[2]SPC総括!$CA$79</definedName>
    <definedName function="false" hidden="false" localSheetId="15" name="_D14" vbProcedure="false">[2]SPC総括!$CA$79</definedName>
    <definedName function="false" hidden="false" localSheetId="15" name="_D15" vbProcedure="false">[2]SPC総括!$CA$79</definedName>
    <definedName function="false" hidden="false" localSheetId="15" name="_D16" vbProcedure="false">[2]SPC総括!$CA$79</definedName>
    <definedName function="false" hidden="false" localSheetId="15" name="_D2" vbProcedure="false">[2]SPC総括!$CA$79</definedName>
    <definedName function="false" hidden="false" localSheetId="15" name="_D3" vbProcedure="false">[2]SPC総括!$CA$79</definedName>
    <definedName function="false" hidden="false" localSheetId="15" name="_D4" vbProcedure="false">[2]SPC総括!$CA$79</definedName>
    <definedName function="false" hidden="false" localSheetId="15" name="_D5" vbProcedure="false">[2]SPC総括!$CA$79</definedName>
    <definedName function="false" hidden="false" localSheetId="15" name="_D6" vbProcedure="false">[2]SPC総括!$CA$79</definedName>
    <definedName function="false" hidden="false" localSheetId="15" name="_D7" vbProcedure="false">[2]SPC総括!$CA$79</definedName>
    <definedName function="false" hidden="false" localSheetId="15" name="_D8" vbProcedure="false">[2]SPC総括!$CA$79</definedName>
    <definedName function="false" hidden="false" localSheetId="15" name="_D9" vbProcedure="false">[2]SPC総括!$CA$79</definedName>
    <definedName function="false" hidden="false" localSheetId="15" name="_E1" vbProcedure="false">[2]SPC総括!$CA$79</definedName>
    <definedName function="false" hidden="false" localSheetId="15" name="_E10" vbProcedure="false">[2]SPC総括!$CA$79</definedName>
    <definedName function="false" hidden="false" localSheetId="15" name="_E11" vbProcedure="false">[2]SPC総括!$CA$79</definedName>
    <definedName function="false" hidden="false" localSheetId="15" name="_E12" vbProcedure="false">[2]SPC総括!$CA$79</definedName>
    <definedName function="false" hidden="false" localSheetId="15" name="_E13" vbProcedure="false">[2]SPC総括!$CA$79</definedName>
    <definedName function="false" hidden="false" localSheetId="15" name="_E14" vbProcedure="false">[2]SPC総括!$CA$79</definedName>
    <definedName function="false" hidden="false" localSheetId="15" name="_E15" vbProcedure="false">[2]SPC総括!$CA$79</definedName>
    <definedName function="false" hidden="false" localSheetId="15" name="_E16" vbProcedure="false">[2]SPC総括!$CA$79</definedName>
    <definedName function="false" hidden="false" localSheetId="15" name="_E2" vbProcedure="false">[2]SPC総括!$CA$79</definedName>
    <definedName function="false" hidden="false" localSheetId="15" name="_E3" vbProcedure="false">[2]SPC総括!$CA$79</definedName>
    <definedName function="false" hidden="false" localSheetId="15" name="_E4" vbProcedure="false">[2]SPC総括!$CA$79</definedName>
    <definedName function="false" hidden="false" localSheetId="15" name="_E5" vbProcedure="false">[2]SPC総括!$CA$79</definedName>
    <definedName function="false" hidden="false" localSheetId="15" name="_E6" vbProcedure="false">[2]SPC総括!$CA$79</definedName>
    <definedName function="false" hidden="false" localSheetId="15" name="_E7" vbProcedure="false">[2]SPC総括!$CA$79</definedName>
    <definedName function="false" hidden="false" localSheetId="15" name="_E8" vbProcedure="false">[2]SPC総括!$CA$79</definedName>
    <definedName function="false" hidden="false" localSheetId="15" name="_E9" vbProcedure="false">[2]SPC総括!$CA$79</definedName>
    <definedName function="false" hidden="false" localSheetId="15" name="_F1" vbProcedure="false">[2]SPC総括!$CA$79</definedName>
    <definedName function="false" hidden="false" localSheetId="15" name="_F10" vbProcedure="false">[2]SPC総括!$CA$79</definedName>
    <definedName function="false" hidden="false" localSheetId="15" name="_F11" vbProcedure="false">[2]SPC総括!$CA$79</definedName>
    <definedName function="false" hidden="false" localSheetId="15" name="_F12" vbProcedure="false">[2]SPC総括!$CA$79</definedName>
    <definedName function="false" hidden="false" localSheetId="15" name="_F13" vbProcedure="false">[2]SPC総括!$CA$79</definedName>
    <definedName function="false" hidden="false" localSheetId="15" name="_F14" vbProcedure="false">[2]SPC総括!$CA$79</definedName>
    <definedName function="false" hidden="false" localSheetId="15" name="_F15" vbProcedure="false">[2]SPC総括!$CA$79</definedName>
    <definedName function="false" hidden="false" localSheetId="15" name="_F16" vbProcedure="false">[2]SPC総括!$CA$79</definedName>
    <definedName function="false" hidden="false" localSheetId="15" name="_F2" vbProcedure="false">[2]SPC総括!$CA$79</definedName>
    <definedName function="false" hidden="false" localSheetId="15" name="_F3" vbProcedure="false">[2]SPC総括!$CA$79</definedName>
    <definedName function="false" hidden="false" localSheetId="15" name="_F4" vbProcedure="false">[2]SPC総括!$CA$79</definedName>
    <definedName function="false" hidden="false" localSheetId="15" name="_F5" vbProcedure="false">[2]SPC総括!$CA$79</definedName>
    <definedName function="false" hidden="false" localSheetId="15" name="_F6" vbProcedure="false">[2]SPC総括!$CA$79</definedName>
    <definedName function="false" hidden="false" localSheetId="15" name="_F7" vbProcedure="false">[2]SPC総括!$CA$79</definedName>
    <definedName function="false" hidden="false" localSheetId="15" name="_F8" vbProcedure="false">[2]SPC総括!$CA$79</definedName>
    <definedName function="false" hidden="false" localSheetId="15" name="_F9" vbProcedure="false">[2]SPC総括!$CA$79</definedName>
    <definedName function="false" hidden="false" localSheetId="15" name="_Fill" vbProcedure="false">'[3]'!$A$1</definedName>
    <definedName function="false" hidden="false" localSheetId="15" name="_GO1" vbProcedure="false">[2]SPC総括!$CA$79</definedName>
    <definedName function="false" hidden="false" localSheetId="15" name="_GO2" vbProcedure="false">[2]SPC総括!$CA$79</definedName>
    <definedName function="false" hidden="false" localSheetId="15" name="_GO3" vbProcedure="false">[2]SPC総括!$CA$79</definedName>
    <definedName function="false" hidden="false" localSheetId="15" name="_GO4" vbProcedure="false">[2]SPC総括!$CA$79</definedName>
    <definedName function="false" hidden="false" localSheetId="15" name="_GO5" vbProcedure="false">[2]SPC総括!$CA$79</definedName>
    <definedName function="false" hidden="false" localSheetId="15" name="_ME1" vbProcedure="false">'[3]'!$A$1</definedName>
    <definedName function="false" hidden="false" localSheetId="15" name="_ME10" vbProcedure="false">'[3]'!$A$1</definedName>
    <definedName function="false" hidden="false" localSheetId="15" name="_ME100" vbProcedure="false">'[3]'!$A$1</definedName>
    <definedName function="false" hidden="false" localSheetId="15" name="_ME101" vbProcedure="false">'[3]'!$A$1</definedName>
    <definedName function="false" hidden="false" localSheetId="15" name="_ME11" vbProcedure="false">'[3]'!$A$1</definedName>
    <definedName function="false" hidden="false" localSheetId="15" name="_ME12" vbProcedure="false">'[3]'!$A$1</definedName>
    <definedName function="false" hidden="false" localSheetId="15" name="_ME13" vbProcedure="false">'[3]'!$A$1</definedName>
    <definedName function="false" hidden="false" localSheetId="15" name="_ME14" vbProcedure="false">'[3]'!$A$1</definedName>
    <definedName function="false" hidden="false" localSheetId="15" name="_ME15" vbProcedure="false">'[3]'!$A$1</definedName>
    <definedName function="false" hidden="false" localSheetId="15" name="_ME16" vbProcedure="false">'[3]'!$A$1</definedName>
    <definedName function="false" hidden="false" localSheetId="15" name="_ME17" vbProcedure="false">'[3]'!$A$1</definedName>
    <definedName function="false" hidden="false" localSheetId="15" name="_ME18" vbProcedure="false">'[3]'!$A$1</definedName>
    <definedName function="false" hidden="false" localSheetId="15" name="_ME19" vbProcedure="false">'[3]'!$A$1</definedName>
    <definedName function="false" hidden="false" localSheetId="15" name="_ME2" vbProcedure="false">'[3]'!$A$1</definedName>
    <definedName function="false" hidden="false" localSheetId="15" name="_ME20" vbProcedure="false">'[3]'!$A$1</definedName>
    <definedName function="false" hidden="false" localSheetId="15" name="_ME21" vbProcedure="false">'[3]'!$A$1</definedName>
    <definedName function="false" hidden="false" localSheetId="15" name="_ME22" vbProcedure="false">'[3]'!$A$1</definedName>
    <definedName function="false" hidden="false" localSheetId="15" name="_ME23" vbProcedure="false">'[3]'!$A$1</definedName>
    <definedName function="false" hidden="false" localSheetId="15" name="_ME24" vbProcedure="false">'[3]'!$A$1</definedName>
    <definedName function="false" hidden="false" localSheetId="15" name="_ME25" vbProcedure="false">'[3]'!$A$1</definedName>
    <definedName function="false" hidden="false" localSheetId="15" name="_ME26" vbProcedure="false">'[3]'!$A$1</definedName>
    <definedName function="false" hidden="false" localSheetId="15" name="_ME27" vbProcedure="false">'[3]'!$A$1</definedName>
    <definedName function="false" hidden="false" localSheetId="15" name="_ME28" vbProcedure="false">'[3]'!$A$1</definedName>
    <definedName function="false" hidden="false" localSheetId="15" name="_ME29" vbProcedure="false">'[3]'!$A$1</definedName>
    <definedName function="false" hidden="false" localSheetId="15" name="_ME3" vbProcedure="false">'[3]'!$A$1</definedName>
    <definedName function="false" hidden="false" localSheetId="15" name="_ME30" vbProcedure="false">'[3]'!$A$1</definedName>
    <definedName function="false" hidden="false" localSheetId="15" name="_ME31" vbProcedure="false">'[3]'!$A$1</definedName>
    <definedName function="false" hidden="false" localSheetId="15" name="_ME32" vbProcedure="false">'[3]'!$A$1</definedName>
    <definedName function="false" hidden="false" localSheetId="15" name="_ME33" vbProcedure="false">'[3]'!$A$1</definedName>
    <definedName function="false" hidden="false" localSheetId="15" name="_ME34" vbProcedure="false">'[3]'!$A$1</definedName>
    <definedName function="false" hidden="false" localSheetId="15" name="_ME35" vbProcedure="false">'[3]'!$A$1</definedName>
    <definedName function="false" hidden="false" localSheetId="15" name="_ME36" vbProcedure="false">'[3]'!$A$1</definedName>
    <definedName function="false" hidden="false" localSheetId="15" name="_ME37" vbProcedure="false">'[3]'!$A$1</definedName>
    <definedName function="false" hidden="false" localSheetId="15" name="_ME38" vbProcedure="false">'[3]'!$A$1</definedName>
    <definedName function="false" hidden="false" localSheetId="15" name="_ME39" vbProcedure="false">'[3]'!$A$1</definedName>
    <definedName function="false" hidden="false" localSheetId="15" name="_ME4" vbProcedure="false">'[3]'!$A$1</definedName>
    <definedName function="false" hidden="false" localSheetId="15" name="_ME40" vbProcedure="false">'[3]'!$A$1</definedName>
    <definedName function="false" hidden="false" localSheetId="15" name="_ME41" vbProcedure="false">'[3]'!$A$1</definedName>
    <definedName function="false" hidden="false" localSheetId="15" name="_ME42" vbProcedure="false">'[3]'!$A$1</definedName>
    <definedName function="false" hidden="false" localSheetId="15" name="_ME43" vbProcedure="false">'[3]'!$A$1</definedName>
    <definedName function="false" hidden="false" localSheetId="15" name="_ME44" vbProcedure="false">'[3]'!$A$1</definedName>
    <definedName function="false" hidden="false" localSheetId="15" name="_ME45" vbProcedure="false">'[3]'!$A$1</definedName>
    <definedName function="false" hidden="false" localSheetId="15" name="_ME46" vbProcedure="false">'[3]'!$A$1</definedName>
    <definedName function="false" hidden="false" localSheetId="15" name="_ME47" vbProcedure="false">'[3]'!$A$1</definedName>
    <definedName function="false" hidden="false" localSheetId="15" name="_ME48" vbProcedure="false">'[3]'!$A$1</definedName>
    <definedName function="false" hidden="false" localSheetId="15" name="_ME49" vbProcedure="false">'[3]'!$A$1</definedName>
    <definedName function="false" hidden="false" localSheetId="15" name="_ME5" vbProcedure="false">'[3]'!$A$1</definedName>
    <definedName function="false" hidden="false" localSheetId="15" name="_ME50" vbProcedure="false">'[3]'!$A$1</definedName>
    <definedName function="false" hidden="false" localSheetId="15" name="_ME51" vbProcedure="false">'[3]'!$A$1</definedName>
    <definedName function="false" hidden="false" localSheetId="15" name="_ME52" vbProcedure="false">'[3]'!$A$1</definedName>
    <definedName function="false" hidden="false" localSheetId="15" name="_ME53" vbProcedure="false">'[3]'!$A$1</definedName>
    <definedName function="false" hidden="false" localSheetId="15" name="_ME54" vbProcedure="false">'[3]'!$A$1</definedName>
    <definedName function="false" hidden="false" localSheetId="15" name="_ME55" vbProcedure="false">'[3]'!$A$1</definedName>
    <definedName function="false" hidden="false" localSheetId="15" name="_ME56" vbProcedure="false">'[3]'!$A$1</definedName>
    <definedName function="false" hidden="false" localSheetId="15" name="_ME57" vbProcedure="false">'[3]'!$A$1</definedName>
    <definedName function="false" hidden="false" localSheetId="15" name="_ME58" vbProcedure="false">'[3]'!$A$1</definedName>
    <definedName function="false" hidden="false" localSheetId="15" name="_ME59" vbProcedure="false">'[3]'!$A$1</definedName>
    <definedName function="false" hidden="false" localSheetId="15" name="_ME6" vbProcedure="false">'[3]'!$A$1</definedName>
    <definedName function="false" hidden="false" localSheetId="15" name="_ME60" vbProcedure="false">'[3]'!$A$1</definedName>
    <definedName function="false" hidden="false" localSheetId="15" name="_ME61" vbProcedure="false">'[3]'!$A$1</definedName>
    <definedName function="false" hidden="false" localSheetId="15" name="_ME62" vbProcedure="false">'[3]'!$A$1</definedName>
    <definedName function="false" hidden="false" localSheetId="15" name="_ME63" vbProcedure="false">'[3]'!$A$1</definedName>
    <definedName function="false" hidden="false" localSheetId="15" name="_ME64" vbProcedure="false">'[3]'!$A$1</definedName>
    <definedName function="false" hidden="false" localSheetId="15" name="_ME65" vbProcedure="false">'[3]'!$A$1</definedName>
    <definedName function="false" hidden="false" localSheetId="15" name="_ME66" vbProcedure="false">'[3]'!$A$1</definedName>
    <definedName function="false" hidden="false" localSheetId="15" name="_ME67" vbProcedure="false">'[3]'!$A$1</definedName>
    <definedName function="false" hidden="false" localSheetId="15" name="_ME68" vbProcedure="false">'[3]'!$A$1</definedName>
    <definedName function="false" hidden="false" localSheetId="15" name="_ME69" vbProcedure="false">'[3]'!$A$1</definedName>
    <definedName function="false" hidden="false" localSheetId="15" name="_ME7" vbProcedure="false">'[3]'!$A$1</definedName>
    <definedName function="false" hidden="false" localSheetId="15" name="_ME70" vbProcedure="false">'[3]'!$A$1</definedName>
    <definedName function="false" hidden="false" localSheetId="15" name="_ME71" vbProcedure="false">'[3]'!$A$1</definedName>
    <definedName function="false" hidden="false" localSheetId="15" name="_ME72" vbProcedure="false">'[3]'!$A$1</definedName>
    <definedName function="false" hidden="false" localSheetId="15" name="_ME73" vbProcedure="false">'[3]'!$A$1</definedName>
    <definedName function="false" hidden="false" localSheetId="15" name="_ME74" vbProcedure="false">'[3]'!$A$1</definedName>
    <definedName function="false" hidden="false" localSheetId="15" name="_ME75" vbProcedure="false">'[3]'!$A$1</definedName>
    <definedName function="false" hidden="false" localSheetId="15" name="_ME76" vbProcedure="false">'[3]'!$A$1</definedName>
    <definedName function="false" hidden="false" localSheetId="15" name="_ME77" vbProcedure="false">'[3]'!$A$1</definedName>
    <definedName function="false" hidden="false" localSheetId="15" name="_ME78" vbProcedure="false">'[3]'!$A$1</definedName>
    <definedName function="false" hidden="false" localSheetId="15" name="_ME79" vbProcedure="false">'[3]'!$A$1</definedName>
    <definedName function="false" hidden="false" localSheetId="15" name="_ME8" vbProcedure="false">'[3]'!$A$1</definedName>
    <definedName function="false" hidden="false" localSheetId="15" name="_ME80" vbProcedure="false">'[3]'!$A$1</definedName>
    <definedName function="false" hidden="false" localSheetId="15" name="_ME81" vbProcedure="false">'[3]'!$A$1</definedName>
    <definedName function="false" hidden="false" localSheetId="15" name="_ME82" vbProcedure="false">'[3]'!$A$1</definedName>
    <definedName function="false" hidden="false" localSheetId="15" name="_ME83" vbProcedure="false">'[3]'!$A$1</definedName>
    <definedName function="false" hidden="false" localSheetId="15" name="_ME84" vbProcedure="false">'[3]'!$A$1</definedName>
    <definedName function="false" hidden="false" localSheetId="15" name="_ME85" vbProcedure="false">'[3]'!$A$1</definedName>
    <definedName function="false" hidden="false" localSheetId="15" name="_ME86" vbProcedure="false">'[3]'!$A$1</definedName>
    <definedName function="false" hidden="false" localSheetId="15" name="_ME87" vbProcedure="false">'[3]'!$A$1</definedName>
    <definedName function="false" hidden="false" localSheetId="15" name="_ME88" vbProcedure="false">'[3]'!$A$1</definedName>
    <definedName function="false" hidden="false" localSheetId="15" name="_ME89" vbProcedure="false">'[3]'!$A$1</definedName>
    <definedName function="false" hidden="false" localSheetId="15" name="_ME9" vbProcedure="false">'[3]'!$A$1</definedName>
    <definedName function="false" hidden="false" localSheetId="15" name="_ME90" vbProcedure="false">'[3]'!$A$1</definedName>
    <definedName function="false" hidden="false" localSheetId="15" name="_ME91" vbProcedure="false">'[3]'!$A$1</definedName>
    <definedName function="false" hidden="false" localSheetId="15" name="_ME92" vbProcedure="false">'[3]'!$A$1</definedName>
    <definedName function="false" hidden="false" localSheetId="15" name="_ME93" vbProcedure="false">'[3]'!$A$1</definedName>
    <definedName function="false" hidden="false" localSheetId="15" name="_ME94" vbProcedure="false">'[3]'!$A$1</definedName>
    <definedName function="false" hidden="false" localSheetId="15" name="_ME95" vbProcedure="false">'[3]'!$A$1</definedName>
    <definedName function="false" hidden="false" localSheetId="15" name="_ME96" vbProcedure="false">'[3]'!$A$1</definedName>
    <definedName function="false" hidden="false" localSheetId="15" name="_ME97" vbProcedure="false">'[3]'!$A$1</definedName>
    <definedName function="false" hidden="false" localSheetId="15" name="_ME98" vbProcedure="false">'[3]'!$A$1</definedName>
    <definedName function="false" hidden="false" localSheetId="15" name="_ME99" vbProcedure="false">'[3]'!$A$1</definedName>
    <definedName function="false" hidden="false" localSheetId="15" name="_NO1" vbProcedure="false">'[3]'!$B$2</definedName>
    <definedName function="false" hidden="false" localSheetId="15" name="_NO2" vbProcedure="false">'[3]'!$A$1</definedName>
    <definedName function="false" hidden="false" localSheetId="15" name="_p1" vbProcedure="false">[4]水理計算!$BE$14393</definedName>
    <definedName function="false" hidden="false" localSheetId="15" name="_p2" vbProcedure="false">[4]水理計算!$BE$14393</definedName>
    <definedName function="false" hidden="false" localSheetId="15" name="_Parse_Out" vbProcedure="false">'[3]'!$B$2</definedName>
    <definedName function="false" hidden="false" localSheetId="15" name="_T1" vbProcedure="false">[2]SPC総括!$CA$79</definedName>
    <definedName function="false" hidden="false" localSheetId="15" name="_T2" vbProcedure="false">[2]SPC総括!$CA$79</definedName>
    <definedName function="false" hidden="false" localSheetId="15" name="_T3" vbProcedure="false">[2]SPC総括!$CA$79</definedName>
    <definedName function="false" hidden="false" localSheetId="15" name="_T4" vbProcedure="false">[2]SPC総括!$CA$79</definedName>
    <definedName function="false" hidden="false" localSheetId="15" name="_T5" vbProcedure="false">[2]SPC総括!$CA$79</definedName>
    <definedName function="false" hidden="false" localSheetId="15" name="_T6" vbProcedure="false">[2]SPC総括!$CA$79</definedName>
    <definedName function="false" hidden="false" localSheetId="15" name="_２_５頁" vbProcedure="false">'[1]'!$P$16</definedName>
    <definedName function="false" hidden="false" localSheetId="15" name="①" vbProcedure="false">[6]機器リスト_予備!$AH$34</definedName>
    <definedName function="false" hidden="false" localSheetId="15" name="②" vbProcedure="false">[6]機器リスト_予備!$AI$35</definedName>
    <definedName function="false" hidden="false" localSheetId="15" name="③" vbProcedure="false">[6]機器リスト_予備!$AJ$36</definedName>
    <definedName function="false" hidden="false" localSheetId="15" name="④" vbProcedure="false">[6]機器リスト_予備!$AK$37</definedName>
    <definedName function="false" hidden="false" localSheetId="15" name="アイナック人件費" vbProcedure="false">[23]画CL概要!$P$16</definedName>
    <definedName function="false" hidden="false" localSheetId="15" name="クエン酸比重" vbProcedure="false">[25]容量!$AR$300</definedName>
    <definedName function="false" hidden="false" localSheetId="15" name="クエン酸濃度" vbProcedure="false">[25]容量!$AR$300</definedName>
    <definedName function="false" hidden="false" localSheetId="15" name="シニアローン返済1" vbProcedure="false">'[3]'!$CV$100:$DB$106</definedName>
    <definedName function="false" hidden="false" localSheetId="15" name="ストレーナ台数" vbProcedure="false">'[26]容量(H19_07_31提出)'!$AN$296</definedName>
    <definedName function="false" hidden="false" localSheetId="15" name="ダミー１" vbProcedure="false">'[1]'!$P$16</definedName>
    <definedName function="false" hidden="false" localSheetId="15" name="データ" vbProcedure="false">'[11]'!$A$1</definedName>
    <definedName function="false" hidden="false" localSheetId="15" name="リンス水P口径" vbProcedure="false">[16]容量!$IU$255</definedName>
    <definedName function="false" hidden="false" localSheetId="15" name="リンス水P吐出量" vbProcedure="false">[16]容量!$IP$250</definedName>
    <definedName function="false" hidden="false" localSheetId="15" name="リンス水P容量" vbProcedure="false">[16]容量!$IV$256</definedName>
    <definedName function="false" hidden="false" localSheetId="15" name="リンス水P極数" vbProcedure="false">[16]容量!$IV$256</definedName>
    <definedName function="false" hidden="false" localSheetId="15" name="付属盤有無" vbProcedure="false">[9]負荷リスト!$A$1</definedName>
    <definedName function="false" hidden="false" localSheetId="15" name="修正" vbProcedure="false">[35]築堤土工!$D$4</definedName>
    <definedName function="false" hidden="false" localSheetId="15" name="入札場所" vbProcedure="false">'[27]'!$L$12:$M$13</definedName>
    <definedName function="false" hidden="false" localSheetId="15" name="内海築炉" vbProcedure="false">'[11]'!$BF$14650</definedName>
    <definedName function="false" hidden="false" localSheetId="15" name="凝集剤貯留槽数量" vbProcedure="false">[6]機器リスト_予備!$FY$693</definedName>
    <definedName function="false" hidden="false" localSheetId="15" name="動力費" vbProcedure="false">'[3]'!$BX$76</definedName>
    <definedName function="false" hidden="false" localSheetId="15" name="印刷範囲" vbProcedure="false">'[3]'!$D$4</definedName>
    <definedName function="false" hidden="false" localSheetId="15" name="原水槽容量" vbProcedure="false">[6]機器リスト_予備!$CF$84</definedName>
    <definedName function="false" hidden="false" localSheetId="15" name="原水槽構造" vbProcedure="false">[6]機器リスト_予備!$DH$112</definedName>
    <definedName function="false" hidden="false" localSheetId="15" name="原水水槽" vbProcedure="false">[33]容量!$AX$50</definedName>
    <definedName function="false" hidden="false" localSheetId="15" name="営業所" vbProcedure="false">'[27]'!$A$1:IV1048576</definedName>
    <definedName function="false" hidden="false" localSheetId="15" name="土量計算" vbProcedure="false">'[3]'!$D$4</definedName>
    <definedName function="false" hidden="false" localSheetId="15" name="変更kk" vbProcedure="false">[41]外部開口部!$G$7</definedName>
    <definedName function="false" hidden="false" localSheetId="15" name="導水管1" vbProcedure="false">'[5]'!$V$22</definedName>
    <definedName function="false" hidden="false" localSheetId="15" name="提出" vbProcedure="false">'[3]'!$D$4</definedName>
    <definedName function="false" hidden="false" localSheetId="15" name="損益計算" vbProcedure="false">'[1]'!$GP$198</definedName>
    <definedName function="false" hidden="false" localSheetId="15" name="日最大" vbProcedure="false">[6]機器リスト_予備!$IR$764</definedName>
    <definedName function="false" hidden="false" localSheetId="15" name="日最大水量" vbProcedure="false">[39]薬品量算出!$A$1</definedName>
    <definedName function="false" hidden="false" localSheetId="15" name="日最大浄水量" vbProcedure="false">[6]機器リスト_予備!$FN$682</definedName>
    <definedName function="false" hidden="false" localSheetId="15" name="明細1" vbProcedure="false">'[11]'!$A$1</definedName>
    <definedName function="false" hidden="false" localSheetId="15" name="明細3" vbProcedure="false">'[11]'!$A$1</definedName>
    <definedName function="false" hidden="false" localSheetId="15" name="曜日" vbProcedure="false">'[27]'!$E$5:$I$9</definedName>
    <definedName function="false" hidden="false" localSheetId="15" name="次亜注入P台数" vbProcedure="false">[6]機器リスト_予備!$II$243</definedName>
    <definedName function="false" hidden="false" localSheetId="15" name="次亜貯留槽数量" vbProcedure="false">[6]機器リスト_予備!$HN$222</definedName>
    <definedName function="false" hidden="false" localSheetId="15" name="活性炭P口径" vbProcedure="false">'[26]容量(H19_07_31提出)'!$EY$667</definedName>
    <definedName function="false" hidden="false" localSheetId="15" name="活性炭P吐出量" vbProcedure="false">'[26]容量(H19_07_31提出)'!$ET$662</definedName>
    <definedName function="false" hidden="false" localSheetId="15" name="活性炭P容量" vbProcedure="false">'[26]容量(H19_07_31提出)'!$EZ$668</definedName>
    <definedName function="false" hidden="false" localSheetId="15" name="活性炭P極数" vbProcedure="false">'[26]容量(H19_07_31提出)'!$EZ$668</definedName>
    <definedName function="false" hidden="false" localSheetId="15" name="活性炭交換費" vbProcedure="false">'[3]'!$EA$131</definedName>
    <definedName function="false" hidden="false" localSheetId="15" name="活性炭充填量" vbProcedure="false">'[26]容量(H19_07_31提出)'!$BB$566</definedName>
    <definedName function="false" hidden="false" localSheetId="15" name="活性炭塔容量" vbProcedure="false">'[26]容量(H19_07_31提出)'!$BG$571</definedName>
    <definedName function="false" hidden="false" localSheetId="15" name="活性炭塔数" vbProcedure="false">'[26]容量(H19_07_31提出)'!$AU$559</definedName>
    <definedName function="false" hidden="false" localSheetId="15" name="活性炭架台" vbProcedure="false">[31]排水機器据付!$V$22</definedName>
    <definedName function="false" hidden="false" localSheetId="15" name="浄水次亜注入量" vbProcedure="false">[6]機器リスト_予備!$HH$216</definedName>
    <definedName function="false" hidden="false" localSheetId="15" name="消毒ポンプ容量" vbProcedure="false">[33]容量!$EF$392</definedName>
    <definedName function="false" hidden="false" localSheetId="15" name="添付書類⑤" vbProcedure="false">'[27]'!$A$1:IV1048576</definedName>
    <definedName function="false" hidden="false" localSheetId="15" name="盤名称" vbProcedure="false">[9]負荷リスト!$A$1</definedName>
    <definedName function="false" hidden="false" localSheetId="15" name="着水井容量" vbProcedure="false">[33]容量!$FE$161</definedName>
    <definedName function="false" hidden="false" localSheetId="15" name="硫酸費" vbProcedure="false">[39]薬品量算出!$O$15</definedName>
    <definedName function="false" hidden="false" localSheetId="15" name="空気槽数量" vbProcedure="false">[6]機器リスト_予備!$BD$824</definedName>
    <definedName function="false" hidden="false" localSheetId="15" name="空気量" vbProcedure="false">[6]機器リスト_予備!$AF$800</definedName>
    <definedName function="false" hidden="false" localSheetId="15" name="第1攪拌台数" vbProcedure="false">[33]容量!$FW$179</definedName>
    <definedName function="false" hidden="false" localSheetId="15" name="第1攪拌容量" vbProcedure="false">[33]容量!$FW$179</definedName>
    <definedName function="false" hidden="false" localSheetId="15" name="第2攪拌台数" vbProcedure="false">[33]容量!$FX$180</definedName>
    <definedName function="false" hidden="false" localSheetId="15" name="第2攪拌容量" vbProcedure="false">[33]容量!$FX$180</definedName>
    <definedName function="false" hidden="false" localSheetId="15" name="粉炭注入P台数" vbProcedure="false">[25]機器一覧!$CF$340</definedName>
    <definedName function="false" hidden="false" localSheetId="15" name="系列停止時浄水量" vbProcedure="false">[6]機器リスト_予備!$IB$748</definedName>
    <definedName function="false" hidden="false" localSheetId="15" name="膜P台数" vbProcedure="false">[6]機器リスト_予備!$HI$729</definedName>
    <definedName function="false" hidden="false" localSheetId="15" name="膜ろ過系列数" vbProcedure="false">[6]機器リスト_予備!$IL$758</definedName>
    <definedName function="false" hidden="false" localSheetId="15" name="薬品費" vbProcedure="false">'[26]RUN(R3)'!$DV$126</definedName>
    <definedName function="false" hidden="false" localSheetId="15" name="薬洗P口径" vbProcedure="false">[6]機器リスト_予備!$FB$926</definedName>
    <definedName function="false" hidden="false" localSheetId="15" name="薬洗P吐出量" vbProcedure="false">[6]機器リスト_予備!$EX$922</definedName>
    <definedName function="false" hidden="false" localSheetId="15" name="薬洗P容量" vbProcedure="false">[6]機器リスト_予備!$FC$927</definedName>
    <definedName function="false" hidden="false" localSheetId="15" name="薬洗P極数" vbProcedure="false">[6]機器リスト_予備!$FC$927</definedName>
    <definedName function="false" hidden="false" localSheetId="15" name="薬洗流量" vbProcedure="false">[6]機器リスト_予備!$ES$917</definedName>
    <definedName function="false" hidden="false" localSheetId="15" name="資金計算" vbProcedure="false">'[1]'!$HQ$225</definedName>
    <definedName function="false" hidden="false" localSheetId="15" name="逆洗ポンプ台数" vbProcedure="false">[25]容量!$HR$226</definedName>
    <definedName function="false" hidden="false" localSheetId="15" name="逆洗ポンプ容量" vbProcedure="false">[25]容量!$HZ$234</definedName>
    <definedName function="false" hidden="false" localSheetId="15" name="逆洗塩素注入時間" vbProcedure="false">[25]容量!$HP$224</definedName>
    <definedName function="false" hidden="false" localSheetId="15" name="逆洗塩素注入率" vbProcedure="false">[25]容量!$HO$223</definedName>
    <definedName function="false" hidden="false" localSheetId="15" name="逆洗塩素注入量" vbProcedure="false">[25]容量!$HY$233</definedName>
    <definedName function="false" hidden="false" localSheetId="15" name="逆洗次亜注入量" vbProcedure="false">[16]容量!$Q$273</definedName>
    <definedName function="false" hidden="false" localSheetId="15" name="逆洗水P口径" vbProcedure="false">[6]機器リスト_予備!$DC$875</definedName>
    <definedName function="false" hidden="false" localSheetId="15" name="逆洗水P吐出量" vbProcedure="false">[6]機器リスト_予備!$DB$874</definedName>
    <definedName function="false" hidden="false" localSheetId="15" name="逆洗水P容量" vbProcedure="false">[6]機器リスト_予備!$DD$876</definedName>
    <definedName function="false" hidden="false" localSheetId="15" name="逆洗水P極数" vbProcedure="false">[6]機器リスト_予備!$DD$876</definedName>
    <definedName function="false" hidden="false" localSheetId="15" name="配管架台" vbProcedure="false">'[5]'!$T$20</definedName>
    <definedName function="false" hidden="false" localSheetId="15" name="酸剤注入量" vbProcedure="false">'[3]'!$FQ$429</definedName>
    <definedName function="false" hidden="false" localSheetId="15" name="酸濃度" vbProcedure="false">[25]容量!$AR$300</definedName>
    <definedName function="false" hidden="false" localSheetId="15" name="除マンガン塔数" vbProcedure="false">'[3]'!$BP$324</definedName>
    <definedName function="false" hidden="false" localSheetId="15" name="非常時最大" vbProcedure="false">[6]機器リスト_予備!$FN$682</definedName>
    <definedName function="false" hidden="false" localSheetId="15" name="ｊｊ" vbProcedure="false">[13]外部開口部!$G$7</definedName>
    <definedName function="false" hidden="false" localSheetId="15" name="ｋｋ" vbProcedure="false">[14]外部開口部!$G$7</definedName>
    <definedName function="false" hidden="false" localSheetId="15" name="ｋｓｋｓｋｋｓ" vbProcedure="false">[14]外部開口部!$G$7</definedName>
    <definedName function="false" hidden="false" localSheetId="15" name="ｌｌｌ" vbProcedure="false">[13]外部開口部!$G$7</definedName>
    <definedName function="false" hidden="false" localSheetId="15" name="ＰＪＮＡＭＥ" vbProcedure="false">[17]資金繰表原本!$B$2</definedName>
    <definedName function="false" hidden="false" localSheetId="15" name="ｔｙｕｂｏ" vbProcedure="false">'[2]#REF'!$CA$79</definedName>
    <definedName function="false" hidden="false" localSheetId="15" name="ＸＸＸＸＮＲ" vbProcedure="false">'[8]'!$A$1</definedName>
    <definedName function="false" hidden="false" localSheetId="15" name="ＸＸＸＸＸ" vbProcedure="false">'[8]'!$P$16</definedName>
    <definedName function="false" hidden="false" localSheetId="15" name="ＸＸＸＸＸＢＥＤ" vbProcedure="false">'[8]'!$G$1543</definedName>
    <definedName function="false" hidden="false" localSheetId="15" name="ＹＹＹＹＢＥＤ" vbProcedure="false">'[8]'!$G$1543</definedName>
    <definedName function="false" hidden="false" localSheetId="15" name="ＹＹＹＹＮＲ" vbProcedure="false">'[8]'!$A$1</definedName>
    <definedName function="false" hidden="false" localSheetId="15" name="ＹＹＹＹＹＹ" vbProcedure="false">'[8]'!$P$16</definedName>
    <definedName function="false" hidden="false" localSheetId="15" name="ﾌｧｲﾙ" vbProcedure="false">[2]SPC総括!$CA$79</definedName>
    <definedName function="false" hidden="false" localSheetId="21" name="ASSUM" vbProcedure="false">[2]SPC総括!$CA$79</definedName>
    <definedName function="false" hidden="false" localSheetId="21" name="Auto_Print" vbProcedure="false">[7]!Auto_Print</definedName>
    <definedName function="false" hidden="false" localSheetId="21" name="B" vbProcedure="false">[2]表紙!$CA$79</definedName>
    <definedName function="false" hidden="false" localSheetId="21" name="BED" vbProcedure="false">'[8]'!$G$1543</definedName>
    <definedName function="false" hidden="false" localSheetId="21" name="braind" vbProcedure="false">'[2]#REF'!$CA$79</definedName>
    <definedName function="false" hidden="false" localSheetId="21" name="BSSUM" vbProcedure="false">[2]SPC総括!$CA$79</definedName>
    <definedName function="false" hidden="false" localSheetId="21" name="CC台数" vbProcedure="false">[9]負荷リスト!$A$1</definedName>
    <definedName function="false" hidden="false" localSheetId="21" name="CSSUM" vbProcedure="false">[2]SPC総括!$CA$79</definedName>
    <definedName function="false" hidden="false" localSheetId="21" name="douryoku" vbProcedure="false">'[2]#REF'!$CA$79</definedName>
    <definedName function="false" hidden="false" localSheetId="21" name="DSSUM" vbProcedure="false">[2]SPC総括!$CA$79</definedName>
    <definedName function="false" hidden="false" localSheetId="21" name="ESSUM" vbProcedure="false">[2]SPC総括!$CA$79</definedName>
    <definedName function="false" hidden="false" localSheetId="21" name="Excel_BuiltIn_Database" vbProcedure="false">'[11]'!$F$6</definedName>
    <definedName function="false" hidden="false" localSheetId="21" name="Excel_BuiltIn_Extract" vbProcedure="false">'[11]'!$F$6</definedName>
    <definedName function="false" hidden="false" localSheetId="21" name="Excel_Quit" vbProcedure="false">[7]!Excel_Quit</definedName>
    <definedName function="false" hidden="false" localSheetId="21" name="FSSUM" vbProcedure="false">[2]SPC総括!$CA$79</definedName>
    <definedName function="false" hidden="false" localSheetId="21" name="gas" vbProcedure="false">'[2]#REF'!$CA$79</definedName>
    <definedName function="false" hidden="false" localSheetId="21" name="ippankanki" vbProcedure="false">'[2]#REF'!$CA$79</definedName>
    <definedName function="false" hidden="false" localSheetId="21" name="KA" vbProcedure="false">[2]SPC総括!$CA$79</definedName>
    <definedName function="false" hidden="false" localSheetId="21" name="kagaku" vbProcedure="false">'[2]#REF'!$CA$79</definedName>
    <definedName function="false" hidden="false" localSheetId="21" name="KB" vbProcedure="false">[2]SPC総括!$CA$79</definedName>
    <definedName function="false" hidden="false" localSheetId="21" name="kikai" vbProcedure="false">'[2]#REF'!$CA$79</definedName>
    <definedName function="false" hidden="false" localSheetId="21" name="KJ" vbProcedure="false">[2]SPC総括!$CA$79</definedName>
    <definedName function="false" hidden="false" localSheetId="21" name="KOJIHI" vbProcedure="false">[2]SPC総括!$CA$79</definedName>
    <definedName function="false" hidden="false" localSheetId="21" name="kuutyo" vbProcedure="false">'[2]#REF'!$CA$79</definedName>
    <definedName function="false" hidden="false" localSheetId="21" name="L" vbProcedure="false">[4]水理計算!$AQ$10795</definedName>
    <definedName function="false" hidden="false" localSheetId="21" name="LFT_大項目比較表" vbProcedure="false">'[15]'!$A$1</definedName>
    <definedName function="false" hidden="false" localSheetId="21" name="Mn塔数" vbProcedure="false">[6]機器リスト_予備!$EX$154</definedName>
    <definedName function="false" hidden="false" localSheetId="21" name="Mn次亜注入量" vbProcedure="false">[6]機器リスト_予備!$HF$214</definedName>
    <definedName function="false" hidden="false" localSheetId="21" name="N" vbProcedure="false">[2]衛生当時価格!$CA$79</definedName>
    <definedName function="false" hidden="false" localSheetId="21" name="nijuyuka" vbProcedure="false">'[2]#REF'!$CA$79</definedName>
    <definedName function="false" hidden="false" localSheetId="21" name="NR" vbProcedure="false">'[8]'!$A$1</definedName>
    <definedName function="false" hidden="false" localSheetId="21" name="P" vbProcedure="false">[4]水理計算!$AQ$10795</definedName>
    <definedName function="false" hidden="false" localSheetId="21" name="pr" vbProcedure="false">[4]水理計算!$BE$14393</definedName>
    <definedName function="false" hidden="false" localSheetId="21" name="p_a" vbProcedure="false">'[3]'!$B$2</definedName>
    <definedName function="false" hidden="false" localSheetId="21" name="P_A_MI" vbProcedure="false">'[3]'!$A$1</definedName>
    <definedName function="false" hidden="false" localSheetId="21" name="Record2" vbProcedure="false">[2]!Record2</definedName>
    <definedName function="false" hidden="false" localSheetId="21" name="Record3" vbProcedure="false">[2]!Record3</definedName>
    <definedName function="false" hidden="false" localSheetId="21" name="Record4" vbProcedure="false">[2]!Record4</definedName>
    <definedName function="false" hidden="false" localSheetId="21" name="Record5" vbProcedure="false">[2]!Record5</definedName>
    <definedName function="false" hidden="false" localSheetId="21" name="Record6" vbProcedure="false">[2]!Record6</definedName>
    <definedName function="false" hidden="false" localSheetId="21" name="Record7" vbProcedure="false">[2]!Record7</definedName>
    <definedName function="false" hidden="false" localSheetId="21" name="Record8" vbProcedure="false">[2]!Record8</definedName>
    <definedName function="false" hidden="false" localSheetId="21" name="sityoukaku" vbProcedure="false">'[2]#REF'!$CA$79</definedName>
    <definedName function="false" hidden="false" localSheetId="21" name="SSERITU" vbProcedure="false">[2]SPC総括!$CA$79</definedName>
    <definedName function="false" hidden="false" localSheetId="21" name="SY" vbProcedure="false">[2]SPC総括!$CA$79</definedName>
    <definedName function="false" hidden="false" localSheetId="21" name="T0" vbProcedure="false">[2]SPC総括!$CA$79</definedName>
    <definedName function="false" hidden="false" localSheetId="21" name="tyouri" vbProcedure="false">'[2]#REF'!$CA$79</definedName>
    <definedName function="false" hidden="false" localSheetId="21" name="t_15" vbProcedure="false">[14]外部開口部!$G$7</definedName>
    <definedName function="false" hidden="false" localSheetId="21" name="XXXXX資金計算" vbProcedure="false">'[8]'!$HQ$225</definedName>
    <definedName function="false" hidden="false" localSheetId="21" name="XXXX損益計算" vbProcedure="false">'[8]'!$GP$198</definedName>
    <definedName function="false" hidden="false" localSheetId="21" name="YOKUSITU" vbProcedure="false">[2]特殊面積表!$CA$79</definedName>
    <definedName function="false" hidden="false" localSheetId="21" name="YYY損益計算" vbProcedure="false">'[8]'!$GP$198</definedName>
    <definedName function="false" hidden="false" localSheetId="21" name="YYY資金計算" vbProcedure="false">'[8]'!$HQ$225</definedName>
    <definedName function="false" hidden="false" localSheetId="21" name="z" vbProcedure="false">'[22]'!$D$4</definedName>
    <definedName function="false" hidden="false" localSheetId="21" name="zatukagu" vbProcedure="false">'[2]#REF'!$CA$79</definedName>
    <definedName function="false" hidden="false" localSheetId="21" name="ZZZZZ" vbProcedure="false">'[22]'!$N$14</definedName>
    <definedName function="false" hidden="false" localSheetId="21" name="\0" vbProcedure="false">'[5]'!$D$4</definedName>
    <definedName function="false" hidden="false" localSheetId="21" name="\a" vbProcedure="false">'[5]'!$B$2</definedName>
    <definedName function="false" hidden="false" localSheetId="21" name="\b" vbProcedure="false">'[5]'!$D$4</definedName>
    <definedName function="false" hidden="false" localSheetId="21" name="\c" vbProcedure="false">'[5]'!$F$6</definedName>
    <definedName function="false" hidden="false" localSheetId="21" name="\d" vbProcedure="false">'[5]'!$H$8</definedName>
    <definedName function="false" hidden="false" localSheetId="21" name="\o" vbProcedure="false">'[5]'!$J$10</definedName>
    <definedName function="false" hidden="false" localSheetId="21" name="\p" vbProcedure="false">'[1]'!BS$17734</definedName>
    <definedName function="false" hidden="false" localSheetId="21" name="\q" vbProcedure="false">'[5]'!$N$14</definedName>
    <definedName function="false" hidden="false" localSheetId="21" name="\r" vbProcedure="false">'[5]'!$P$16</definedName>
    <definedName function="false" hidden="false" localSheetId="21" name="\s" vbProcedure="false">'[5]'!$R$18</definedName>
    <definedName function="false" hidden="false" localSheetId="21" name="\t" vbProcedure="false">'[5]'!$T$20</definedName>
    <definedName function="false" hidden="false" localSheetId="21" name="\u" vbProcedure="false">'[5]'!$V$22</definedName>
    <definedName function="false" hidden="false" localSheetId="21" name="\z" vbProcedure="false">'[5]'!$V$22</definedName>
    <definedName function="false" hidden="false" localSheetId="21" name="_A1" vbProcedure="false">[2]SPC総括!$CA$79</definedName>
    <definedName function="false" hidden="false" localSheetId="21" name="_A10" vbProcedure="false">[2]SPC総括!$CA$79</definedName>
    <definedName function="false" hidden="false" localSheetId="21" name="_A11" vbProcedure="false">[2]SPC総括!$CA$79</definedName>
    <definedName function="false" hidden="false" localSheetId="21" name="_A12" vbProcedure="false">[2]SPC総括!$CA$79</definedName>
    <definedName function="false" hidden="false" localSheetId="21" name="_A13" vbProcedure="false">[2]SPC総括!$CA$79</definedName>
    <definedName function="false" hidden="false" localSheetId="21" name="_A14" vbProcedure="false">[2]SPC総括!$CA$79</definedName>
    <definedName function="false" hidden="false" localSheetId="21" name="_A15" vbProcedure="false">[2]SPC総括!$CA$79</definedName>
    <definedName function="false" hidden="false" localSheetId="21" name="_A16" vbProcedure="false">[2]SPC総括!$CA$79</definedName>
    <definedName function="false" hidden="false" localSheetId="21" name="_A2" vbProcedure="false">[2]SPC総括!$CA$79</definedName>
    <definedName function="false" hidden="false" localSheetId="21" name="_A3" vbProcedure="false">[2]SPC総括!$CA$79</definedName>
    <definedName function="false" hidden="false" localSheetId="21" name="_A4" vbProcedure="false">[2]SPC総括!$CA$79</definedName>
    <definedName function="false" hidden="false" localSheetId="21" name="_A5" vbProcedure="false">[2]SPC総括!$CA$79</definedName>
    <definedName function="false" hidden="false" localSheetId="21" name="_a6" vbProcedure="false">[2]SPC総括!$CA$79</definedName>
    <definedName function="false" hidden="false" localSheetId="21" name="_A7" vbProcedure="false">[2]SPC総括!$CA$79</definedName>
    <definedName function="false" hidden="false" localSheetId="21" name="_A8" vbProcedure="false">[2]SPC総括!$CA$79</definedName>
    <definedName function="false" hidden="false" localSheetId="21" name="_A9" vbProcedure="false">[2]SPC総括!$CA$79</definedName>
    <definedName function="false" hidden="false" localSheetId="21" name="_B1" vbProcedure="false">[2]SPC総括!$CA$79</definedName>
    <definedName function="false" hidden="false" localSheetId="21" name="_B10" vbProcedure="false">[2]SPC総括!$CA$79</definedName>
    <definedName function="false" hidden="false" localSheetId="21" name="_B11" vbProcedure="false">[2]SPC総括!$CA$79</definedName>
    <definedName function="false" hidden="false" localSheetId="21" name="_B12" vbProcedure="false">[2]SPC総括!$CA$79</definedName>
    <definedName function="false" hidden="false" localSheetId="21" name="_B13" vbProcedure="false">[2]SPC総括!$CA$79</definedName>
    <definedName function="false" hidden="false" localSheetId="21" name="_B14" vbProcedure="false">[2]SPC総括!$CA$79</definedName>
    <definedName function="false" hidden="false" localSheetId="21" name="_B15" vbProcedure="false">[2]SPC総括!$CA$79</definedName>
    <definedName function="false" hidden="false" localSheetId="21" name="_B16" vbProcedure="false">[2]SPC総括!$CA$79</definedName>
    <definedName function="false" hidden="false" localSheetId="21" name="_B2" vbProcedure="false">[2]SPC総括!$CA$79</definedName>
    <definedName function="false" hidden="false" localSheetId="21" name="_B3" vbProcedure="false">[2]SPC総括!$CA$79</definedName>
    <definedName function="false" hidden="false" localSheetId="21" name="_B4" vbProcedure="false">[2]SPC総括!$CA$79</definedName>
    <definedName function="false" hidden="false" localSheetId="21" name="_B5" vbProcedure="false">[2]SPC総括!$CA$79</definedName>
    <definedName function="false" hidden="false" localSheetId="21" name="_B6" vbProcedure="false">[2]SPC総括!$CA$79</definedName>
    <definedName function="false" hidden="false" localSheetId="21" name="_B7" vbProcedure="false">[2]SPC総括!$CA$79</definedName>
    <definedName function="false" hidden="false" localSheetId="21" name="_B8" vbProcedure="false">[2]SPC総括!$CA$79</definedName>
    <definedName function="false" hidden="false" localSheetId="21" name="_B9" vbProcedure="false">[2]SPC総括!$CA$79</definedName>
    <definedName function="false" hidden="false" localSheetId="21" name="_CS1" vbProcedure="false">[2]SPC総括!$CA$79</definedName>
    <definedName function="false" hidden="false" localSheetId="21" name="_CS10" vbProcedure="false">[2]SPC総括!$CA$79</definedName>
    <definedName function="false" hidden="false" localSheetId="21" name="_CS11" vbProcedure="false">[2]SPC総括!$CA$79</definedName>
    <definedName function="false" hidden="false" localSheetId="21" name="_CS12" vbProcedure="false">[2]SPC総括!$CA$79</definedName>
    <definedName function="false" hidden="false" localSheetId="21" name="_CS13" vbProcedure="false">[2]SPC総括!$CA$79</definedName>
    <definedName function="false" hidden="false" localSheetId="21" name="_CS14" vbProcedure="false">[2]SPC総括!$CA$79</definedName>
    <definedName function="false" hidden="false" localSheetId="21" name="_CS15" vbProcedure="false">[2]SPC総括!$CA$79</definedName>
    <definedName function="false" hidden="false" localSheetId="21" name="_CS16" vbProcedure="false">[2]SPC総括!$CA$79</definedName>
    <definedName function="false" hidden="false" localSheetId="21" name="_CS2" vbProcedure="false">[2]SPC総括!$CA$79</definedName>
    <definedName function="false" hidden="false" localSheetId="21" name="_CS3" vbProcedure="false">[2]SPC総括!$CA$79</definedName>
    <definedName function="false" hidden="false" localSheetId="21" name="_CS4" vbProcedure="false">[2]SPC総括!$CA$79</definedName>
    <definedName function="false" hidden="false" localSheetId="21" name="_CS5" vbProcedure="false">[2]SPC総括!$CA$79</definedName>
    <definedName function="false" hidden="false" localSheetId="21" name="_CS6" vbProcedure="false">[2]SPC総括!$CA$79</definedName>
    <definedName function="false" hidden="false" localSheetId="21" name="_CS7" vbProcedure="false">[2]SPC総括!$CA$79</definedName>
    <definedName function="false" hidden="false" localSheetId="21" name="_CS8" vbProcedure="false">[2]SPC総括!$CA$79</definedName>
    <definedName function="false" hidden="false" localSheetId="21" name="_CS9" vbProcedure="false">[2]SPC総括!$CA$79</definedName>
    <definedName function="false" hidden="false" localSheetId="21" name="_D1" vbProcedure="false">[2]SPC総括!$CA$79</definedName>
    <definedName function="false" hidden="false" localSheetId="21" name="_D10" vbProcedure="false">[2]SPC総括!$CA$79</definedName>
    <definedName function="false" hidden="false" localSheetId="21" name="_D11" vbProcedure="false">[2]SPC総括!$CA$79</definedName>
    <definedName function="false" hidden="false" localSheetId="21" name="_D12" vbProcedure="false">[2]SPC総括!$CA$79</definedName>
    <definedName function="false" hidden="false" localSheetId="21" name="_D13" vbProcedure="false">[2]SPC総括!$CA$79</definedName>
    <definedName function="false" hidden="false" localSheetId="21" name="_D14" vbProcedure="false">[2]SPC総括!$CA$79</definedName>
    <definedName function="false" hidden="false" localSheetId="21" name="_D15" vbProcedure="false">[2]SPC総括!$CA$79</definedName>
    <definedName function="false" hidden="false" localSheetId="21" name="_D16" vbProcedure="false">[2]SPC総括!$CA$79</definedName>
    <definedName function="false" hidden="false" localSheetId="21" name="_D2" vbProcedure="false">[2]SPC総括!$CA$79</definedName>
    <definedName function="false" hidden="false" localSheetId="21" name="_D3" vbProcedure="false">[2]SPC総括!$CA$79</definedName>
    <definedName function="false" hidden="false" localSheetId="21" name="_D4" vbProcedure="false">[2]SPC総括!$CA$79</definedName>
    <definedName function="false" hidden="false" localSheetId="21" name="_D5" vbProcedure="false">[2]SPC総括!$CA$79</definedName>
    <definedName function="false" hidden="false" localSheetId="21" name="_D6" vbProcedure="false">[2]SPC総括!$CA$79</definedName>
    <definedName function="false" hidden="false" localSheetId="21" name="_D7" vbProcedure="false">[2]SPC総括!$CA$79</definedName>
    <definedName function="false" hidden="false" localSheetId="21" name="_D8" vbProcedure="false">[2]SPC総括!$CA$79</definedName>
    <definedName function="false" hidden="false" localSheetId="21" name="_D9" vbProcedure="false">[2]SPC総括!$CA$79</definedName>
    <definedName function="false" hidden="false" localSheetId="21" name="_E1" vbProcedure="false">[2]SPC総括!$CA$79</definedName>
    <definedName function="false" hidden="false" localSheetId="21" name="_E10" vbProcedure="false">[2]SPC総括!$CA$79</definedName>
    <definedName function="false" hidden="false" localSheetId="21" name="_E11" vbProcedure="false">[2]SPC総括!$CA$79</definedName>
    <definedName function="false" hidden="false" localSheetId="21" name="_E12" vbProcedure="false">[2]SPC総括!$CA$79</definedName>
    <definedName function="false" hidden="false" localSheetId="21" name="_E13" vbProcedure="false">[2]SPC総括!$CA$79</definedName>
    <definedName function="false" hidden="false" localSheetId="21" name="_E14" vbProcedure="false">[2]SPC総括!$CA$79</definedName>
    <definedName function="false" hidden="false" localSheetId="21" name="_E15" vbProcedure="false">[2]SPC総括!$CA$79</definedName>
    <definedName function="false" hidden="false" localSheetId="21" name="_E16" vbProcedure="false">[2]SPC総括!$CA$79</definedName>
    <definedName function="false" hidden="false" localSheetId="21" name="_E2" vbProcedure="false">[2]SPC総括!$CA$79</definedName>
    <definedName function="false" hidden="false" localSheetId="21" name="_E3" vbProcedure="false">[2]SPC総括!$CA$79</definedName>
    <definedName function="false" hidden="false" localSheetId="21" name="_E4" vbProcedure="false">[2]SPC総括!$CA$79</definedName>
    <definedName function="false" hidden="false" localSheetId="21" name="_E5" vbProcedure="false">[2]SPC総括!$CA$79</definedName>
    <definedName function="false" hidden="false" localSheetId="21" name="_E6" vbProcedure="false">[2]SPC総括!$CA$79</definedName>
    <definedName function="false" hidden="false" localSheetId="21" name="_E7" vbProcedure="false">[2]SPC総括!$CA$79</definedName>
    <definedName function="false" hidden="false" localSheetId="21" name="_E8" vbProcedure="false">[2]SPC総括!$CA$79</definedName>
    <definedName function="false" hidden="false" localSheetId="21" name="_E9" vbProcedure="false">[2]SPC総括!$CA$79</definedName>
    <definedName function="false" hidden="false" localSheetId="21" name="_F1" vbProcedure="false">[2]SPC総括!$CA$79</definedName>
    <definedName function="false" hidden="false" localSheetId="21" name="_F10" vbProcedure="false">[2]SPC総括!$CA$79</definedName>
    <definedName function="false" hidden="false" localSheetId="21" name="_F11" vbProcedure="false">[2]SPC総括!$CA$79</definedName>
    <definedName function="false" hidden="false" localSheetId="21" name="_F12" vbProcedure="false">[2]SPC総括!$CA$79</definedName>
    <definedName function="false" hidden="false" localSheetId="21" name="_F13" vbProcedure="false">[2]SPC総括!$CA$79</definedName>
    <definedName function="false" hidden="false" localSheetId="21" name="_F14" vbProcedure="false">[2]SPC総括!$CA$79</definedName>
    <definedName function="false" hidden="false" localSheetId="21" name="_F15" vbProcedure="false">[2]SPC総括!$CA$79</definedName>
    <definedName function="false" hidden="false" localSheetId="21" name="_F16" vbProcedure="false">[2]SPC総括!$CA$79</definedName>
    <definedName function="false" hidden="false" localSheetId="21" name="_F2" vbProcedure="false">[2]SPC総括!$CA$79</definedName>
    <definedName function="false" hidden="false" localSheetId="21" name="_F3" vbProcedure="false">[2]SPC総括!$CA$79</definedName>
    <definedName function="false" hidden="false" localSheetId="21" name="_F4" vbProcedure="false">[2]SPC総括!$CA$79</definedName>
    <definedName function="false" hidden="false" localSheetId="21" name="_F5" vbProcedure="false">[2]SPC総括!$CA$79</definedName>
    <definedName function="false" hidden="false" localSheetId="21" name="_F6" vbProcedure="false">[2]SPC総括!$CA$79</definedName>
    <definedName function="false" hidden="false" localSheetId="21" name="_F7" vbProcedure="false">[2]SPC総括!$CA$79</definedName>
    <definedName function="false" hidden="false" localSheetId="21" name="_F8" vbProcedure="false">[2]SPC総括!$CA$79</definedName>
    <definedName function="false" hidden="false" localSheetId="21" name="_F9" vbProcedure="false">[2]SPC総括!$CA$79</definedName>
    <definedName function="false" hidden="false" localSheetId="21" name="_Fill" vbProcedure="false">'[3]'!$A$1</definedName>
    <definedName function="false" hidden="false" localSheetId="21" name="_GO1" vbProcedure="false">[2]SPC総括!$CA$79</definedName>
    <definedName function="false" hidden="false" localSheetId="21" name="_GO2" vbProcedure="false">[2]SPC総括!$CA$79</definedName>
    <definedName function="false" hidden="false" localSheetId="21" name="_GO3" vbProcedure="false">[2]SPC総括!$CA$79</definedName>
    <definedName function="false" hidden="false" localSheetId="21" name="_GO4" vbProcedure="false">[2]SPC総括!$CA$79</definedName>
    <definedName function="false" hidden="false" localSheetId="21" name="_GO5" vbProcedure="false">[2]SPC総括!$CA$79</definedName>
    <definedName function="false" hidden="false" localSheetId="21" name="_ME1" vbProcedure="false">'[3]'!$A$1</definedName>
    <definedName function="false" hidden="false" localSheetId="21" name="_ME10" vbProcedure="false">'[3]'!$A$1</definedName>
    <definedName function="false" hidden="false" localSheetId="21" name="_ME100" vbProcedure="false">'[3]'!$A$1</definedName>
    <definedName function="false" hidden="false" localSheetId="21" name="_ME101" vbProcedure="false">'[3]'!$A$1</definedName>
    <definedName function="false" hidden="false" localSheetId="21" name="_ME11" vbProcedure="false">'[3]'!$A$1</definedName>
    <definedName function="false" hidden="false" localSheetId="21" name="_ME12" vbProcedure="false">'[3]'!$A$1</definedName>
    <definedName function="false" hidden="false" localSheetId="21" name="_ME13" vbProcedure="false">'[3]'!$A$1</definedName>
    <definedName function="false" hidden="false" localSheetId="21" name="_ME14" vbProcedure="false">'[3]'!$A$1</definedName>
    <definedName function="false" hidden="false" localSheetId="21" name="_ME15" vbProcedure="false">'[3]'!$A$1</definedName>
    <definedName function="false" hidden="false" localSheetId="21" name="_ME16" vbProcedure="false">'[3]'!$A$1</definedName>
    <definedName function="false" hidden="false" localSheetId="21" name="_ME17" vbProcedure="false">'[3]'!$A$1</definedName>
    <definedName function="false" hidden="false" localSheetId="21" name="_ME18" vbProcedure="false">'[3]'!$A$1</definedName>
    <definedName function="false" hidden="false" localSheetId="21" name="_ME19" vbProcedure="false">'[3]'!$A$1</definedName>
    <definedName function="false" hidden="false" localSheetId="21" name="_ME2" vbProcedure="false">'[3]'!$A$1</definedName>
    <definedName function="false" hidden="false" localSheetId="21" name="_ME20" vbProcedure="false">'[3]'!$A$1</definedName>
    <definedName function="false" hidden="false" localSheetId="21" name="_ME21" vbProcedure="false">'[3]'!$A$1</definedName>
    <definedName function="false" hidden="false" localSheetId="21" name="_ME22" vbProcedure="false">'[3]'!$A$1</definedName>
    <definedName function="false" hidden="false" localSheetId="21" name="_ME23" vbProcedure="false">'[3]'!$A$1</definedName>
    <definedName function="false" hidden="false" localSheetId="21" name="_ME24" vbProcedure="false">'[3]'!$A$1</definedName>
    <definedName function="false" hidden="false" localSheetId="21" name="_ME25" vbProcedure="false">'[3]'!$A$1</definedName>
    <definedName function="false" hidden="false" localSheetId="21" name="_ME26" vbProcedure="false">'[3]'!$A$1</definedName>
    <definedName function="false" hidden="false" localSheetId="21" name="_ME27" vbProcedure="false">'[3]'!$A$1</definedName>
    <definedName function="false" hidden="false" localSheetId="21" name="_ME28" vbProcedure="false">'[3]'!$A$1</definedName>
    <definedName function="false" hidden="false" localSheetId="21" name="_ME29" vbProcedure="false">'[3]'!$A$1</definedName>
    <definedName function="false" hidden="false" localSheetId="21" name="_ME3" vbProcedure="false">'[3]'!$A$1</definedName>
    <definedName function="false" hidden="false" localSheetId="21" name="_ME30" vbProcedure="false">'[3]'!$A$1</definedName>
    <definedName function="false" hidden="false" localSheetId="21" name="_ME31" vbProcedure="false">'[3]'!$A$1</definedName>
    <definedName function="false" hidden="false" localSheetId="21" name="_ME32" vbProcedure="false">'[3]'!$A$1</definedName>
    <definedName function="false" hidden="false" localSheetId="21" name="_ME33" vbProcedure="false">'[3]'!$A$1</definedName>
    <definedName function="false" hidden="false" localSheetId="21" name="_ME34" vbProcedure="false">'[3]'!$A$1</definedName>
    <definedName function="false" hidden="false" localSheetId="21" name="_ME35" vbProcedure="false">'[3]'!$A$1</definedName>
    <definedName function="false" hidden="false" localSheetId="21" name="_ME36" vbProcedure="false">'[3]'!$A$1</definedName>
    <definedName function="false" hidden="false" localSheetId="21" name="_ME37" vbProcedure="false">'[3]'!$A$1</definedName>
    <definedName function="false" hidden="false" localSheetId="21" name="_ME38" vbProcedure="false">'[3]'!$A$1</definedName>
    <definedName function="false" hidden="false" localSheetId="21" name="_ME39" vbProcedure="false">'[3]'!$A$1</definedName>
    <definedName function="false" hidden="false" localSheetId="21" name="_ME4" vbProcedure="false">'[3]'!$A$1</definedName>
    <definedName function="false" hidden="false" localSheetId="21" name="_ME40" vbProcedure="false">'[3]'!$A$1</definedName>
    <definedName function="false" hidden="false" localSheetId="21" name="_ME41" vbProcedure="false">'[3]'!$A$1</definedName>
    <definedName function="false" hidden="false" localSheetId="21" name="_ME42" vbProcedure="false">'[3]'!$A$1</definedName>
    <definedName function="false" hidden="false" localSheetId="21" name="_ME43" vbProcedure="false">'[3]'!$A$1</definedName>
    <definedName function="false" hidden="false" localSheetId="21" name="_ME44" vbProcedure="false">'[3]'!$A$1</definedName>
    <definedName function="false" hidden="false" localSheetId="21" name="_ME45" vbProcedure="false">'[3]'!$A$1</definedName>
    <definedName function="false" hidden="false" localSheetId="21" name="_ME46" vbProcedure="false">'[3]'!$A$1</definedName>
    <definedName function="false" hidden="false" localSheetId="21" name="_ME47" vbProcedure="false">'[3]'!$A$1</definedName>
    <definedName function="false" hidden="false" localSheetId="21" name="_ME48" vbProcedure="false">'[3]'!$A$1</definedName>
    <definedName function="false" hidden="false" localSheetId="21" name="_ME49" vbProcedure="false">'[3]'!$A$1</definedName>
    <definedName function="false" hidden="false" localSheetId="21" name="_ME5" vbProcedure="false">'[3]'!$A$1</definedName>
    <definedName function="false" hidden="false" localSheetId="21" name="_ME50" vbProcedure="false">'[3]'!$A$1</definedName>
    <definedName function="false" hidden="false" localSheetId="21" name="_ME51" vbProcedure="false">'[3]'!$A$1</definedName>
    <definedName function="false" hidden="false" localSheetId="21" name="_ME52" vbProcedure="false">'[3]'!$A$1</definedName>
    <definedName function="false" hidden="false" localSheetId="21" name="_ME53" vbProcedure="false">'[3]'!$A$1</definedName>
    <definedName function="false" hidden="false" localSheetId="21" name="_ME54" vbProcedure="false">'[3]'!$A$1</definedName>
    <definedName function="false" hidden="false" localSheetId="21" name="_ME55" vbProcedure="false">'[3]'!$A$1</definedName>
    <definedName function="false" hidden="false" localSheetId="21" name="_ME56" vbProcedure="false">'[3]'!$A$1</definedName>
    <definedName function="false" hidden="false" localSheetId="21" name="_ME57" vbProcedure="false">'[3]'!$A$1</definedName>
    <definedName function="false" hidden="false" localSheetId="21" name="_ME58" vbProcedure="false">'[3]'!$A$1</definedName>
    <definedName function="false" hidden="false" localSheetId="21" name="_ME59" vbProcedure="false">'[3]'!$A$1</definedName>
    <definedName function="false" hidden="false" localSheetId="21" name="_ME6" vbProcedure="false">'[3]'!$A$1</definedName>
    <definedName function="false" hidden="false" localSheetId="21" name="_ME60" vbProcedure="false">'[3]'!$A$1</definedName>
    <definedName function="false" hidden="false" localSheetId="21" name="_ME61" vbProcedure="false">'[3]'!$A$1</definedName>
    <definedName function="false" hidden="false" localSheetId="21" name="_ME62" vbProcedure="false">'[3]'!$A$1</definedName>
    <definedName function="false" hidden="false" localSheetId="21" name="_ME63" vbProcedure="false">'[3]'!$A$1</definedName>
    <definedName function="false" hidden="false" localSheetId="21" name="_ME64" vbProcedure="false">'[3]'!$A$1</definedName>
    <definedName function="false" hidden="false" localSheetId="21" name="_ME65" vbProcedure="false">'[3]'!$A$1</definedName>
    <definedName function="false" hidden="false" localSheetId="21" name="_ME66" vbProcedure="false">'[3]'!$A$1</definedName>
    <definedName function="false" hidden="false" localSheetId="21" name="_ME67" vbProcedure="false">'[3]'!$A$1</definedName>
    <definedName function="false" hidden="false" localSheetId="21" name="_ME68" vbProcedure="false">'[3]'!$A$1</definedName>
    <definedName function="false" hidden="false" localSheetId="21" name="_ME69" vbProcedure="false">'[3]'!$A$1</definedName>
    <definedName function="false" hidden="false" localSheetId="21" name="_ME7" vbProcedure="false">'[3]'!$A$1</definedName>
    <definedName function="false" hidden="false" localSheetId="21" name="_ME70" vbProcedure="false">'[3]'!$A$1</definedName>
    <definedName function="false" hidden="false" localSheetId="21" name="_ME71" vbProcedure="false">'[3]'!$A$1</definedName>
    <definedName function="false" hidden="false" localSheetId="21" name="_ME72" vbProcedure="false">'[3]'!$A$1</definedName>
    <definedName function="false" hidden="false" localSheetId="21" name="_ME73" vbProcedure="false">'[3]'!$A$1</definedName>
    <definedName function="false" hidden="false" localSheetId="21" name="_ME74" vbProcedure="false">'[3]'!$A$1</definedName>
    <definedName function="false" hidden="false" localSheetId="21" name="_ME75" vbProcedure="false">'[3]'!$A$1</definedName>
    <definedName function="false" hidden="false" localSheetId="21" name="_ME76" vbProcedure="false">'[3]'!$A$1</definedName>
    <definedName function="false" hidden="false" localSheetId="21" name="_ME77" vbProcedure="false">'[3]'!$A$1</definedName>
    <definedName function="false" hidden="false" localSheetId="21" name="_ME78" vbProcedure="false">'[3]'!$A$1</definedName>
    <definedName function="false" hidden="false" localSheetId="21" name="_ME79" vbProcedure="false">'[3]'!$A$1</definedName>
    <definedName function="false" hidden="false" localSheetId="21" name="_ME8" vbProcedure="false">'[3]'!$A$1</definedName>
    <definedName function="false" hidden="false" localSheetId="21" name="_ME80" vbProcedure="false">'[3]'!$A$1</definedName>
    <definedName function="false" hidden="false" localSheetId="21" name="_ME81" vbProcedure="false">'[3]'!$A$1</definedName>
    <definedName function="false" hidden="false" localSheetId="21" name="_ME82" vbProcedure="false">'[3]'!$A$1</definedName>
    <definedName function="false" hidden="false" localSheetId="21" name="_ME83" vbProcedure="false">'[3]'!$A$1</definedName>
    <definedName function="false" hidden="false" localSheetId="21" name="_ME84" vbProcedure="false">'[3]'!$A$1</definedName>
    <definedName function="false" hidden="false" localSheetId="21" name="_ME85" vbProcedure="false">'[3]'!$A$1</definedName>
    <definedName function="false" hidden="false" localSheetId="21" name="_ME86" vbProcedure="false">'[3]'!$A$1</definedName>
    <definedName function="false" hidden="false" localSheetId="21" name="_ME87" vbProcedure="false">'[3]'!$A$1</definedName>
    <definedName function="false" hidden="false" localSheetId="21" name="_ME88" vbProcedure="false">'[3]'!$A$1</definedName>
    <definedName function="false" hidden="false" localSheetId="21" name="_ME89" vbProcedure="false">'[3]'!$A$1</definedName>
    <definedName function="false" hidden="false" localSheetId="21" name="_ME9" vbProcedure="false">'[3]'!$A$1</definedName>
    <definedName function="false" hidden="false" localSheetId="21" name="_ME90" vbProcedure="false">'[3]'!$A$1</definedName>
    <definedName function="false" hidden="false" localSheetId="21" name="_ME91" vbProcedure="false">'[3]'!$A$1</definedName>
    <definedName function="false" hidden="false" localSheetId="21" name="_ME92" vbProcedure="false">'[3]'!$A$1</definedName>
    <definedName function="false" hidden="false" localSheetId="21" name="_ME93" vbProcedure="false">'[3]'!$A$1</definedName>
    <definedName function="false" hidden="false" localSheetId="21" name="_ME94" vbProcedure="false">'[3]'!$A$1</definedName>
    <definedName function="false" hidden="false" localSheetId="21" name="_ME95" vbProcedure="false">'[3]'!$A$1</definedName>
    <definedName function="false" hidden="false" localSheetId="21" name="_ME96" vbProcedure="false">'[3]'!$A$1</definedName>
    <definedName function="false" hidden="false" localSheetId="21" name="_ME97" vbProcedure="false">'[3]'!$A$1</definedName>
    <definedName function="false" hidden="false" localSheetId="21" name="_ME98" vbProcedure="false">'[3]'!$A$1</definedName>
    <definedName function="false" hidden="false" localSheetId="21" name="_ME99" vbProcedure="false">'[3]'!$A$1</definedName>
    <definedName function="false" hidden="false" localSheetId="21" name="_NO1" vbProcedure="false">'[3]'!$B$2</definedName>
    <definedName function="false" hidden="false" localSheetId="21" name="_NO2" vbProcedure="false">'[3]'!$A$1</definedName>
    <definedName function="false" hidden="false" localSheetId="21" name="_p1" vbProcedure="false">[4]水理計算!$BE$14393</definedName>
    <definedName function="false" hidden="false" localSheetId="21" name="_p2" vbProcedure="false">[4]水理計算!$BE$14393</definedName>
    <definedName function="false" hidden="false" localSheetId="21" name="_Parse_Out" vbProcedure="false">'[3]'!$B$2</definedName>
    <definedName function="false" hidden="false" localSheetId="21" name="_T1" vbProcedure="false">[2]SPC総括!$CA$79</definedName>
    <definedName function="false" hidden="false" localSheetId="21" name="_T2" vbProcedure="false">[2]SPC総括!$CA$79</definedName>
    <definedName function="false" hidden="false" localSheetId="21" name="_T3" vbProcedure="false">[2]SPC総括!$CA$79</definedName>
    <definedName function="false" hidden="false" localSheetId="21" name="_T4" vbProcedure="false">[2]SPC総括!$CA$79</definedName>
    <definedName function="false" hidden="false" localSheetId="21" name="_T5" vbProcedure="false">[2]SPC総括!$CA$79</definedName>
    <definedName function="false" hidden="false" localSheetId="21" name="_T6" vbProcedure="false">[2]SPC総括!$CA$79</definedName>
    <definedName function="false" hidden="false" localSheetId="21" name="_２_５頁" vbProcedure="false">'[1]'!$P$16</definedName>
    <definedName function="false" hidden="false" localSheetId="21" name="①" vbProcedure="false">[6]機器リスト_予備!$AH$34</definedName>
    <definedName function="false" hidden="false" localSheetId="21" name="②" vbProcedure="false">[6]機器リスト_予備!$AI$35</definedName>
    <definedName function="false" hidden="false" localSheetId="21" name="③" vbProcedure="false">[6]機器リスト_予備!$AJ$36</definedName>
    <definedName function="false" hidden="false" localSheetId="21" name="④" vbProcedure="false">[6]機器リスト_予備!$AK$37</definedName>
    <definedName function="false" hidden="false" localSheetId="21" name="アイナック人件費" vbProcedure="false">[23]画CL概要!$P$16</definedName>
    <definedName function="false" hidden="false" localSheetId="21" name="クエン酸比重" vbProcedure="false">[25]容量!$AR$300</definedName>
    <definedName function="false" hidden="false" localSheetId="21" name="クエン酸濃度" vbProcedure="false">[25]容量!$AR$300</definedName>
    <definedName function="false" hidden="false" localSheetId="21" name="シニアローン返済1" vbProcedure="false">'[3]'!$CV$100:$DB$106</definedName>
    <definedName function="false" hidden="false" localSheetId="21" name="ストレーナ台数" vbProcedure="false">'[26]容量(H19_07_31提出)'!$AN$296</definedName>
    <definedName function="false" hidden="false" localSheetId="21" name="ダミー１" vbProcedure="false">'[1]'!$P$16</definedName>
    <definedName function="false" hidden="false" localSheetId="21" name="データ" vbProcedure="false">'[11]'!$A$1</definedName>
    <definedName function="false" hidden="false" localSheetId="21" name="リンス水P口径" vbProcedure="false">[16]容量!$IU$255</definedName>
    <definedName function="false" hidden="false" localSheetId="21" name="リンス水P吐出量" vbProcedure="false">[16]容量!$IP$250</definedName>
    <definedName function="false" hidden="false" localSheetId="21" name="リンス水P容量" vbProcedure="false">[16]容量!$IV$256</definedName>
    <definedName function="false" hidden="false" localSheetId="21" name="リンス水P極数" vbProcedure="false">[16]容量!$IV$256</definedName>
    <definedName function="false" hidden="false" localSheetId="21" name="付属盤有無" vbProcedure="false">[9]負荷リスト!$A$1</definedName>
    <definedName function="false" hidden="false" localSheetId="21" name="修正" vbProcedure="false">[35]築堤土工!$D$4</definedName>
    <definedName function="false" hidden="false" localSheetId="21" name="入札場所" vbProcedure="false">'[27]'!$L$12:$M$13</definedName>
    <definedName function="false" hidden="false" localSheetId="21" name="内海築炉" vbProcedure="false">'[11]'!$BF$14650</definedName>
    <definedName function="false" hidden="false" localSheetId="21" name="凝集剤貯留槽数量" vbProcedure="false">[6]機器リスト_予備!$FY$693</definedName>
    <definedName function="false" hidden="false" localSheetId="21" name="動力費" vbProcedure="false">'[3]'!$BX$76</definedName>
    <definedName function="false" hidden="false" localSheetId="21" name="印刷範囲" vbProcedure="false">'[3]'!$D$4</definedName>
    <definedName function="false" hidden="false" localSheetId="21" name="原水槽容量" vbProcedure="false">[6]機器リスト_予備!$CF$84</definedName>
    <definedName function="false" hidden="false" localSheetId="21" name="原水槽構造" vbProcedure="false">[6]機器リスト_予備!$DH$112</definedName>
    <definedName function="false" hidden="false" localSheetId="21" name="原水水槽" vbProcedure="false">[33]容量!$AX$50</definedName>
    <definedName function="false" hidden="false" localSheetId="21" name="営業所" vbProcedure="false">'[27]'!$A$1:IV1048576</definedName>
    <definedName function="false" hidden="false" localSheetId="21" name="土量計算" vbProcedure="false">'[3]'!$D$4</definedName>
    <definedName function="false" hidden="false" localSheetId="21" name="変更kk" vbProcedure="false">[41]外部開口部!$G$7</definedName>
    <definedName function="false" hidden="false" localSheetId="21" name="導水管1" vbProcedure="false">'[5]'!$V$22</definedName>
    <definedName function="false" hidden="false" localSheetId="21" name="提出" vbProcedure="false">'[3]'!$D$4</definedName>
    <definedName function="false" hidden="false" localSheetId="21" name="損益計算" vbProcedure="false">'[1]'!$GP$198</definedName>
    <definedName function="false" hidden="false" localSheetId="21" name="日最大" vbProcedure="false">[6]機器リスト_予備!$IR$764</definedName>
    <definedName function="false" hidden="false" localSheetId="21" name="日最大水量" vbProcedure="false">[39]薬品量算出!$A$1</definedName>
    <definedName function="false" hidden="false" localSheetId="21" name="日最大浄水量" vbProcedure="false">[6]機器リスト_予備!$FN$682</definedName>
    <definedName function="false" hidden="false" localSheetId="21" name="明細1" vbProcedure="false">'[11]'!$A$1</definedName>
    <definedName function="false" hidden="false" localSheetId="21" name="明細3" vbProcedure="false">'[11]'!$A$1</definedName>
    <definedName function="false" hidden="false" localSheetId="21" name="曜日" vbProcedure="false">'[27]'!$E$5:$I$9</definedName>
    <definedName function="false" hidden="false" localSheetId="21" name="次亜注入P台数" vbProcedure="false">[6]機器リスト_予備!$II$243</definedName>
    <definedName function="false" hidden="false" localSheetId="21" name="次亜貯留槽数量" vbProcedure="false">[6]機器リスト_予備!$HN$222</definedName>
    <definedName function="false" hidden="false" localSheetId="21" name="活性炭P口径" vbProcedure="false">'[26]容量(H19_07_31提出)'!$EY$667</definedName>
    <definedName function="false" hidden="false" localSheetId="21" name="活性炭P吐出量" vbProcedure="false">'[26]容量(H19_07_31提出)'!$ET$662</definedName>
    <definedName function="false" hidden="false" localSheetId="21" name="活性炭P容量" vbProcedure="false">'[26]容量(H19_07_31提出)'!$EZ$668</definedName>
    <definedName function="false" hidden="false" localSheetId="21" name="活性炭P極数" vbProcedure="false">'[26]容量(H19_07_31提出)'!$EZ$668</definedName>
    <definedName function="false" hidden="false" localSheetId="21" name="活性炭交換費" vbProcedure="false">'[3]'!$EA$131</definedName>
    <definedName function="false" hidden="false" localSheetId="21" name="活性炭充填量" vbProcedure="false">'[26]容量(H19_07_31提出)'!$BB$566</definedName>
    <definedName function="false" hidden="false" localSheetId="21" name="活性炭塔容量" vbProcedure="false">'[26]容量(H19_07_31提出)'!$BG$571</definedName>
    <definedName function="false" hidden="false" localSheetId="21" name="活性炭塔数" vbProcedure="false">'[26]容量(H19_07_31提出)'!$AU$559</definedName>
    <definedName function="false" hidden="false" localSheetId="21" name="活性炭架台" vbProcedure="false">[31]排水機器据付!$V$22</definedName>
    <definedName function="false" hidden="false" localSheetId="21" name="浄水次亜注入量" vbProcedure="false">[6]機器リスト_予備!$HH$216</definedName>
    <definedName function="false" hidden="false" localSheetId="21" name="消毒ポンプ容量" vbProcedure="false">[33]容量!$EF$392</definedName>
    <definedName function="false" hidden="false" localSheetId="21" name="添付書類⑤" vbProcedure="false">'[27]'!$A$1:IV1048576</definedName>
    <definedName function="false" hidden="false" localSheetId="21" name="盤名称" vbProcedure="false">[9]負荷リスト!$A$1</definedName>
    <definedName function="false" hidden="false" localSheetId="21" name="着水井容量" vbProcedure="false">[33]容量!$FE$161</definedName>
    <definedName function="false" hidden="false" localSheetId="21" name="硫酸費" vbProcedure="false">[39]薬品量算出!$O$15</definedName>
    <definedName function="false" hidden="false" localSheetId="21" name="空気槽数量" vbProcedure="false">[6]機器リスト_予備!$BD$824</definedName>
    <definedName function="false" hidden="false" localSheetId="21" name="空気量" vbProcedure="false">[6]機器リスト_予備!$AF$800</definedName>
    <definedName function="false" hidden="false" localSheetId="21" name="第1攪拌台数" vbProcedure="false">[33]容量!$FW$179</definedName>
    <definedName function="false" hidden="false" localSheetId="21" name="第1攪拌容量" vbProcedure="false">[33]容量!$FW$179</definedName>
    <definedName function="false" hidden="false" localSheetId="21" name="第2攪拌台数" vbProcedure="false">[33]容量!$FX$180</definedName>
    <definedName function="false" hidden="false" localSheetId="21" name="第2攪拌容量" vbProcedure="false">[33]容量!$FX$180</definedName>
    <definedName function="false" hidden="false" localSheetId="21" name="粉炭注入P台数" vbProcedure="false">[25]機器一覧!$CF$340</definedName>
    <definedName function="false" hidden="false" localSheetId="21" name="系列停止時浄水量" vbProcedure="false">[6]機器リスト_予備!$IB$748</definedName>
    <definedName function="false" hidden="false" localSheetId="21" name="膜P台数" vbProcedure="false">[6]機器リスト_予備!$HI$729</definedName>
    <definedName function="false" hidden="false" localSheetId="21" name="膜ろ過系列数" vbProcedure="false">[6]機器リスト_予備!$IL$758</definedName>
    <definedName function="false" hidden="false" localSheetId="21" name="薬品費" vbProcedure="false">'[26]RUN(R3)'!$DV$126</definedName>
    <definedName function="false" hidden="false" localSheetId="21" name="薬洗P口径" vbProcedure="false">[6]機器リスト_予備!$FB$926</definedName>
    <definedName function="false" hidden="false" localSheetId="21" name="薬洗P吐出量" vbProcedure="false">[6]機器リスト_予備!$EX$922</definedName>
    <definedName function="false" hidden="false" localSheetId="21" name="薬洗P容量" vbProcedure="false">[6]機器リスト_予備!$FC$927</definedName>
    <definedName function="false" hidden="false" localSheetId="21" name="薬洗P極数" vbProcedure="false">[6]機器リスト_予備!$FC$927</definedName>
    <definedName function="false" hidden="false" localSheetId="21" name="薬洗流量" vbProcedure="false">[6]機器リスト_予備!$ES$917</definedName>
    <definedName function="false" hidden="false" localSheetId="21" name="資金計算" vbProcedure="false">'[1]'!$HQ$225</definedName>
    <definedName function="false" hidden="false" localSheetId="21" name="逆洗ポンプ台数" vbProcedure="false">[25]容量!$HR$226</definedName>
    <definedName function="false" hidden="false" localSheetId="21" name="逆洗ポンプ容量" vbProcedure="false">[25]容量!$HZ$234</definedName>
    <definedName function="false" hidden="false" localSheetId="21" name="逆洗塩素注入時間" vbProcedure="false">[25]容量!$HP$224</definedName>
    <definedName function="false" hidden="false" localSheetId="21" name="逆洗塩素注入率" vbProcedure="false">[25]容量!$HO$223</definedName>
    <definedName function="false" hidden="false" localSheetId="21" name="逆洗塩素注入量" vbProcedure="false">[25]容量!$HY$233</definedName>
    <definedName function="false" hidden="false" localSheetId="21" name="逆洗次亜注入量" vbProcedure="false">[16]容量!$Q$273</definedName>
    <definedName function="false" hidden="false" localSheetId="21" name="逆洗水P口径" vbProcedure="false">[6]機器リスト_予備!$DC$875</definedName>
    <definedName function="false" hidden="false" localSheetId="21" name="逆洗水P吐出量" vbProcedure="false">[6]機器リスト_予備!$DB$874</definedName>
    <definedName function="false" hidden="false" localSheetId="21" name="逆洗水P容量" vbProcedure="false">[6]機器リスト_予備!$DD$876</definedName>
    <definedName function="false" hidden="false" localSheetId="21" name="逆洗水P極数" vbProcedure="false">[6]機器リスト_予備!$DD$876</definedName>
    <definedName function="false" hidden="false" localSheetId="21" name="配管架台" vbProcedure="false">'[5]'!$T$20</definedName>
    <definedName function="false" hidden="false" localSheetId="21" name="酸剤注入量" vbProcedure="false">'[3]'!$FQ$429</definedName>
    <definedName function="false" hidden="false" localSheetId="21" name="酸濃度" vbProcedure="false">[25]容量!$AR$300</definedName>
    <definedName function="false" hidden="false" localSheetId="21" name="除マンガン塔数" vbProcedure="false">'[3]'!$BP$324</definedName>
    <definedName function="false" hidden="false" localSheetId="21" name="非常時最大" vbProcedure="false">[6]機器リスト_予備!$FN$682</definedName>
    <definedName function="false" hidden="false" localSheetId="21" name="ｊｊ" vbProcedure="false">[13]外部開口部!$G$7</definedName>
    <definedName function="false" hidden="false" localSheetId="21" name="ｋｋ" vbProcedure="false">[14]外部開口部!$G$7</definedName>
    <definedName function="false" hidden="false" localSheetId="21" name="ｋｓｋｓｋｋｓ" vbProcedure="false">[14]外部開口部!$G$7</definedName>
    <definedName function="false" hidden="false" localSheetId="21" name="ｌｌｌ" vbProcedure="false">[13]外部開口部!$G$7</definedName>
    <definedName function="false" hidden="false" localSheetId="21" name="ＰＪＮＡＭＥ" vbProcedure="false">[17]資金繰表原本!$B$2</definedName>
    <definedName function="false" hidden="false" localSheetId="21" name="ｔｙｕｂｏ" vbProcedure="false">'[2]#REF'!$CA$79</definedName>
    <definedName function="false" hidden="false" localSheetId="21" name="ＸＸＸＸＮＲ" vbProcedure="false">'[8]'!$A$1</definedName>
    <definedName function="false" hidden="false" localSheetId="21" name="ＸＸＸＸＸ" vbProcedure="false">'[8]'!$P$16</definedName>
    <definedName function="false" hidden="false" localSheetId="21" name="ＸＸＸＸＸＢＥＤ" vbProcedure="false">'[8]'!$G$1543</definedName>
    <definedName function="false" hidden="false" localSheetId="21" name="ＹＹＹＹＢＥＤ" vbProcedure="false">'[8]'!$G$1543</definedName>
    <definedName function="false" hidden="false" localSheetId="21" name="ＹＹＹＹＮＲ" vbProcedure="false">'[8]'!$A$1</definedName>
    <definedName function="false" hidden="false" localSheetId="21" name="ＹＹＹＹＹＹ" vbProcedure="false">'[8]'!$P$16</definedName>
    <definedName function="false" hidden="false" localSheetId="21" name="ﾌｧｲﾙ" vbProcedure="false">[2]SPC総括!$CA$79</definedName>
    <definedName function="false" hidden="false" localSheetId="22" name="ASSUM" vbProcedure="false">[2]SPC総括!$CA$79</definedName>
    <definedName function="false" hidden="false" localSheetId="22" name="Auto_Print" vbProcedure="false">[7]!Auto_Print</definedName>
    <definedName function="false" hidden="false" localSheetId="22" name="B" vbProcedure="false">[2]表紙!$CA$79</definedName>
    <definedName function="false" hidden="false" localSheetId="22" name="BED" vbProcedure="false">'[8]'!$G$1543</definedName>
    <definedName function="false" hidden="false" localSheetId="22" name="braind" vbProcedure="false">'[2]#REF'!$CA$79</definedName>
    <definedName function="false" hidden="false" localSheetId="22" name="BSSUM" vbProcedure="false">[2]SPC総括!$CA$79</definedName>
    <definedName function="false" hidden="false" localSheetId="22" name="CC台数" vbProcedure="false">[9]負荷リスト!$A$1</definedName>
    <definedName function="false" hidden="false" localSheetId="22" name="CSSUM" vbProcedure="false">[2]SPC総括!$CA$79</definedName>
    <definedName function="false" hidden="false" localSheetId="22" name="douryoku" vbProcedure="false">'[2]#REF'!$CA$79</definedName>
    <definedName function="false" hidden="false" localSheetId="22" name="DSSUM" vbProcedure="false">[2]SPC総括!$CA$79</definedName>
    <definedName function="false" hidden="false" localSheetId="22" name="ESSUM" vbProcedure="false">[2]SPC総括!$CA$79</definedName>
    <definedName function="false" hidden="false" localSheetId="22" name="Excel_BuiltIn_Database" vbProcedure="false">'[11]'!$F$6</definedName>
    <definedName function="false" hidden="false" localSheetId="22" name="Excel_BuiltIn_Extract" vbProcedure="false">'[11]'!$F$6</definedName>
    <definedName function="false" hidden="false" localSheetId="22" name="Excel_Quit" vbProcedure="false">[7]!Excel_Quit</definedName>
    <definedName function="false" hidden="false" localSheetId="22" name="FSSUM" vbProcedure="false">[2]SPC総括!$CA$79</definedName>
    <definedName function="false" hidden="false" localSheetId="22" name="gas" vbProcedure="false">'[2]#REF'!$CA$79</definedName>
    <definedName function="false" hidden="false" localSheetId="22" name="ippankanki" vbProcedure="false">'[2]#REF'!$CA$79</definedName>
    <definedName function="false" hidden="false" localSheetId="22" name="KA" vbProcedure="false">[2]SPC総括!$CA$79</definedName>
    <definedName function="false" hidden="false" localSheetId="22" name="kagaku" vbProcedure="false">'[2]#REF'!$CA$79</definedName>
    <definedName function="false" hidden="false" localSheetId="22" name="KB" vbProcedure="false">[2]SPC総括!$CA$79</definedName>
    <definedName function="false" hidden="false" localSheetId="22" name="kikai" vbProcedure="false">'[2]#REF'!$CA$79</definedName>
    <definedName function="false" hidden="false" localSheetId="22" name="KJ" vbProcedure="false">[2]SPC総括!$CA$79</definedName>
    <definedName function="false" hidden="false" localSheetId="22" name="KOJIHI" vbProcedure="false">[2]SPC総括!$CA$79</definedName>
    <definedName function="false" hidden="false" localSheetId="22" name="kuutyo" vbProcedure="false">'[2]#REF'!$CA$79</definedName>
    <definedName function="false" hidden="false" localSheetId="22" name="L" vbProcedure="false">[4]水理計算!$AQ$10795</definedName>
    <definedName function="false" hidden="false" localSheetId="22" name="LFT_大項目比較表" vbProcedure="false">'[15]'!$A$1</definedName>
    <definedName function="false" hidden="false" localSheetId="22" name="Mn塔数" vbProcedure="false">[6]機器リスト_予備!$EX$154</definedName>
    <definedName function="false" hidden="false" localSheetId="22" name="Mn次亜注入量" vbProcedure="false">[6]機器リスト_予備!$HF$214</definedName>
    <definedName function="false" hidden="false" localSheetId="22" name="N" vbProcedure="false">[2]衛生当時価格!$CA$79</definedName>
    <definedName function="false" hidden="false" localSheetId="22" name="nijuyuka" vbProcedure="false">'[2]#REF'!$CA$79</definedName>
    <definedName function="false" hidden="false" localSheetId="22" name="NR" vbProcedure="false">'[8]'!$A$1</definedName>
    <definedName function="false" hidden="false" localSheetId="22" name="P" vbProcedure="false">[4]水理計算!$AQ$10795</definedName>
    <definedName function="false" hidden="false" localSheetId="22" name="pr" vbProcedure="false">[4]水理計算!$BE$14393</definedName>
    <definedName function="false" hidden="false" localSheetId="22" name="p_a" vbProcedure="false">'[3]'!$B$2</definedName>
    <definedName function="false" hidden="false" localSheetId="22" name="P_A_MI" vbProcedure="false">'[3]'!$A$1</definedName>
    <definedName function="false" hidden="false" localSheetId="22" name="Record2" vbProcedure="false">[2]!Record2</definedName>
    <definedName function="false" hidden="false" localSheetId="22" name="Record3" vbProcedure="false">[2]!Record3</definedName>
    <definedName function="false" hidden="false" localSheetId="22" name="Record4" vbProcedure="false">[2]!Record4</definedName>
    <definedName function="false" hidden="false" localSheetId="22" name="Record5" vbProcedure="false">[2]!Record5</definedName>
    <definedName function="false" hidden="false" localSheetId="22" name="Record6" vbProcedure="false">[2]!Record6</definedName>
    <definedName function="false" hidden="false" localSheetId="22" name="Record7" vbProcedure="false">[2]!Record7</definedName>
    <definedName function="false" hidden="false" localSheetId="22" name="Record8" vbProcedure="false">[2]!Record8</definedName>
    <definedName function="false" hidden="false" localSheetId="22" name="sityoukaku" vbProcedure="false">'[2]#REF'!$CA$79</definedName>
    <definedName function="false" hidden="false" localSheetId="22" name="SSERITU" vbProcedure="false">[2]SPC総括!$CA$79</definedName>
    <definedName function="false" hidden="false" localSheetId="22" name="SY" vbProcedure="false">[2]SPC総括!$CA$79</definedName>
    <definedName function="false" hidden="false" localSheetId="22" name="T0" vbProcedure="false">[2]SPC総括!$CA$79</definedName>
    <definedName function="false" hidden="false" localSheetId="22" name="tyouri" vbProcedure="false">'[2]#REF'!$CA$79</definedName>
    <definedName function="false" hidden="false" localSheetId="22" name="t_15" vbProcedure="false">[14]外部開口部!$G$7</definedName>
    <definedName function="false" hidden="false" localSheetId="22" name="XXXXX資金計算" vbProcedure="false">'[8]'!$HQ$225</definedName>
    <definedName function="false" hidden="false" localSheetId="22" name="XXXX損益計算" vbProcedure="false">'[8]'!$GP$198</definedName>
    <definedName function="false" hidden="false" localSheetId="22" name="YOKUSITU" vbProcedure="false">[2]特殊面積表!$CA$79</definedName>
    <definedName function="false" hidden="false" localSheetId="22" name="YYY損益計算" vbProcedure="false">'[8]'!$GP$198</definedName>
    <definedName function="false" hidden="false" localSheetId="22" name="YYY資金計算" vbProcedure="false">'[8]'!$HQ$225</definedName>
    <definedName function="false" hidden="false" localSheetId="22" name="z" vbProcedure="false">'[22]'!$D$4</definedName>
    <definedName function="false" hidden="false" localSheetId="22" name="zatukagu" vbProcedure="false">'[2]#REF'!$CA$79</definedName>
    <definedName function="false" hidden="false" localSheetId="22" name="ZZZZZ" vbProcedure="false">'[22]'!$N$14</definedName>
    <definedName function="false" hidden="false" localSheetId="22" name="\0" vbProcedure="false">'[5]'!$D$4</definedName>
    <definedName function="false" hidden="false" localSheetId="22" name="\a" vbProcedure="false">'[5]'!$B$2</definedName>
    <definedName function="false" hidden="false" localSheetId="22" name="\b" vbProcedure="false">'[5]'!$D$4</definedName>
    <definedName function="false" hidden="false" localSheetId="22" name="\c" vbProcedure="false">'[5]'!$F$6</definedName>
    <definedName function="false" hidden="false" localSheetId="22" name="\d" vbProcedure="false">'[5]'!$H$8</definedName>
    <definedName function="false" hidden="false" localSheetId="22" name="\o" vbProcedure="false">'[5]'!$J$10</definedName>
    <definedName function="false" hidden="false" localSheetId="22" name="\p" vbProcedure="false">'[1]'!BS$17734</definedName>
    <definedName function="false" hidden="false" localSheetId="22" name="\q" vbProcedure="false">'[5]'!$N$14</definedName>
    <definedName function="false" hidden="false" localSheetId="22" name="\r" vbProcedure="false">'[5]'!$P$16</definedName>
    <definedName function="false" hidden="false" localSheetId="22" name="\s" vbProcedure="false">'[5]'!$R$18</definedName>
    <definedName function="false" hidden="false" localSheetId="22" name="\t" vbProcedure="false">'[5]'!$T$20</definedName>
    <definedName function="false" hidden="false" localSheetId="22" name="\u" vbProcedure="false">'[5]'!$V$22</definedName>
    <definedName function="false" hidden="false" localSheetId="22" name="\z" vbProcedure="false">'[5]'!$V$22</definedName>
    <definedName function="false" hidden="false" localSheetId="22" name="_A1" vbProcedure="false">[2]SPC総括!$CA$79</definedName>
    <definedName function="false" hidden="false" localSheetId="22" name="_A10" vbProcedure="false">[2]SPC総括!$CA$79</definedName>
    <definedName function="false" hidden="false" localSheetId="22" name="_A11" vbProcedure="false">[2]SPC総括!$CA$79</definedName>
    <definedName function="false" hidden="false" localSheetId="22" name="_A12" vbProcedure="false">[2]SPC総括!$CA$79</definedName>
    <definedName function="false" hidden="false" localSheetId="22" name="_A13" vbProcedure="false">[2]SPC総括!$CA$79</definedName>
    <definedName function="false" hidden="false" localSheetId="22" name="_A14" vbProcedure="false">[2]SPC総括!$CA$79</definedName>
    <definedName function="false" hidden="false" localSheetId="22" name="_A15" vbProcedure="false">[2]SPC総括!$CA$79</definedName>
    <definedName function="false" hidden="false" localSheetId="22" name="_A16" vbProcedure="false">[2]SPC総括!$CA$79</definedName>
    <definedName function="false" hidden="false" localSheetId="22" name="_A2" vbProcedure="false">[2]SPC総括!$CA$79</definedName>
    <definedName function="false" hidden="false" localSheetId="22" name="_A3" vbProcedure="false">[2]SPC総括!$CA$79</definedName>
    <definedName function="false" hidden="false" localSheetId="22" name="_A4" vbProcedure="false">[2]SPC総括!$CA$79</definedName>
    <definedName function="false" hidden="false" localSheetId="22" name="_A5" vbProcedure="false">[2]SPC総括!$CA$79</definedName>
    <definedName function="false" hidden="false" localSheetId="22" name="_a6" vbProcedure="false">[2]SPC総括!$CA$79</definedName>
    <definedName function="false" hidden="false" localSheetId="22" name="_A7" vbProcedure="false">[2]SPC総括!$CA$79</definedName>
    <definedName function="false" hidden="false" localSheetId="22" name="_A8" vbProcedure="false">[2]SPC総括!$CA$79</definedName>
    <definedName function="false" hidden="false" localSheetId="22" name="_A9" vbProcedure="false">[2]SPC総括!$CA$79</definedName>
    <definedName function="false" hidden="false" localSheetId="22" name="_B1" vbProcedure="false">[2]SPC総括!$CA$79</definedName>
    <definedName function="false" hidden="false" localSheetId="22" name="_B10" vbProcedure="false">[2]SPC総括!$CA$79</definedName>
    <definedName function="false" hidden="false" localSheetId="22" name="_B11" vbProcedure="false">[2]SPC総括!$CA$79</definedName>
    <definedName function="false" hidden="false" localSheetId="22" name="_B12" vbProcedure="false">[2]SPC総括!$CA$79</definedName>
    <definedName function="false" hidden="false" localSheetId="22" name="_B13" vbProcedure="false">[2]SPC総括!$CA$79</definedName>
    <definedName function="false" hidden="false" localSheetId="22" name="_B14" vbProcedure="false">[2]SPC総括!$CA$79</definedName>
    <definedName function="false" hidden="false" localSheetId="22" name="_B15" vbProcedure="false">[2]SPC総括!$CA$79</definedName>
    <definedName function="false" hidden="false" localSheetId="22" name="_B16" vbProcedure="false">[2]SPC総括!$CA$79</definedName>
    <definedName function="false" hidden="false" localSheetId="22" name="_B2" vbProcedure="false">[2]SPC総括!$CA$79</definedName>
    <definedName function="false" hidden="false" localSheetId="22" name="_B3" vbProcedure="false">[2]SPC総括!$CA$79</definedName>
    <definedName function="false" hidden="false" localSheetId="22" name="_B4" vbProcedure="false">[2]SPC総括!$CA$79</definedName>
    <definedName function="false" hidden="false" localSheetId="22" name="_B5" vbProcedure="false">[2]SPC総括!$CA$79</definedName>
    <definedName function="false" hidden="false" localSheetId="22" name="_B6" vbProcedure="false">[2]SPC総括!$CA$79</definedName>
    <definedName function="false" hidden="false" localSheetId="22" name="_B7" vbProcedure="false">[2]SPC総括!$CA$79</definedName>
    <definedName function="false" hidden="false" localSheetId="22" name="_B8" vbProcedure="false">[2]SPC総括!$CA$79</definedName>
    <definedName function="false" hidden="false" localSheetId="22" name="_B9" vbProcedure="false">[2]SPC総括!$CA$79</definedName>
    <definedName function="false" hidden="false" localSheetId="22" name="_CS1" vbProcedure="false">[2]SPC総括!$CA$79</definedName>
    <definedName function="false" hidden="false" localSheetId="22" name="_CS10" vbProcedure="false">[2]SPC総括!$CA$79</definedName>
    <definedName function="false" hidden="false" localSheetId="22" name="_CS11" vbProcedure="false">[2]SPC総括!$CA$79</definedName>
    <definedName function="false" hidden="false" localSheetId="22" name="_CS12" vbProcedure="false">[2]SPC総括!$CA$79</definedName>
    <definedName function="false" hidden="false" localSheetId="22" name="_CS13" vbProcedure="false">[2]SPC総括!$CA$79</definedName>
    <definedName function="false" hidden="false" localSheetId="22" name="_CS14" vbProcedure="false">[2]SPC総括!$CA$79</definedName>
    <definedName function="false" hidden="false" localSheetId="22" name="_CS15" vbProcedure="false">[2]SPC総括!$CA$79</definedName>
    <definedName function="false" hidden="false" localSheetId="22" name="_CS16" vbProcedure="false">[2]SPC総括!$CA$79</definedName>
    <definedName function="false" hidden="false" localSheetId="22" name="_CS2" vbProcedure="false">[2]SPC総括!$CA$79</definedName>
    <definedName function="false" hidden="false" localSheetId="22" name="_CS3" vbProcedure="false">[2]SPC総括!$CA$79</definedName>
    <definedName function="false" hidden="false" localSheetId="22" name="_CS4" vbProcedure="false">[2]SPC総括!$CA$79</definedName>
    <definedName function="false" hidden="false" localSheetId="22" name="_CS5" vbProcedure="false">[2]SPC総括!$CA$79</definedName>
    <definedName function="false" hidden="false" localSheetId="22" name="_CS6" vbProcedure="false">[2]SPC総括!$CA$79</definedName>
    <definedName function="false" hidden="false" localSheetId="22" name="_CS7" vbProcedure="false">[2]SPC総括!$CA$79</definedName>
    <definedName function="false" hidden="false" localSheetId="22" name="_CS8" vbProcedure="false">[2]SPC総括!$CA$79</definedName>
    <definedName function="false" hidden="false" localSheetId="22" name="_CS9" vbProcedure="false">[2]SPC総括!$CA$79</definedName>
    <definedName function="false" hidden="false" localSheetId="22" name="_D1" vbProcedure="false">[2]SPC総括!$CA$79</definedName>
    <definedName function="false" hidden="false" localSheetId="22" name="_D10" vbProcedure="false">[2]SPC総括!$CA$79</definedName>
    <definedName function="false" hidden="false" localSheetId="22" name="_D11" vbProcedure="false">[2]SPC総括!$CA$79</definedName>
    <definedName function="false" hidden="false" localSheetId="22" name="_D12" vbProcedure="false">[2]SPC総括!$CA$79</definedName>
    <definedName function="false" hidden="false" localSheetId="22" name="_D13" vbProcedure="false">[2]SPC総括!$CA$79</definedName>
    <definedName function="false" hidden="false" localSheetId="22" name="_D14" vbProcedure="false">[2]SPC総括!$CA$79</definedName>
    <definedName function="false" hidden="false" localSheetId="22" name="_D15" vbProcedure="false">[2]SPC総括!$CA$79</definedName>
    <definedName function="false" hidden="false" localSheetId="22" name="_D16" vbProcedure="false">[2]SPC総括!$CA$79</definedName>
    <definedName function="false" hidden="false" localSheetId="22" name="_D2" vbProcedure="false">[2]SPC総括!$CA$79</definedName>
    <definedName function="false" hidden="false" localSheetId="22" name="_D3" vbProcedure="false">[2]SPC総括!$CA$79</definedName>
    <definedName function="false" hidden="false" localSheetId="22" name="_D4" vbProcedure="false">[2]SPC総括!$CA$79</definedName>
    <definedName function="false" hidden="false" localSheetId="22" name="_D5" vbProcedure="false">[2]SPC総括!$CA$79</definedName>
    <definedName function="false" hidden="false" localSheetId="22" name="_D6" vbProcedure="false">[2]SPC総括!$CA$79</definedName>
    <definedName function="false" hidden="false" localSheetId="22" name="_D7" vbProcedure="false">[2]SPC総括!$CA$79</definedName>
    <definedName function="false" hidden="false" localSheetId="22" name="_D8" vbProcedure="false">[2]SPC総括!$CA$79</definedName>
    <definedName function="false" hidden="false" localSheetId="22" name="_D9" vbProcedure="false">[2]SPC総括!$CA$79</definedName>
    <definedName function="false" hidden="false" localSheetId="22" name="_E1" vbProcedure="false">[2]SPC総括!$CA$79</definedName>
    <definedName function="false" hidden="false" localSheetId="22" name="_E10" vbProcedure="false">[2]SPC総括!$CA$79</definedName>
    <definedName function="false" hidden="false" localSheetId="22" name="_E11" vbProcedure="false">[2]SPC総括!$CA$79</definedName>
    <definedName function="false" hidden="false" localSheetId="22" name="_E12" vbProcedure="false">[2]SPC総括!$CA$79</definedName>
    <definedName function="false" hidden="false" localSheetId="22" name="_E13" vbProcedure="false">[2]SPC総括!$CA$79</definedName>
    <definedName function="false" hidden="false" localSheetId="22" name="_E14" vbProcedure="false">[2]SPC総括!$CA$79</definedName>
    <definedName function="false" hidden="false" localSheetId="22" name="_E15" vbProcedure="false">[2]SPC総括!$CA$79</definedName>
    <definedName function="false" hidden="false" localSheetId="22" name="_E16" vbProcedure="false">[2]SPC総括!$CA$79</definedName>
    <definedName function="false" hidden="false" localSheetId="22" name="_E2" vbProcedure="false">[2]SPC総括!$CA$79</definedName>
    <definedName function="false" hidden="false" localSheetId="22" name="_E3" vbProcedure="false">[2]SPC総括!$CA$79</definedName>
    <definedName function="false" hidden="false" localSheetId="22" name="_E4" vbProcedure="false">[2]SPC総括!$CA$79</definedName>
    <definedName function="false" hidden="false" localSheetId="22" name="_E5" vbProcedure="false">[2]SPC総括!$CA$79</definedName>
    <definedName function="false" hidden="false" localSheetId="22" name="_E6" vbProcedure="false">[2]SPC総括!$CA$79</definedName>
    <definedName function="false" hidden="false" localSheetId="22" name="_E7" vbProcedure="false">[2]SPC総括!$CA$79</definedName>
    <definedName function="false" hidden="false" localSheetId="22" name="_E8" vbProcedure="false">[2]SPC総括!$CA$79</definedName>
    <definedName function="false" hidden="false" localSheetId="22" name="_E9" vbProcedure="false">[2]SPC総括!$CA$79</definedName>
    <definedName function="false" hidden="false" localSheetId="22" name="_F1" vbProcedure="false">[2]SPC総括!$CA$79</definedName>
    <definedName function="false" hidden="false" localSheetId="22" name="_F10" vbProcedure="false">[2]SPC総括!$CA$79</definedName>
    <definedName function="false" hidden="false" localSheetId="22" name="_F11" vbProcedure="false">[2]SPC総括!$CA$79</definedName>
    <definedName function="false" hidden="false" localSheetId="22" name="_F12" vbProcedure="false">[2]SPC総括!$CA$79</definedName>
    <definedName function="false" hidden="false" localSheetId="22" name="_F13" vbProcedure="false">[2]SPC総括!$CA$79</definedName>
    <definedName function="false" hidden="false" localSheetId="22" name="_F14" vbProcedure="false">[2]SPC総括!$CA$79</definedName>
    <definedName function="false" hidden="false" localSheetId="22" name="_F15" vbProcedure="false">[2]SPC総括!$CA$79</definedName>
    <definedName function="false" hidden="false" localSheetId="22" name="_F16" vbProcedure="false">[2]SPC総括!$CA$79</definedName>
    <definedName function="false" hidden="false" localSheetId="22" name="_F2" vbProcedure="false">[2]SPC総括!$CA$79</definedName>
    <definedName function="false" hidden="false" localSheetId="22" name="_F3" vbProcedure="false">[2]SPC総括!$CA$79</definedName>
    <definedName function="false" hidden="false" localSheetId="22" name="_F4" vbProcedure="false">[2]SPC総括!$CA$79</definedName>
    <definedName function="false" hidden="false" localSheetId="22" name="_F5" vbProcedure="false">[2]SPC総括!$CA$79</definedName>
    <definedName function="false" hidden="false" localSheetId="22" name="_F6" vbProcedure="false">[2]SPC総括!$CA$79</definedName>
    <definedName function="false" hidden="false" localSheetId="22" name="_F7" vbProcedure="false">[2]SPC総括!$CA$79</definedName>
    <definedName function="false" hidden="false" localSheetId="22" name="_F8" vbProcedure="false">[2]SPC総括!$CA$79</definedName>
    <definedName function="false" hidden="false" localSheetId="22" name="_F9" vbProcedure="false">[2]SPC総括!$CA$79</definedName>
    <definedName function="false" hidden="false" localSheetId="22" name="_Fill" vbProcedure="false">'[3]'!$A$1</definedName>
    <definedName function="false" hidden="false" localSheetId="22" name="_GO1" vbProcedure="false">[2]SPC総括!$CA$79</definedName>
    <definedName function="false" hidden="false" localSheetId="22" name="_GO2" vbProcedure="false">[2]SPC総括!$CA$79</definedName>
    <definedName function="false" hidden="false" localSheetId="22" name="_GO3" vbProcedure="false">[2]SPC総括!$CA$79</definedName>
    <definedName function="false" hidden="false" localSheetId="22" name="_GO4" vbProcedure="false">[2]SPC総括!$CA$79</definedName>
    <definedName function="false" hidden="false" localSheetId="22" name="_GO5" vbProcedure="false">[2]SPC総括!$CA$79</definedName>
    <definedName function="false" hidden="false" localSheetId="22" name="_ME1" vbProcedure="false">'[3]'!$A$1</definedName>
    <definedName function="false" hidden="false" localSheetId="22" name="_ME10" vbProcedure="false">'[3]'!$A$1</definedName>
    <definedName function="false" hidden="false" localSheetId="22" name="_ME100" vbProcedure="false">'[3]'!$A$1</definedName>
    <definedName function="false" hidden="false" localSheetId="22" name="_ME101" vbProcedure="false">'[3]'!$A$1</definedName>
    <definedName function="false" hidden="false" localSheetId="22" name="_ME11" vbProcedure="false">'[3]'!$A$1</definedName>
    <definedName function="false" hidden="false" localSheetId="22" name="_ME12" vbProcedure="false">'[3]'!$A$1</definedName>
    <definedName function="false" hidden="false" localSheetId="22" name="_ME13" vbProcedure="false">'[3]'!$A$1</definedName>
    <definedName function="false" hidden="false" localSheetId="22" name="_ME14" vbProcedure="false">'[3]'!$A$1</definedName>
    <definedName function="false" hidden="false" localSheetId="22" name="_ME15" vbProcedure="false">'[3]'!$A$1</definedName>
    <definedName function="false" hidden="false" localSheetId="22" name="_ME16" vbProcedure="false">'[3]'!$A$1</definedName>
    <definedName function="false" hidden="false" localSheetId="22" name="_ME17" vbProcedure="false">'[3]'!$A$1</definedName>
    <definedName function="false" hidden="false" localSheetId="22" name="_ME18" vbProcedure="false">'[3]'!$A$1</definedName>
    <definedName function="false" hidden="false" localSheetId="22" name="_ME19" vbProcedure="false">'[3]'!$A$1</definedName>
    <definedName function="false" hidden="false" localSheetId="22" name="_ME2" vbProcedure="false">'[3]'!$A$1</definedName>
    <definedName function="false" hidden="false" localSheetId="22" name="_ME20" vbProcedure="false">'[3]'!$A$1</definedName>
    <definedName function="false" hidden="false" localSheetId="22" name="_ME21" vbProcedure="false">'[3]'!$A$1</definedName>
    <definedName function="false" hidden="false" localSheetId="22" name="_ME22" vbProcedure="false">'[3]'!$A$1</definedName>
    <definedName function="false" hidden="false" localSheetId="22" name="_ME23" vbProcedure="false">'[3]'!$A$1</definedName>
    <definedName function="false" hidden="false" localSheetId="22" name="_ME24" vbProcedure="false">'[3]'!$A$1</definedName>
    <definedName function="false" hidden="false" localSheetId="22" name="_ME25" vbProcedure="false">'[3]'!$A$1</definedName>
    <definedName function="false" hidden="false" localSheetId="22" name="_ME26" vbProcedure="false">'[3]'!$A$1</definedName>
    <definedName function="false" hidden="false" localSheetId="22" name="_ME27" vbProcedure="false">'[3]'!$A$1</definedName>
    <definedName function="false" hidden="false" localSheetId="22" name="_ME28" vbProcedure="false">'[3]'!$A$1</definedName>
    <definedName function="false" hidden="false" localSheetId="22" name="_ME29" vbProcedure="false">'[3]'!$A$1</definedName>
    <definedName function="false" hidden="false" localSheetId="22" name="_ME3" vbProcedure="false">'[3]'!$A$1</definedName>
    <definedName function="false" hidden="false" localSheetId="22" name="_ME30" vbProcedure="false">'[3]'!$A$1</definedName>
    <definedName function="false" hidden="false" localSheetId="22" name="_ME31" vbProcedure="false">'[3]'!$A$1</definedName>
    <definedName function="false" hidden="false" localSheetId="22" name="_ME32" vbProcedure="false">'[3]'!$A$1</definedName>
    <definedName function="false" hidden="false" localSheetId="22" name="_ME33" vbProcedure="false">'[3]'!$A$1</definedName>
    <definedName function="false" hidden="false" localSheetId="22" name="_ME34" vbProcedure="false">'[3]'!$A$1</definedName>
    <definedName function="false" hidden="false" localSheetId="22" name="_ME35" vbProcedure="false">'[3]'!$A$1</definedName>
    <definedName function="false" hidden="false" localSheetId="22" name="_ME36" vbProcedure="false">'[3]'!$A$1</definedName>
    <definedName function="false" hidden="false" localSheetId="22" name="_ME37" vbProcedure="false">'[3]'!$A$1</definedName>
    <definedName function="false" hidden="false" localSheetId="22" name="_ME38" vbProcedure="false">'[3]'!$A$1</definedName>
    <definedName function="false" hidden="false" localSheetId="22" name="_ME39" vbProcedure="false">'[3]'!$A$1</definedName>
    <definedName function="false" hidden="false" localSheetId="22" name="_ME4" vbProcedure="false">'[3]'!$A$1</definedName>
    <definedName function="false" hidden="false" localSheetId="22" name="_ME40" vbProcedure="false">'[3]'!$A$1</definedName>
    <definedName function="false" hidden="false" localSheetId="22" name="_ME41" vbProcedure="false">'[3]'!$A$1</definedName>
    <definedName function="false" hidden="false" localSheetId="22" name="_ME42" vbProcedure="false">'[3]'!$A$1</definedName>
    <definedName function="false" hidden="false" localSheetId="22" name="_ME43" vbProcedure="false">'[3]'!$A$1</definedName>
    <definedName function="false" hidden="false" localSheetId="22" name="_ME44" vbProcedure="false">'[3]'!$A$1</definedName>
    <definedName function="false" hidden="false" localSheetId="22" name="_ME45" vbProcedure="false">'[3]'!$A$1</definedName>
    <definedName function="false" hidden="false" localSheetId="22" name="_ME46" vbProcedure="false">'[3]'!$A$1</definedName>
    <definedName function="false" hidden="false" localSheetId="22" name="_ME47" vbProcedure="false">'[3]'!$A$1</definedName>
    <definedName function="false" hidden="false" localSheetId="22" name="_ME48" vbProcedure="false">'[3]'!$A$1</definedName>
    <definedName function="false" hidden="false" localSheetId="22" name="_ME49" vbProcedure="false">'[3]'!$A$1</definedName>
    <definedName function="false" hidden="false" localSheetId="22" name="_ME5" vbProcedure="false">'[3]'!$A$1</definedName>
    <definedName function="false" hidden="false" localSheetId="22" name="_ME50" vbProcedure="false">'[3]'!$A$1</definedName>
    <definedName function="false" hidden="false" localSheetId="22" name="_ME51" vbProcedure="false">'[3]'!$A$1</definedName>
    <definedName function="false" hidden="false" localSheetId="22" name="_ME52" vbProcedure="false">'[3]'!$A$1</definedName>
    <definedName function="false" hidden="false" localSheetId="22" name="_ME53" vbProcedure="false">'[3]'!$A$1</definedName>
    <definedName function="false" hidden="false" localSheetId="22" name="_ME54" vbProcedure="false">'[3]'!$A$1</definedName>
    <definedName function="false" hidden="false" localSheetId="22" name="_ME55" vbProcedure="false">'[3]'!$A$1</definedName>
    <definedName function="false" hidden="false" localSheetId="22" name="_ME56" vbProcedure="false">'[3]'!$A$1</definedName>
    <definedName function="false" hidden="false" localSheetId="22" name="_ME57" vbProcedure="false">'[3]'!$A$1</definedName>
    <definedName function="false" hidden="false" localSheetId="22" name="_ME58" vbProcedure="false">'[3]'!$A$1</definedName>
    <definedName function="false" hidden="false" localSheetId="22" name="_ME59" vbProcedure="false">'[3]'!$A$1</definedName>
    <definedName function="false" hidden="false" localSheetId="22" name="_ME6" vbProcedure="false">'[3]'!$A$1</definedName>
    <definedName function="false" hidden="false" localSheetId="22" name="_ME60" vbProcedure="false">'[3]'!$A$1</definedName>
    <definedName function="false" hidden="false" localSheetId="22" name="_ME61" vbProcedure="false">'[3]'!$A$1</definedName>
    <definedName function="false" hidden="false" localSheetId="22" name="_ME62" vbProcedure="false">'[3]'!$A$1</definedName>
    <definedName function="false" hidden="false" localSheetId="22" name="_ME63" vbProcedure="false">'[3]'!$A$1</definedName>
    <definedName function="false" hidden="false" localSheetId="22" name="_ME64" vbProcedure="false">'[3]'!$A$1</definedName>
    <definedName function="false" hidden="false" localSheetId="22" name="_ME65" vbProcedure="false">'[3]'!$A$1</definedName>
    <definedName function="false" hidden="false" localSheetId="22" name="_ME66" vbProcedure="false">'[3]'!$A$1</definedName>
    <definedName function="false" hidden="false" localSheetId="22" name="_ME67" vbProcedure="false">'[3]'!$A$1</definedName>
    <definedName function="false" hidden="false" localSheetId="22" name="_ME68" vbProcedure="false">'[3]'!$A$1</definedName>
    <definedName function="false" hidden="false" localSheetId="22" name="_ME69" vbProcedure="false">'[3]'!$A$1</definedName>
    <definedName function="false" hidden="false" localSheetId="22" name="_ME7" vbProcedure="false">'[3]'!$A$1</definedName>
    <definedName function="false" hidden="false" localSheetId="22" name="_ME70" vbProcedure="false">'[3]'!$A$1</definedName>
    <definedName function="false" hidden="false" localSheetId="22" name="_ME71" vbProcedure="false">'[3]'!$A$1</definedName>
    <definedName function="false" hidden="false" localSheetId="22" name="_ME72" vbProcedure="false">'[3]'!$A$1</definedName>
    <definedName function="false" hidden="false" localSheetId="22" name="_ME73" vbProcedure="false">'[3]'!$A$1</definedName>
    <definedName function="false" hidden="false" localSheetId="22" name="_ME74" vbProcedure="false">'[3]'!$A$1</definedName>
    <definedName function="false" hidden="false" localSheetId="22" name="_ME75" vbProcedure="false">'[3]'!$A$1</definedName>
    <definedName function="false" hidden="false" localSheetId="22" name="_ME76" vbProcedure="false">'[3]'!$A$1</definedName>
    <definedName function="false" hidden="false" localSheetId="22" name="_ME77" vbProcedure="false">'[3]'!$A$1</definedName>
    <definedName function="false" hidden="false" localSheetId="22" name="_ME78" vbProcedure="false">'[3]'!$A$1</definedName>
    <definedName function="false" hidden="false" localSheetId="22" name="_ME79" vbProcedure="false">'[3]'!$A$1</definedName>
    <definedName function="false" hidden="false" localSheetId="22" name="_ME8" vbProcedure="false">'[3]'!$A$1</definedName>
    <definedName function="false" hidden="false" localSheetId="22" name="_ME80" vbProcedure="false">'[3]'!$A$1</definedName>
    <definedName function="false" hidden="false" localSheetId="22" name="_ME81" vbProcedure="false">'[3]'!$A$1</definedName>
    <definedName function="false" hidden="false" localSheetId="22" name="_ME82" vbProcedure="false">'[3]'!$A$1</definedName>
    <definedName function="false" hidden="false" localSheetId="22" name="_ME83" vbProcedure="false">'[3]'!$A$1</definedName>
    <definedName function="false" hidden="false" localSheetId="22" name="_ME84" vbProcedure="false">'[3]'!$A$1</definedName>
    <definedName function="false" hidden="false" localSheetId="22" name="_ME85" vbProcedure="false">'[3]'!$A$1</definedName>
    <definedName function="false" hidden="false" localSheetId="22" name="_ME86" vbProcedure="false">'[3]'!$A$1</definedName>
    <definedName function="false" hidden="false" localSheetId="22" name="_ME87" vbProcedure="false">'[3]'!$A$1</definedName>
    <definedName function="false" hidden="false" localSheetId="22" name="_ME88" vbProcedure="false">'[3]'!$A$1</definedName>
    <definedName function="false" hidden="false" localSheetId="22" name="_ME89" vbProcedure="false">'[3]'!$A$1</definedName>
    <definedName function="false" hidden="false" localSheetId="22" name="_ME9" vbProcedure="false">'[3]'!$A$1</definedName>
    <definedName function="false" hidden="false" localSheetId="22" name="_ME90" vbProcedure="false">'[3]'!$A$1</definedName>
    <definedName function="false" hidden="false" localSheetId="22" name="_ME91" vbProcedure="false">'[3]'!$A$1</definedName>
    <definedName function="false" hidden="false" localSheetId="22" name="_ME92" vbProcedure="false">'[3]'!$A$1</definedName>
    <definedName function="false" hidden="false" localSheetId="22" name="_ME93" vbProcedure="false">'[3]'!$A$1</definedName>
    <definedName function="false" hidden="false" localSheetId="22" name="_ME94" vbProcedure="false">'[3]'!$A$1</definedName>
    <definedName function="false" hidden="false" localSheetId="22" name="_ME95" vbProcedure="false">'[3]'!$A$1</definedName>
    <definedName function="false" hidden="false" localSheetId="22" name="_ME96" vbProcedure="false">'[3]'!$A$1</definedName>
    <definedName function="false" hidden="false" localSheetId="22" name="_ME97" vbProcedure="false">'[3]'!$A$1</definedName>
    <definedName function="false" hidden="false" localSheetId="22" name="_ME98" vbProcedure="false">'[3]'!$A$1</definedName>
    <definedName function="false" hidden="false" localSheetId="22" name="_ME99" vbProcedure="false">'[3]'!$A$1</definedName>
    <definedName function="false" hidden="false" localSheetId="22" name="_NO1" vbProcedure="false">'[3]'!$B$2</definedName>
    <definedName function="false" hidden="false" localSheetId="22" name="_NO2" vbProcedure="false">'[3]'!$A$1</definedName>
    <definedName function="false" hidden="false" localSheetId="22" name="_p1" vbProcedure="false">[4]水理計算!$BE$14393</definedName>
    <definedName function="false" hidden="false" localSheetId="22" name="_p2" vbProcedure="false">[4]水理計算!$BE$14393</definedName>
    <definedName function="false" hidden="false" localSheetId="22" name="_Parse_Out" vbProcedure="false">'[3]'!$B$2</definedName>
    <definedName function="false" hidden="false" localSheetId="22" name="_T1" vbProcedure="false">[2]SPC総括!$CA$79</definedName>
    <definedName function="false" hidden="false" localSheetId="22" name="_T2" vbProcedure="false">[2]SPC総括!$CA$79</definedName>
    <definedName function="false" hidden="false" localSheetId="22" name="_T3" vbProcedure="false">[2]SPC総括!$CA$79</definedName>
    <definedName function="false" hidden="false" localSheetId="22" name="_T4" vbProcedure="false">[2]SPC総括!$CA$79</definedName>
    <definedName function="false" hidden="false" localSheetId="22" name="_T5" vbProcedure="false">[2]SPC総括!$CA$79</definedName>
    <definedName function="false" hidden="false" localSheetId="22" name="_T6" vbProcedure="false">[2]SPC総括!$CA$79</definedName>
    <definedName function="false" hidden="false" localSheetId="22" name="_２_５頁" vbProcedure="false">'[1]'!$P$16</definedName>
    <definedName function="false" hidden="false" localSheetId="22" name="①" vbProcedure="false">[6]機器リスト_予備!$AH$34</definedName>
    <definedName function="false" hidden="false" localSheetId="22" name="②" vbProcedure="false">[6]機器リスト_予備!$AI$35</definedName>
    <definedName function="false" hidden="false" localSheetId="22" name="③" vbProcedure="false">[6]機器リスト_予備!$AJ$36</definedName>
    <definedName function="false" hidden="false" localSheetId="22" name="④" vbProcedure="false">[6]機器リスト_予備!$AK$37</definedName>
    <definedName function="false" hidden="false" localSheetId="22" name="アイナック人件費" vbProcedure="false">[23]画CL概要!$P$16</definedName>
    <definedName function="false" hidden="false" localSheetId="22" name="クエン酸比重" vbProcedure="false">[25]容量!$AR$300</definedName>
    <definedName function="false" hidden="false" localSheetId="22" name="クエン酸濃度" vbProcedure="false">[25]容量!$AR$300</definedName>
    <definedName function="false" hidden="false" localSheetId="22" name="シニアローン返済1" vbProcedure="false">'[3]'!$CV$100:$DB$106</definedName>
    <definedName function="false" hidden="false" localSheetId="22" name="ストレーナ台数" vbProcedure="false">'[26]容量(H19_07_31提出)'!$AN$296</definedName>
    <definedName function="false" hidden="false" localSheetId="22" name="ダミー１" vbProcedure="false">'[1]'!$P$16</definedName>
    <definedName function="false" hidden="false" localSheetId="22" name="データ" vbProcedure="false">'[11]'!$A$1</definedName>
    <definedName function="false" hidden="false" localSheetId="22" name="リンス水P口径" vbProcedure="false">[16]容量!$IU$255</definedName>
    <definedName function="false" hidden="false" localSheetId="22" name="リンス水P吐出量" vbProcedure="false">[16]容量!$IP$250</definedName>
    <definedName function="false" hidden="false" localSheetId="22" name="リンス水P容量" vbProcedure="false">[16]容量!$IV$256</definedName>
    <definedName function="false" hidden="false" localSheetId="22" name="リンス水P極数" vbProcedure="false">[16]容量!$IV$256</definedName>
    <definedName function="false" hidden="false" localSheetId="22" name="付属盤有無" vbProcedure="false">[9]負荷リスト!$A$1</definedName>
    <definedName function="false" hidden="false" localSheetId="22" name="修正" vbProcedure="false">[35]築堤土工!$D$4</definedName>
    <definedName function="false" hidden="false" localSheetId="22" name="入札場所" vbProcedure="false">'[27]'!$L$12:$M$13</definedName>
    <definedName function="false" hidden="false" localSheetId="22" name="内海築炉" vbProcedure="false">'[11]'!$BF$14650</definedName>
    <definedName function="false" hidden="false" localSheetId="22" name="凝集剤貯留槽数量" vbProcedure="false">[6]機器リスト_予備!$FY$693</definedName>
    <definedName function="false" hidden="false" localSheetId="22" name="動力費" vbProcedure="false">'[3]'!$BX$76</definedName>
    <definedName function="false" hidden="false" localSheetId="22" name="印刷範囲" vbProcedure="false">'[3]'!$D$4</definedName>
    <definedName function="false" hidden="false" localSheetId="22" name="原水槽容量" vbProcedure="false">[6]機器リスト_予備!$CF$84</definedName>
    <definedName function="false" hidden="false" localSheetId="22" name="原水槽構造" vbProcedure="false">[6]機器リスト_予備!$DH$112</definedName>
    <definedName function="false" hidden="false" localSheetId="22" name="原水水槽" vbProcedure="false">[33]容量!$AX$50</definedName>
    <definedName function="false" hidden="false" localSheetId="22" name="営業所" vbProcedure="false">'[27]'!$A$1:IV1048576</definedName>
    <definedName function="false" hidden="false" localSheetId="22" name="土量計算" vbProcedure="false">'[3]'!$D$4</definedName>
    <definedName function="false" hidden="false" localSheetId="22" name="変更kk" vbProcedure="false">[41]外部開口部!$G$7</definedName>
    <definedName function="false" hidden="false" localSheetId="22" name="導水管1" vbProcedure="false">'[5]'!$V$22</definedName>
    <definedName function="false" hidden="false" localSheetId="22" name="提出" vbProcedure="false">'[3]'!$D$4</definedName>
    <definedName function="false" hidden="false" localSheetId="22" name="損益計算" vbProcedure="false">'[1]'!$GP$198</definedName>
    <definedName function="false" hidden="false" localSheetId="22" name="日最大" vbProcedure="false">[6]機器リスト_予備!$IR$764</definedName>
    <definedName function="false" hidden="false" localSheetId="22" name="日最大水量" vbProcedure="false">[39]薬品量算出!$A$1</definedName>
    <definedName function="false" hidden="false" localSheetId="22" name="日最大浄水量" vbProcedure="false">[6]機器リスト_予備!$FN$682</definedName>
    <definedName function="false" hidden="false" localSheetId="22" name="明細1" vbProcedure="false">'[11]'!$A$1</definedName>
    <definedName function="false" hidden="false" localSheetId="22" name="明細3" vbProcedure="false">'[11]'!$A$1</definedName>
    <definedName function="false" hidden="false" localSheetId="22" name="曜日" vbProcedure="false">'[27]'!$E$5:$I$9</definedName>
    <definedName function="false" hidden="false" localSheetId="22" name="次亜注入P台数" vbProcedure="false">[6]機器リスト_予備!$II$243</definedName>
    <definedName function="false" hidden="false" localSheetId="22" name="次亜貯留槽数量" vbProcedure="false">[6]機器リスト_予備!$HN$222</definedName>
    <definedName function="false" hidden="false" localSheetId="22" name="活性炭P口径" vbProcedure="false">'[26]容量(H19_07_31提出)'!$EY$667</definedName>
    <definedName function="false" hidden="false" localSheetId="22" name="活性炭P吐出量" vbProcedure="false">'[26]容量(H19_07_31提出)'!$ET$662</definedName>
    <definedName function="false" hidden="false" localSheetId="22" name="活性炭P容量" vbProcedure="false">'[26]容量(H19_07_31提出)'!$EZ$668</definedName>
    <definedName function="false" hidden="false" localSheetId="22" name="活性炭P極数" vbProcedure="false">'[26]容量(H19_07_31提出)'!$EZ$668</definedName>
    <definedName function="false" hidden="false" localSheetId="22" name="活性炭交換費" vbProcedure="false">'[3]'!$EA$131</definedName>
    <definedName function="false" hidden="false" localSheetId="22" name="活性炭充填量" vbProcedure="false">'[26]容量(H19_07_31提出)'!$BB$566</definedName>
    <definedName function="false" hidden="false" localSheetId="22" name="活性炭塔容量" vbProcedure="false">'[26]容量(H19_07_31提出)'!$BG$571</definedName>
    <definedName function="false" hidden="false" localSheetId="22" name="活性炭塔数" vbProcedure="false">'[26]容量(H19_07_31提出)'!$AU$559</definedName>
    <definedName function="false" hidden="false" localSheetId="22" name="活性炭架台" vbProcedure="false">[31]排水機器据付!$V$22</definedName>
    <definedName function="false" hidden="false" localSheetId="22" name="浄水次亜注入量" vbProcedure="false">[6]機器リスト_予備!$HH$216</definedName>
    <definedName function="false" hidden="false" localSheetId="22" name="消毒ポンプ容量" vbProcedure="false">[33]容量!$EF$392</definedName>
    <definedName function="false" hidden="false" localSheetId="22" name="添付書類⑤" vbProcedure="false">'[27]'!$A$1:IV1048576</definedName>
    <definedName function="false" hidden="false" localSheetId="22" name="盤名称" vbProcedure="false">[9]負荷リスト!$A$1</definedName>
    <definedName function="false" hidden="false" localSheetId="22" name="着水井容量" vbProcedure="false">[33]容量!$FE$161</definedName>
    <definedName function="false" hidden="false" localSheetId="22" name="硫酸費" vbProcedure="false">[39]薬品量算出!$O$15</definedName>
    <definedName function="false" hidden="false" localSheetId="22" name="空気槽数量" vbProcedure="false">[6]機器リスト_予備!$BD$824</definedName>
    <definedName function="false" hidden="false" localSheetId="22" name="空気量" vbProcedure="false">[6]機器リスト_予備!$AF$800</definedName>
    <definedName function="false" hidden="false" localSheetId="22" name="第1攪拌台数" vbProcedure="false">[33]容量!$FW$179</definedName>
    <definedName function="false" hidden="false" localSheetId="22" name="第1攪拌容量" vbProcedure="false">[33]容量!$FW$179</definedName>
    <definedName function="false" hidden="false" localSheetId="22" name="第2攪拌台数" vbProcedure="false">[33]容量!$FX$180</definedName>
    <definedName function="false" hidden="false" localSheetId="22" name="第2攪拌容量" vbProcedure="false">[33]容量!$FX$180</definedName>
    <definedName function="false" hidden="false" localSheetId="22" name="粉炭注入P台数" vbProcedure="false">[25]機器一覧!$CF$340</definedName>
    <definedName function="false" hidden="false" localSheetId="22" name="系列停止時浄水量" vbProcedure="false">[6]機器リスト_予備!$IB$748</definedName>
    <definedName function="false" hidden="false" localSheetId="22" name="膜P台数" vbProcedure="false">[6]機器リスト_予備!$HI$729</definedName>
    <definedName function="false" hidden="false" localSheetId="22" name="膜ろ過系列数" vbProcedure="false">[6]機器リスト_予備!$IL$758</definedName>
    <definedName function="false" hidden="false" localSheetId="22" name="薬品費" vbProcedure="false">'[26]RUN(R3)'!$DV$126</definedName>
    <definedName function="false" hidden="false" localSheetId="22" name="薬洗P口径" vbProcedure="false">[6]機器リスト_予備!$FB$926</definedName>
    <definedName function="false" hidden="false" localSheetId="22" name="薬洗P吐出量" vbProcedure="false">[6]機器リスト_予備!$EX$922</definedName>
    <definedName function="false" hidden="false" localSheetId="22" name="薬洗P容量" vbProcedure="false">[6]機器リスト_予備!$FC$927</definedName>
    <definedName function="false" hidden="false" localSheetId="22" name="薬洗P極数" vbProcedure="false">[6]機器リスト_予備!$FC$927</definedName>
    <definedName function="false" hidden="false" localSheetId="22" name="薬洗流量" vbProcedure="false">[6]機器リスト_予備!$ES$917</definedName>
    <definedName function="false" hidden="false" localSheetId="22" name="資金計算" vbProcedure="false">'[1]'!$HQ$225</definedName>
    <definedName function="false" hidden="false" localSheetId="22" name="逆洗ポンプ台数" vbProcedure="false">[25]容量!$HR$226</definedName>
    <definedName function="false" hidden="false" localSheetId="22" name="逆洗ポンプ容量" vbProcedure="false">[25]容量!$HZ$234</definedName>
    <definedName function="false" hidden="false" localSheetId="22" name="逆洗塩素注入時間" vbProcedure="false">[25]容量!$HP$224</definedName>
    <definedName function="false" hidden="false" localSheetId="22" name="逆洗塩素注入率" vbProcedure="false">[25]容量!$HO$223</definedName>
    <definedName function="false" hidden="false" localSheetId="22" name="逆洗塩素注入量" vbProcedure="false">[25]容量!$HY$233</definedName>
    <definedName function="false" hidden="false" localSheetId="22" name="逆洗次亜注入量" vbProcedure="false">[16]容量!$Q$273</definedName>
    <definedName function="false" hidden="false" localSheetId="22" name="逆洗水P口径" vbProcedure="false">[6]機器リスト_予備!$DC$875</definedName>
    <definedName function="false" hidden="false" localSheetId="22" name="逆洗水P吐出量" vbProcedure="false">[6]機器リスト_予備!$DB$874</definedName>
    <definedName function="false" hidden="false" localSheetId="22" name="逆洗水P容量" vbProcedure="false">[6]機器リスト_予備!$DD$876</definedName>
    <definedName function="false" hidden="false" localSheetId="22" name="逆洗水P極数" vbProcedure="false">[6]機器リスト_予備!$DD$876</definedName>
    <definedName function="false" hidden="false" localSheetId="22" name="配管架台" vbProcedure="false">'[5]'!$T$20</definedName>
    <definedName function="false" hidden="false" localSheetId="22" name="酸剤注入量" vbProcedure="false">'[3]'!$FQ$429</definedName>
    <definedName function="false" hidden="false" localSheetId="22" name="酸濃度" vbProcedure="false">[25]容量!$AR$300</definedName>
    <definedName function="false" hidden="false" localSheetId="22" name="除マンガン塔数" vbProcedure="false">'[3]'!$BP$324</definedName>
    <definedName function="false" hidden="false" localSheetId="22" name="非常時最大" vbProcedure="false">[6]機器リスト_予備!$FN$682</definedName>
    <definedName function="false" hidden="false" localSheetId="22" name="ｊｊ" vbProcedure="false">[13]外部開口部!$G$7</definedName>
    <definedName function="false" hidden="false" localSheetId="22" name="ｋｋ" vbProcedure="false">[14]外部開口部!$G$7</definedName>
    <definedName function="false" hidden="false" localSheetId="22" name="ｋｓｋｓｋｋｓ" vbProcedure="false">[14]外部開口部!$G$7</definedName>
    <definedName function="false" hidden="false" localSheetId="22" name="ｌｌｌ" vbProcedure="false">[13]外部開口部!$G$7</definedName>
    <definedName function="false" hidden="false" localSheetId="22" name="ＰＪＮＡＭＥ" vbProcedure="false">[17]資金繰表原本!$B$2</definedName>
    <definedName function="false" hidden="false" localSheetId="22" name="ｔｙｕｂｏ" vbProcedure="false">'[2]#REF'!$CA$79</definedName>
    <definedName function="false" hidden="false" localSheetId="22" name="ＸＸＸＸＮＲ" vbProcedure="false">'[8]'!$A$1</definedName>
    <definedName function="false" hidden="false" localSheetId="22" name="ＸＸＸＸＸ" vbProcedure="false">'[8]'!$P$16</definedName>
    <definedName function="false" hidden="false" localSheetId="22" name="ＸＸＸＸＸＢＥＤ" vbProcedure="false">'[8]'!$G$1543</definedName>
    <definedName function="false" hidden="false" localSheetId="22" name="ＹＹＹＹＢＥＤ" vbProcedure="false">'[8]'!$G$1543</definedName>
    <definedName function="false" hidden="false" localSheetId="22" name="ＹＹＹＹＮＲ" vbProcedure="false">'[8]'!$A$1</definedName>
    <definedName function="false" hidden="false" localSheetId="22" name="ＹＹＹＹＹＹ" vbProcedure="false">'[8]'!$P$16</definedName>
    <definedName function="false" hidden="false" localSheetId="22" name="ﾌｧｲﾙ" vbProcedure="false">[2]SPC総括!$CA$79</definedName>
    <definedName function="false" hidden="false" localSheetId="23" name="ASSUM" vbProcedure="false">[2]SPC総括!$CA$79</definedName>
    <definedName function="false" hidden="false" localSheetId="23" name="Auto_Print" vbProcedure="false">[7]!Auto_Print</definedName>
    <definedName function="false" hidden="false" localSheetId="23" name="B" vbProcedure="false">[2]表紙!$CA$79</definedName>
    <definedName function="false" hidden="false" localSheetId="23" name="BED" vbProcedure="false">'[8]'!$G$1543</definedName>
    <definedName function="false" hidden="false" localSheetId="23" name="braind" vbProcedure="false">'[2]#REF'!$CA$79</definedName>
    <definedName function="false" hidden="false" localSheetId="23" name="BSSUM" vbProcedure="false">[2]SPC総括!$CA$79</definedName>
    <definedName function="false" hidden="false" localSheetId="23" name="CC台数" vbProcedure="false">[9]負荷リスト!$A$1</definedName>
    <definedName function="false" hidden="false" localSheetId="23" name="CSSUM" vbProcedure="false">[2]SPC総括!$CA$79</definedName>
    <definedName function="false" hidden="false" localSheetId="23" name="douryoku" vbProcedure="false">'[2]#REF'!$CA$79</definedName>
    <definedName function="false" hidden="false" localSheetId="23" name="DSSUM" vbProcedure="false">[2]SPC総括!$CA$79</definedName>
    <definedName function="false" hidden="false" localSheetId="23" name="ESSUM" vbProcedure="false">[2]SPC総括!$CA$79</definedName>
    <definedName function="false" hidden="false" localSheetId="23" name="Excel_BuiltIn_Database" vbProcedure="false">'[11]'!$F$6</definedName>
    <definedName function="false" hidden="false" localSheetId="23" name="Excel_BuiltIn_Extract" vbProcedure="false">'[11]'!$F$6</definedName>
    <definedName function="false" hidden="false" localSheetId="23" name="Excel_Quit" vbProcedure="false">[7]!Excel_Quit</definedName>
    <definedName function="false" hidden="false" localSheetId="23" name="FSSUM" vbProcedure="false">[2]SPC総括!$CA$79</definedName>
    <definedName function="false" hidden="false" localSheetId="23" name="gas" vbProcedure="false">'[2]#REF'!$CA$79</definedName>
    <definedName function="false" hidden="false" localSheetId="23" name="ippankanki" vbProcedure="false">'[2]#REF'!$CA$79</definedName>
    <definedName function="false" hidden="false" localSheetId="23" name="KA" vbProcedure="false">[2]SPC総括!$CA$79</definedName>
    <definedName function="false" hidden="false" localSheetId="23" name="kagaku" vbProcedure="false">'[2]#REF'!$CA$79</definedName>
    <definedName function="false" hidden="false" localSheetId="23" name="KB" vbProcedure="false">[2]SPC総括!$CA$79</definedName>
    <definedName function="false" hidden="false" localSheetId="23" name="kikai" vbProcedure="false">'[2]#REF'!$CA$79</definedName>
    <definedName function="false" hidden="false" localSheetId="23" name="KJ" vbProcedure="false">[2]SPC総括!$CA$79</definedName>
    <definedName function="false" hidden="false" localSheetId="23" name="KOJIHI" vbProcedure="false">[2]SPC総括!$CA$79</definedName>
    <definedName function="false" hidden="false" localSheetId="23" name="kuutyo" vbProcedure="false">'[2]#REF'!$CA$79</definedName>
    <definedName function="false" hidden="false" localSheetId="23" name="L" vbProcedure="false">[4]水理計算!$AQ$10795</definedName>
    <definedName function="false" hidden="false" localSheetId="23" name="LFT_大項目比較表" vbProcedure="false">'[15]'!$A$1</definedName>
    <definedName function="false" hidden="false" localSheetId="23" name="Mn塔数" vbProcedure="false">[6]機器リスト_予備!$EX$154</definedName>
    <definedName function="false" hidden="false" localSheetId="23" name="Mn次亜注入量" vbProcedure="false">[6]機器リスト_予備!$HF$214</definedName>
    <definedName function="false" hidden="false" localSheetId="23" name="N" vbProcedure="false">[2]衛生当時価格!$CA$79</definedName>
    <definedName function="false" hidden="false" localSheetId="23" name="nijuyuka" vbProcedure="false">'[2]#REF'!$CA$79</definedName>
    <definedName function="false" hidden="false" localSheetId="23" name="NR" vbProcedure="false">'[8]'!$A$1</definedName>
    <definedName function="false" hidden="false" localSheetId="23" name="P" vbProcedure="false">[4]水理計算!$AQ$10795</definedName>
    <definedName function="false" hidden="false" localSheetId="23" name="pr" vbProcedure="false">[4]水理計算!$BE$14393</definedName>
    <definedName function="false" hidden="false" localSheetId="23" name="p_a" vbProcedure="false">'[3]'!$B$2</definedName>
    <definedName function="false" hidden="false" localSheetId="23" name="P_A_MI" vbProcedure="false">'[3]'!$A$1</definedName>
    <definedName function="false" hidden="false" localSheetId="23" name="Record2" vbProcedure="false">[2]!Record2</definedName>
    <definedName function="false" hidden="false" localSheetId="23" name="Record3" vbProcedure="false">[2]!Record3</definedName>
    <definedName function="false" hidden="false" localSheetId="23" name="Record4" vbProcedure="false">[2]!Record4</definedName>
    <definedName function="false" hidden="false" localSheetId="23" name="Record5" vbProcedure="false">[2]!Record5</definedName>
    <definedName function="false" hidden="false" localSheetId="23" name="Record6" vbProcedure="false">[2]!Record6</definedName>
    <definedName function="false" hidden="false" localSheetId="23" name="Record7" vbProcedure="false">[2]!Record7</definedName>
    <definedName function="false" hidden="false" localSheetId="23" name="Record8" vbProcedure="false">[2]!Record8</definedName>
    <definedName function="false" hidden="false" localSheetId="23" name="sityoukaku" vbProcedure="false">'[2]#REF'!$CA$79</definedName>
    <definedName function="false" hidden="false" localSheetId="23" name="SSERITU" vbProcedure="false">[2]SPC総括!$CA$79</definedName>
    <definedName function="false" hidden="false" localSheetId="23" name="SY" vbProcedure="false">[2]SPC総括!$CA$79</definedName>
    <definedName function="false" hidden="false" localSheetId="23" name="T0" vbProcedure="false">[2]SPC総括!$CA$79</definedName>
    <definedName function="false" hidden="false" localSheetId="23" name="tyouri" vbProcedure="false">'[2]#REF'!$CA$79</definedName>
    <definedName function="false" hidden="false" localSheetId="23" name="t_15" vbProcedure="false">[14]外部開口部!$G$7</definedName>
    <definedName function="false" hidden="false" localSheetId="23" name="XXXXX資金計算" vbProcedure="false">'[8]'!$HQ$225</definedName>
    <definedName function="false" hidden="false" localSheetId="23" name="XXXX損益計算" vbProcedure="false">'[8]'!$GP$198</definedName>
    <definedName function="false" hidden="false" localSheetId="23" name="YOKUSITU" vbProcedure="false">[2]特殊面積表!$CA$79</definedName>
    <definedName function="false" hidden="false" localSheetId="23" name="YYY損益計算" vbProcedure="false">'[8]'!$GP$198</definedName>
    <definedName function="false" hidden="false" localSheetId="23" name="YYY資金計算" vbProcedure="false">'[8]'!$HQ$225</definedName>
    <definedName function="false" hidden="false" localSheetId="23" name="z" vbProcedure="false">'[22]'!$D$4</definedName>
    <definedName function="false" hidden="false" localSheetId="23" name="zatukagu" vbProcedure="false">'[2]#REF'!$CA$79</definedName>
    <definedName function="false" hidden="false" localSheetId="23" name="ZZZZZ" vbProcedure="false">'[22]'!$N$14</definedName>
    <definedName function="false" hidden="false" localSheetId="23" name="\0" vbProcedure="false">'[5]'!$D$4</definedName>
    <definedName function="false" hidden="false" localSheetId="23" name="\a" vbProcedure="false">'[5]'!$B$2</definedName>
    <definedName function="false" hidden="false" localSheetId="23" name="\b" vbProcedure="false">'[5]'!$D$4</definedName>
    <definedName function="false" hidden="false" localSheetId="23" name="\c" vbProcedure="false">'[5]'!$F$6</definedName>
    <definedName function="false" hidden="false" localSheetId="23" name="\d" vbProcedure="false">'[5]'!$H$8</definedName>
    <definedName function="false" hidden="false" localSheetId="23" name="\o" vbProcedure="false">'[5]'!$J$10</definedName>
    <definedName function="false" hidden="false" localSheetId="23" name="\p" vbProcedure="false">'[1]'!BS$17734</definedName>
    <definedName function="false" hidden="false" localSheetId="23" name="\q" vbProcedure="false">'[5]'!$N$14</definedName>
    <definedName function="false" hidden="false" localSheetId="23" name="\r" vbProcedure="false">'[5]'!$P$16</definedName>
    <definedName function="false" hidden="false" localSheetId="23" name="\s" vbProcedure="false">'[5]'!$R$18</definedName>
    <definedName function="false" hidden="false" localSheetId="23" name="\t" vbProcedure="false">'[5]'!$T$20</definedName>
    <definedName function="false" hidden="false" localSheetId="23" name="\u" vbProcedure="false">'[5]'!$V$22</definedName>
    <definedName function="false" hidden="false" localSheetId="23" name="\z" vbProcedure="false">'[5]'!$V$22</definedName>
    <definedName function="false" hidden="false" localSheetId="23" name="_A1" vbProcedure="false">[2]SPC総括!$CA$79</definedName>
    <definedName function="false" hidden="false" localSheetId="23" name="_A10" vbProcedure="false">[2]SPC総括!$CA$79</definedName>
    <definedName function="false" hidden="false" localSheetId="23" name="_A11" vbProcedure="false">[2]SPC総括!$CA$79</definedName>
    <definedName function="false" hidden="false" localSheetId="23" name="_A12" vbProcedure="false">[2]SPC総括!$CA$79</definedName>
    <definedName function="false" hidden="false" localSheetId="23" name="_A13" vbProcedure="false">[2]SPC総括!$CA$79</definedName>
    <definedName function="false" hidden="false" localSheetId="23" name="_A14" vbProcedure="false">[2]SPC総括!$CA$79</definedName>
    <definedName function="false" hidden="false" localSheetId="23" name="_A15" vbProcedure="false">[2]SPC総括!$CA$79</definedName>
    <definedName function="false" hidden="false" localSheetId="23" name="_A16" vbProcedure="false">[2]SPC総括!$CA$79</definedName>
    <definedName function="false" hidden="false" localSheetId="23" name="_A2" vbProcedure="false">[2]SPC総括!$CA$79</definedName>
    <definedName function="false" hidden="false" localSheetId="23" name="_A3" vbProcedure="false">[2]SPC総括!$CA$79</definedName>
    <definedName function="false" hidden="false" localSheetId="23" name="_A4" vbProcedure="false">[2]SPC総括!$CA$79</definedName>
    <definedName function="false" hidden="false" localSheetId="23" name="_A5" vbProcedure="false">[2]SPC総括!$CA$79</definedName>
    <definedName function="false" hidden="false" localSheetId="23" name="_a6" vbProcedure="false">[2]SPC総括!$CA$79</definedName>
    <definedName function="false" hidden="false" localSheetId="23" name="_A7" vbProcedure="false">[2]SPC総括!$CA$79</definedName>
    <definedName function="false" hidden="false" localSheetId="23" name="_A8" vbProcedure="false">[2]SPC総括!$CA$79</definedName>
    <definedName function="false" hidden="false" localSheetId="23" name="_A9" vbProcedure="false">[2]SPC総括!$CA$79</definedName>
    <definedName function="false" hidden="false" localSheetId="23" name="_B1" vbProcedure="false">[2]SPC総括!$CA$79</definedName>
    <definedName function="false" hidden="false" localSheetId="23" name="_B10" vbProcedure="false">[2]SPC総括!$CA$79</definedName>
    <definedName function="false" hidden="false" localSheetId="23" name="_B11" vbProcedure="false">[2]SPC総括!$CA$79</definedName>
    <definedName function="false" hidden="false" localSheetId="23" name="_B12" vbProcedure="false">[2]SPC総括!$CA$79</definedName>
    <definedName function="false" hidden="false" localSheetId="23" name="_B13" vbProcedure="false">[2]SPC総括!$CA$79</definedName>
    <definedName function="false" hidden="false" localSheetId="23" name="_B14" vbProcedure="false">[2]SPC総括!$CA$79</definedName>
    <definedName function="false" hidden="false" localSheetId="23" name="_B15" vbProcedure="false">[2]SPC総括!$CA$79</definedName>
    <definedName function="false" hidden="false" localSheetId="23" name="_B16" vbProcedure="false">[2]SPC総括!$CA$79</definedName>
    <definedName function="false" hidden="false" localSheetId="23" name="_B2" vbProcedure="false">[2]SPC総括!$CA$79</definedName>
    <definedName function="false" hidden="false" localSheetId="23" name="_B3" vbProcedure="false">[2]SPC総括!$CA$79</definedName>
    <definedName function="false" hidden="false" localSheetId="23" name="_B4" vbProcedure="false">[2]SPC総括!$CA$79</definedName>
    <definedName function="false" hidden="false" localSheetId="23" name="_B5" vbProcedure="false">[2]SPC総括!$CA$79</definedName>
    <definedName function="false" hidden="false" localSheetId="23" name="_B6" vbProcedure="false">[2]SPC総括!$CA$79</definedName>
    <definedName function="false" hidden="false" localSheetId="23" name="_B7" vbProcedure="false">[2]SPC総括!$CA$79</definedName>
    <definedName function="false" hidden="false" localSheetId="23" name="_B8" vbProcedure="false">[2]SPC総括!$CA$79</definedName>
    <definedName function="false" hidden="false" localSheetId="23" name="_B9" vbProcedure="false">[2]SPC総括!$CA$79</definedName>
    <definedName function="false" hidden="false" localSheetId="23" name="_CS1" vbProcedure="false">[2]SPC総括!$CA$79</definedName>
    <definedName function="false" hidden="false" localSheetId="23" name="_CS10" vbProcedure="false">[2]SPC総括!$CA$79</definedName>
    <definedName function="false" hidden="false" localSheetId="23" name="_CS11" vbProcedure="false">[2]SPC総括!$CA$79</definedName>
    <definedName function="false" hidden="false" localSheetId="23" name="_CS12" vbProcedure="false">[2]SPC総括!$CA$79</definedName>
    <definedName function="false" hidden="false" localSheetId="23" name="_CS13" vbProcedure="false">[2]SPC総括!$CA$79</definedName>
    <definedName function="false" hidden="false" localSheetId="23" name="_CS14" vbProcedure="false">[2]SPC総括!$CA$79</definedName>
    <definedName function="false" hidden="false" localSheetId="23" name="_CS15" vbProcedure="false">[2]SPC総括!$CA$79</definedName>
    <definedName function="false" hidden="false" localSheetId="23" name="_CS16" vbProcedure="false">[2]SPC総括!$CA$79</definedName>
    <definedName function="false" hidden="false" localSheetId="23" name="_CS2" vbProcedure="false">[2]SPC総括!$CA$79</definedName>
    <definedName function="false" hidden="false" localSheetId="23" name="_CS3" vbProcedure="false">[2]SPC総括!$CA$79</definedName>
    <definedName function="false" hidden="false" localSheetId="23" name="_CS4" vbProcedure="false">[2]SPC総括!$CA$79</definedName>
    <definedName function="false" hidden="false" localSheetId="23" name="_CS5" vbProcedure="false">[2]SPC総括!$CA$79</definedName>
    <definedName function="false" hidden="false" localSheetId="23" name="_CS6" vbProcedure="false">[2]SPC総括!$CA$79</definedName>
    <definedName function="false" hidden="false" localSheetId="23" name="_CS7" vbProcedure="false">[2]SPC総括!$CA$79</definedName>
    <definedName function="false" hidden="false" localSheetId="23" name="_CS8" vbProcedure="false">[2]SPC総括!$CA$79</definedName>
    <definedName function="false" hidden="false" localSheetId="23" name="_CS9" vbProcedure="false">[2]SPC総括!$CA$79</definedName>
    <definedName function="false" hidden="false" localSheetId="23" name="_D1" vbProcedure="false">[2]SPC総括!$CA$79</definedName>
    <definedName function="false" hidden="false" localSheetId="23" name="_D10" vbProcedure="false">[2]SPC総括!$CA$79</definedName>
    <definedName function="false" hidden="false" localSheetId="23" name="_D11" vbProcedure="false">[2]SPC総括!$CA$79</definedName>
    <definedName function="false" hidden="false" localSheetId="23" name="_D12" vbProcedure="false">[2]SPC総括!$CA$79</definedName>
    <definedName function="false" hidden="false" localSheetId="23" name="_D13" vbProcedure="false">[2]SPC総括!$CA$79</definedName>
    <definedName function="false" hidden="false" localSheetId="23" name="_D14" vbProcedure="false">[2]SPC総括!$CA$79</definedName>
    <definedName function="false" hidden="false" localSheetId="23" name="_D15" vbProcedure="false">[2]SPC総括!$CA$79</definedName>
    <definedName function="false" hidden="false" localSheetId="23" name="_D16" vbProcedure="false">[2]SPC総括!$CA$79</definedName>
    <definedName function="false" hidden="false" localSheetId="23" name="_D2" vbProcedure="false">[2]SPC総括!$CA$79</definedName>
    <definedName function="false" hidden="false" localSheetId="23" name="_D3" vbProcedure="false">[2]SPC総括!$CA$79</definedName>
    <definedName function="false" hidden="false" localSheetId="23" name="_D4" vbProcedure="false">[2]SPC総括!$CA$79</definedName>
    <definedName function="false" hidden="false" localSheetId="23" name="_D5" vbProcedure="false">[2]SPC総括!$CA$79</definedName>
    <definedName function="false" hidden="false" localSheetId="23" name="_D6" vbProcedure="false">[2]SPC総括!$CA$79</definedName>
    <definedName function="false" hidden="false" localSheetId="23" name="_D7" vbProcedure="false">[2]SPC総括!$CA$79</definedName>
    <definedName function="false" hidden="false" localSheetId="23" name="_D8" vbProcedure="false">[2]SPC総括!$CA$79</definedName>
    <definedName function="false" hidden="false" localSheetId="23" name="_D9" vbProcedure="false">[2]SPC総括!$CA$79</definedName>
    <definedName function="false" hidden="false" localSheetId="23" name="_E1" vbProcedure="false">[2]SPC総括!$CA$79</definedName>
    <definedName function="false" hidden="false" localSheetId="23" name="_E10" vbProcedure="false">[2]SPC総括!$CA$79</definedName>
    <definedName function="false" hidden="false" localSheetId="23" name="_E11" vbProcedure="false">[2]SPC総括!$CA$79</definedName>
    <definedName function="false" hidden="false" localSheetId="23" name="_E12" vbProcedure="false">[2]SPC総括!$CA$79</definedName>
    <definedName function="false" hidden="false" localSheetId="23" name="_E13" vbProcedure="false">[2]SPC総括!$CA$79</definedName>
    <definedName function="false" hidden="false" localSheetId="23" name="_E14" vbProcedure="false">[2]SPC総括!$CA$79</definedName>
    <definedName function="false" hidden="false" localSheetId="23" name="_E15" vbProcedure="false">[2]SPC総括!$CA$79</definedName>
    <definedName function="false" hidden="false" localSheetId="23" name="_E16" vbProcedure="false">[2]SPC総括!$CA$79</definedName>
    <definedName function="false" hidden="false" localSheetId="23" name="_E2" vbProcedure="false">[2]SPC総括!$CA$79</definedName>
    <definedName function="false" hidden="false" localSheetId="23" name="_E3" vbProcedure="false">[2]SPC総括!$CA$79</definedName>
    <definedName function="false" hidden="false" localSheetId="23" name="_E4" vbProcedure="false">[2]SPC総括!$CA$79</definedName>
    <definedName function="false" hidden="false" localSheetId="23" name="_E5" vbProcedure="false">[2]SPC総括!$CA$79</definedName>
    <definedName function="false" hidden="false" localSheetId="23" name="_E6" vbProcedure="false">[2]SPC総括!$CA$79</definedName>
    <definedName function="false" hidden="false" localSheetId="23" name="_E7" vbProcedure="false">[2]SPC総括!$CA$79</definedName>
    <definedName function="false" hidden="false" localSheetId="23" name="_E8" vbProcedure="false">[2]SPC総括!$CA$79</definedName>
    <definedName function="false" hidden="false" localSheetId="23" name="_E9" vbProcedure="false">[2]SPC総括!$CA$79</definedName>
    <definedName function="false" hidden="false" localSheetId="23" name="_F1" vbProcedure="false">[2]SPC総括!$CA$79</definedName>
    <definedName function="false" hidden="false" localSheetId="23" name="_F10" vbProcedure="false">[2]SPC総括!$CA$79</definedName>
    <definedName function="false" hidden="false" localSheetId="23" name="_F11" vbProcedure="false">[2]SPC総括!$CA$79</definedName>
    <definedName function="false" hidden="false" localSheetId="23" name="_F12" vbProcedure="false">[2]SPC総括!$CA$79</definedName>
    <definedName function="false" hidden="false" localSheetId="23" name="_F13" vbProcedure="false">[2]SPC総括!$CA$79</definedName>
    <definedName function="false" hidden="false" localSheetId="23" name="_F14" vbProcedure="false">[2]SPC総括!$CA$79</definedName>
    <definedName function="false" hidden="false" localSheetId="23" name="_F15" vbProcedure="false">[2]SPC総括!$CA$79</definedName>
    <definedName function="false" hidden="false" localSheetId="23" name="_F16" vbProcedure="false">[2]SPC総括!$CA$79</definedName>
    <definedName function="false" hidden="false" localSheetId="23" name="_F2" vbProcedure="false">[2]SPC総括!$CA$79</definedName>
    <definedName function="false" hidden="false" localSheetId="23" name="_F3" vbProcedure="false">[2]SPC総括!$CA$79</definedName>
    <definedName function="false" hidden="false" localSheetId="23" name="_F4" vbProcedure="false">[2]SPC総括!$CA$79</definedName>
    <definedName function="false" hidden="false" localSheetId="23" name="_F5" vbProcedure="false">[2]SPC総括!$CA$79</definedName>
    <definedName function="false" hidden="false" localSheetId="23" name="_F6" vbProcedure="false">[2]SPC総括!$CA$79</definedName>
    <definedName function="false" hidden="false" localSheetId="23" name="_F7" vbProcedure="false">[2]SPC総括!$CA$79</definedName>
    <definedName function="false" hidden="false" localSheetId="23" name="_F8" vbProcedure="false">[2]SPC総括!$CA$79</definedName>
    <definedName function="false" hidden="false" localSheetId="23" name="_F9" vbProcedure="false">[2]SPC総括!$CA$79</definedName>
    <definedName function="false" hidden="false" localSheetId="23" name="_Fill" vbProcedure="false">'[3]'!$A$1</definedName>
    <definedName function="false" hidden="false" localSheetId="23" name="_GO1" vbProcedure="false">[2]SPC総括!$CA$79</definedName>
    <definedName function="false" hidden="false" localSheetId="23" name="_GO2" vbProcedure="false">[2]SPC総括!$CA$79</definedName>
    <definedName function="false" hidden="false" localSheetId="23" name="_GO3" vbProcedure="false">[2]SPC総括!$CA$79</definedName>
    <definedName function="false" hidden="false" localSheetId="23" name="_GO4" vbProcedure="false">[2]SPC総括!$CA$79</definedName>
    <definedName function="false" hidden="false" localSheetId="23" name="_GO5" vbProcedure="false">[2]SPC総括!$CA$79</definedName>
    <definedName function="false" hidden="false" localSheetId="23" name="_ME1" vbProcedure="false">'[3]'!$A$1</definedName>
    <definedName function="false" hidden="false" localSheetId="23" name="_ME10" vbProcedure="false">'[3]'!$A$1</definedName>
    <definedName function="false" hidden="false" localSheetId="23" name="_ME100" vbProcedure="false">'[3]'!$A$1</definedName>
    <definedName function="false" hidden="false" localSheetId="23" name="_ME101" vbProcedure="false">'[3]'!$A$1</definedName>
    <definedName function="false" hidden="false" localSheetId="23" name="_ME11" vbProcedure="false">'[3]'!$A$1</definedName>
    <definedName function="false" hidden="false" localSheetId="23" name="_ME12" vbProcedure="false">'[3]'!$A$1</definedName>
    <definedName function="false" hidden="false" localSheetId="23" name="_ME13" vbProcedure="false">'[3]'!$A$1</definedName>
    <definedName function="false" hidden="false" localSheetId="23" name="_ME14" vbProcedure="false">'[3]'!$A$1</definedName>
    <definedName function="false" hidden="false" localSheetId="23" name="_ME15" vbProcedure="false">'[3]'!$A$1</definedName>
    <definedName function="false" hidden="false" localSheetId="23" name="_ME16" vbProcedure="false">'[3]'!$A$1</definedName>
    <definedName function="false" hidden="false" localSheetId="23" name="_ME17" vbProcedure="false">'[3]'!$A$1</definedName>
    <definedName function="false" hidden="false" localSheetId="23" name="_ME18" vbProcedure="false">'[3]'!$A$1</definedName>
    <definedName function="false" hidden="false" localSheetId="23" name="_ME19" vbProcedure="false">'[3]'!$A$1</definedName>
    <definedName function="false" hidden="false" localSheetId="23" name="_ME2" vbProcedure="false">'[3]'!$A$1</definedName>
    <definedName function="false" hidden="false" localSheetId="23" name="_ME20" vbProcedure="false">'[3]'!$A$1</definedName>
    <definedName function="false" hidden="false" localSheetId="23" name="_ME21" vbProcedure="false">'[3]'!$A$1</definedName>
    <definedName function="false" hidden="false" localSheetId="23" name="_ME22" vbProcedure="false">'[3]'!$A$1</definedName>
    <definedName function="false" hidden="false" localSheetId="23" name="_ME23" vbProcedure="false">'[3]'!$A$1</definedName>
    <definedName function="false" hidden="false" localSheetId="23" name="_ME24" vbProcedure="false">'[3]'!$A$1</definedName>
    <definedName function="false" hidden="false" localSheetId="23" name="_ME25" vbProcedure="false">'[3]'!$A$1</definedName>
    <definedName function="false" hidden="false" localSheetId="23" name="_ME26" vbProcedure="false">'[3]'!$A$1</definedName>
    <definedName function="false" hidden="false" localSheetId="23" name="_ME27" vbProcedure="false">'[3]'!$A$1</definedName>
    <definedName function="false" hidden="false" localSheetId="23" name="_ME28" vbProcedure="false">'[3]'!$A$1</definedName>
    <definedName function="false" hidden="false" localSheetId="23" name="_ME29" vbProcedure="false">'[3]'!$A$1</definedName>
    <definedName function="false" hidden="false" localSheetId="23" name="_ME3" vbProcedure="false">'[3]'!$A$1</definedName>
    <definedName function="false" hidden="false" localSheetId="23" name="_ME30" vbProcedure="false">'[3]'!$A$1</definedName>
    <definedName function="false" hidden="false" localSheetId="23" name="_ME31" vbProcedure="false">'[3]'!$A$1</definedName>
    <definedName function="false" hidden="false" localSheetId="23" name="_ME32" vbProcedure="false">'[3]'!$A$1</definedName>
    <definedName function="false" hidden="false" localSheetId="23" name="_ME33" vbProcedure="false">'[3]'!$A$1</definedName>
    <definedName function="false" hidden="false" localSheetId="23" name="_ME34" vbProcedure="false">'[3]'!$A$1</definedName>
    <definedName function="false" hidden="false" localSheetId="23" name="_ME35" vbProcedure="false">'[3]'!$A$1</definedName>
    <definedName function="false" hidden="false" localSheetId="23" name="_ME36" vbProcedure="false">'[3]'!$A$1</definedName>
    <definedName function="false" hidden="false" localSheetId="23" name="_ME37" vbProcedure="false">'[3]'!$A$1</definedName>
    <definedName function="false" hidden="false" localSheetId="23" name="_ME38" vbProcedure="false">'[3]'!$A$1</definedName>
    <definedName function="false" hidden="false" localSheetId="23" name="_ME39" vbProcedure="false">'[3]'!$A$1</definedName>
    <definedName function="false" hidden="false" localSheetId="23" name="_ME4" vbProcedure="false">'[3]'!$A$1</definedName>
    <definedName function="false" hidden="false" localSheetId="23" name="_ME40" vbProcedure="false">'[3]'!$A$1</definedName>
    <definedName function="false" hidden="false" localSheetId="23" name="_ME41" vbProcedure="false">'[3]'!$A$1</definedName>
    <definedName function="false" hidden="false" localSheetId="23" name="_ME42" vbProcedure="false">'[3]'!$A$1</definedName>
    <definedName function="false" hidden="false" localSheetId="23" name="_ME43" vbProcedure="false">'[3]'!$A$1</definedName>
    <definedName function="false" hidden="false" localSheetId="23" name="_ME44" vbProcedure="false">'[3]'!$A$1</definedName>
    <definedName function="false" hidden="false" localSheetId="23" name="_ME45" vbProcedure="false">'[3]'!$A$1</definedName>
    <definedName function="false" hidden="false" localSheetId="23" name="_ME46" vbProcedure="false">'[3]'!$A$1</definedName>
    <definedName function="false" hidden="false" localSheetId="23" name="_ME47" vbProcedure="false">'[3]'!$A$1</definedName>
    <definedName function="false" hidden="false" localSheetId="23" name="_ME48" vbProcedure="false">'[3]'!$A$1</definedName>
    <definedName function="false" hidden="false" localSheetId="23" name="_ME49" vbProcedure="false">'[3]'!$A$1</definedName>
    <definedName function="false" hidden="false" localSheetId="23" name="_ME5" vbProcedure="false">'[3]'!$A$1</definedName>
    <definedName function="false" hidden="false" localSheetId="23" name="_ME50" vbProcedure="false">'[3]'!$A$1</definedName>
    <definedName function="false" hidden="false" localSheetId="23" name="_ME51" vbProcedure="false">'[3]'!$A$1</definedName>
    <definedName function="false" hidden="false" localSheetId="23" name="_ME52" vbProcedure="false">'[3]'!$A$1</definedName>
    <definedName function="false" hidden="false" localSheetId="23" name="_ME53" vbProcedure="false">'[3]'!$A$1</definedName>
    <definedName function="false" hidden="false" localSheetId="23" name="_ME54" vbProcedure="false">'[3]'!$A$1</definedName>
    <definedName function="false" hidden="false" localSheetId="23" name="_ME55" vbProcedure="false">'[3]'!$A$1</definedName>
    <definedName function="false" hidden="false" localSheetId="23" name="_ME56" vbProcedure="false">'[3]'!$A$1</definedName>
    <definedName function="false" hidden="false" localSheetId="23" name="_ME57" vbProcedure="false">'[3]'!$A$1</definedName>
    <definedName function="false" hidden="false" localSheetId="23" name="_ME58" vbProcedure="false">'[3]'!$A$1</definedName>
    <definedName function="false" hidden="false" localSheetId="23" name="_ME59" vbProcedure="false">'[3]'!$A$1</definedName>
    <definedName function="false" hidden="false" localSheetId="23" name="_ME6" vbProcedure="false">'[3]'!$A$1</definedName>
    <definedName function="false" hidden="false" localSheetId="23" name="_ME60" vbProcedure="false">'[3]'!$A$1</definedName>
    <definedName function="false" hidden="false" localSheetId="23" name="_ME61" vbProcedure="false">'[3]'!$A$1</definedName>
    <definedName function="false" hidden="false" localSheetId="23" name="_ME62" vbProcedure="false">'[3]'!$A$1</definedName>
    <definedName function="false" hidden="false" localSheetId="23" name="_ME63" vbProcedure="false">'[3]'!$A$1</definedName>
    <definedName function="false" hidden="false" localSheetId="23" name="_ME64" vbProcedure="false">'[3]'!$A$1</definedName>
    <definedName function="false" hidden="false" localSheetId="23" name="_ME65" vbProcedure="false">'[3]'!$A$1</definedName>
    <definedName function="false" hidden="false" localSheetId="23" name="_ME66" vbProcedure="false">'[3]'!$A$1</definedName>
    <definedName function="false" hidden="false" localSheetId="23" name="_ME67" vbProcedure="false">'[3]'!$A$1</definedName>
    <definedName function="false" hidden="false" localSheetId="23" name="_ME68" vbProcedure="false">'[3]'!$A$1</definedName>
    <definedName function="false" hidden="false" localSheetId="23" name="_ME69" vbProcedure="false">'[3]'!$A$1</definedName>
    <definedName function="false" hidden="false" localSheetId="23" name="_ME7" vbProcedure="false">'[3]'!$A$1</definedName>
    <definedName function="false" hidden="false" localSheetId="23" name="_ME70" vbProcedure="false">'[3]'!$A$1</definedName>
    <definedName function="false" hidden="false" localSheetId="23" name="_ME71" vbProcedure="false">'[3]'!$A$1</definedName>
    <definedName function="false" hidden="false" localSheetId="23" name="_ME72" vbProcedure="false">'[3]'!$A$1</definedName>
    <definedName function="false" hidden="false" localSheetId="23" name="_ME73" vbProcedure="false">'[3]'!$A$1</definedName>
    <definedName function="false" hidden="false" localSheetId="23" name="_ME74" vbProcedure="false">'[3]'!$A$1</definedName>
    <definedName function="false" hidden="false" localSheetId="23" name="_ME75" vbProcedure="false">'[3]'!$A$1</definedName>
    <definedName function="false" hidden="false" localSheetId="23" name="_ME76" vbProcedure="false">'[3]'!$A$1</definedName>
    <definedName function="false" hidden="false" localSheetId="23" name="_ME77" vbProcedure="false">'[3]'!$A$1</definedName>
    <definedName function="false" hidden="false" localSheetId="23" name="_ME78" vbProcedure="false">'[3]'!$A$1</definedName>
    <definedName function="false" hidden="false" localSheetId="23" name="_ME79" vbProcedure="false">'[3]'!$A$1</definedName>
    <definedName function="false" hidden="false" localSheetId="23" name="_ME8" vbProcedure="false">'[3]'!$A$1</definedName>
    <definedName function="false" hidden="false" localSheetId="23" name="_ME80" vbProcedure="false">'[3]'!$A$1</definedName>
    <definedName function="false" hidden="false" localSheetId="23" name="_ME81" vbProcedure="false">'[3]'!$A$1</definedName>
    <definedName function="false" hidden="false" localSheetId="23" name="_ME82" vbProcedure="false">'[3]'!$A$1</definedName>
    <definedName function="false" hidden="false" localSheetId="23" name="_ME83" vbProcedure="false">'[3]'!$A$1</definedName>
    <definedName function="false" hidden="false" localSheetId="23" name="_ME84" vbProcedure="false">'[3]'!$A$1</definedName>
    <definedName function="false" hidden="false" localSheetId="23" name="_ME85" vbProcedure="false">'[3]'!$A$1</definedName>
    <definedName function="false" hidden="false" localSheetId="23" name="_ME86" vbProcedure="false">'[3]'!$A$1</definedName>
    <definedName function="false" hidden="false" localSheetId="23" name="_ME87" vbProcedure="false">'[3]'!$A$1</definedName>
    <definedName function="false" hidden="false" localSheetId="23" name="_ME88" vbProcedure="false">'[3]'!$A$1</definedName>
    <definedName function="false" hidden="false" localSheetId="23" name="_ME89" vbProcedure="false">'[3]'!$A$1</definedName>
    <definedName function="false" hidden="false" localSheetId="23" name="_ME9" vbProcedure="false">'[3]'!$A$1</definedName>
    <definedName function="false" hidden="false" localSheetId="23" name="_ME90" vbProcedure="false">'[3]'!$A$1</definedName>
    <definedName function="false" hidden="false" localSheetId="23" name="_ME91" vbProcedure="false">'[3]'!$A$1</definedName>
    <definedName function="false" hidden="false" localSheetId="23" name="_ME92" vbProcedure="false">'[3]'!$A$1</definedName>
    <definedName function="false" hidden="false" localSheetId="23" name="_ME93" vbProcedure="false">'[3]'!$A$1</definedName>
    <definedName function="false" hidden="false" localSheetId="23" name="_ME94" vbProcedure="false">'[3]'!$A$1</definedName>
    <definedName function="false" hidden="false" localSheetId="23" name="_ME95" vbProcedure="false">'[3]'!$A$1</definedName>
    <definedName function="false" hidden="false" localSheetId="23" name="_ME96" vbProcedure="false">'[3]'!$A$1</definedName>
    <definedName function="false" hidden="false" localSheetId="23" name="_ME97" vbProcedure="false">'[3]'!$A$1</definedName>
    <definedName function="false" hidden="false" localSheetId="23" name="_ME98" vbProcedure="false">'[3]'!$A$1</definedName>
    <definedName function="false" hidden="false" localSheetId="23" name="_ME99" vbProcedure="false">'[3]'!$A$1</definedName>
    <definedName function="false" hidden="false" localSheetId="23" name="_NO1" vbProcedure="false">'[3]'!$B$2</definedName>
    <definedName function="false" hidden="false" localSheetId="23" name="_NO2" vbProcedure="false">'[3]'!$A$1</definedName>
    <definedName function="false" hidden="false" localSheetId="23" name="_p1" vbProcedure="false">[4]水理計算!$BE$14393</definedName>
    <definedName function="false" hidden="false" localSheetId="23" name="_p2" vbProcedure="false">[4]水理計算!$BE$14393</definedName>
    <definedName function="false" hidden="false" localSheetId="23" name="_Parse_Out" vbProcedure="false">'[3]'!$B$2</definedName>
    <definedName function="false" hidden="false" localSheetId="23" name="_T1" vbProcedure="false">[2]SPC総括!$CA$79</definedName>
    <definedName function="false" hidden="false" localSheetId="23" name="_T2" vbProcedure="false">[2]SPC総括!$CA$79</definedName>
    <definedName function="false" hidden="false" localSheetId="23" name="_T3" vbProcedure="false">[2]SPC総括!$CA$79</definedName>
    <definedName function="false" hidden="false" localSheetId="23" name="_T4" vbProcedure="false">[2]SPC総括!$CA$79</definedName>
    <definedName function="false" hidden="false" localSheetId="23" name="_T5" vbProcedure="false">[2]SPC総括!$CA$79</definedName>
    <definedName function="false" hidden="false" localSheetId="23" name="_T6" vbProcedure="false">[2]SPC総括!$CA$79</definedName>
    <definedName function="false" hidden="false" localSheetId="23" name="_２_５頁" vbProcedure="false">'[1]'!$P$16</definedName>
    <definedName function="false" hidden="false" localSheetId="23" name="①" vbProcedure="false">[6]機器リスト_予備!$AH$34</definedName>
    <definedName function="false" hidden="false" localSheetId="23" name="②" vbProcedure="false">[6]機器リスト_予備!$AI$35</definedName>
    <definedName function="false" hidden="false" localSheetId="23" name="③" vbProcedure="false">[6]機器リスト_予備!$AJ$36</definedName>
    <definedName function="false" hidden="false" localSheetId="23" name="④" vbProcedure="false">[6]機器リスト_予備!$AK$37</definedName>
    <definedName function="false" hidden="false" localSheetId="23" name="アイナック人件費" vbProcedure="false">[23]画CL概要!$P$16</definedName>
    <definedName function="false" hidden="false" localSheetId="23" name="クエン酸比重" vbProcedure="false">[25]容量!$AR$300</definedName>
    <definedName function="false" hidden="false" localSheetId="23" name="クエン酸濃度" vbProcedure="false">[25]容量!$AR$300</definedName>
    <definedName function="false" hidden="false" localSheetId="23" name="シニアローン返済1" vbProcedure="false">'[3]'!$CV$100:$DB$106</definedName>
    <definedName function="false" hidden="false" localSheetId="23" name="ストレーナ台数" vbProcedure="false">'[26]容量(H19_07_31提出)'!$AN$296</definedName>
    <definedName function="false" hidden="false" localSheetId="23" name="データ" vbProcedure="false">'[11]'!$A$1</definedName>
    <definedName function="false" hidden="false" localSheetId="23" name="リンス水P口径" vbProcedure="false">[16]容量!$IU$255</definedName>
    <definedName function="false" hidden="false" localSheetId="23" name="リンス水P吐出量" vbProcedure="false">[16]容量!$IP$250</definedName>
    <definedName function="false" hidden="false" localSheetId="23" name="リンス水P容量" vbProcedure="false">[16]容量!$IV$256</definedName>
    <definedName function="false" hidden="false" localSheetId="23" name="リンス水P極数" vbProcedure="false">[16]容量!$IV$256</definedName>
    <definedName function="false" hidden="false" localSheetId="23" name="付属盤有無" vbProcedure="false">[9]負荷リスト!$A$1</definedName>
    <definedName function="false" hidden="false" localSheetId="23" name="修正" vbProcedure="false">[35]築堤土工!$D$4</definedName>
    <definedName function="false" hidden="false" localSheetId="23" name="入札場所" vbProcedure="false">'[27]'!$L$12:$M$13</definedName>
    <definedName function="false" hidden="false" localSheetId="23" name="内海築炉" vbProcedure="false">'[11]'!$BF$14650</definedName>
    <definedName function="false" hidden="false" localSheetId="23" name="凝集剤貯留槽数量" vbProcedure="false">[6]機器リスト_予備!$FY$693</definedName>
    <definedName function="false" hidden="false" localSheetId="23" name="動力費" vbProcedure="false">'[3]'!$BX$76</definedName>
    <definedName function="false" hidden="false" localSheetId="23" name="印刷範囲" vbProcedure="false">'[3]'!$D$4</definedName>
    <definedName function="false" hidden="false" localSheetId="23" name="原水槽容量" vbProcedure="false">[6]機器リスト_予備!$CF$84</definedName>
    <definedName function="false" hidden="false" localSheetId="23" name="原水槽構造" vbProcedure="false">[6]機器リスト_予備!$DH$112</definedName>
    <definedName function="false" hidden="false" localSheetId="23" name="原水水槽" vbProcedure="false">[33]容量!$AX$50</definedName>
    <definedName function="false" hidden="false" localSheetId="23" name="営業所" vbProcedure="false">'[27]'!$A$1:IV1048576</definedName>
    <definedName function="false" hidden="false" localSheetId="23" name="土量計算" vbProcedure="false">'[3]'!$D$4</definedName>
    <definedName function="false" hidden="false" localSheetId="23" name="変更kk" vbProcedure="false">[41]外部開口部!$G$7</definedName>
    <definedName function="false" hidden="false" localSheetId="23" name="導水管1" vbProcedure="false">'[5]'!$V$22</definedName>
    <definedName function="false" hidden="false" localSheetId="23" name="提出" vbProcedure="false">'[3]'!$D$4</definedName>
    <definedName function="false" hidden="false" localSheetId="23" name="損益計算" vbProcedure="false">'[1]'!$GP$198</definedName>
    <definedName function="false" hidden="false" localSheetId="23" name="日最大" vbProcedure="false">[6]機器リスト_予備!$IR$764</definedName>
    <definedName function="false" hidden="false" localSheetId="23" name="日最大水量" vbProcedure="false">[39]薬品量算出!$A$1</definedName>
    <definedName function="false" hidden="false" localSheetId="23" name="日最大浄水量" vbProcedure="false">[6]機器リスト_予備!$FN$682</definedName>
    <definedName function="false" hidden="false" localSheetId="23" name="明細1" vbProcedure="false">'[11]'!$A$1</definedName>
    <definedName function="false" hidden="false" localSheetId="23" name="明細3" vbProcedure="false">'[11]'!$A$1</definedName>
    <definedName function="false" hidden="false" localSheetId="23" name="曜日" vbProcedure="false">'[27]'!$E$5:$I$9</definedName>
    <definedName function="false" hidden="false" localSheetId="23" name="次亜注入P台数" vbProcedure="false">[6]機器リスト_予備!$II$243</definedName>
    <definedName function="false" hidden="false" localSheetId="23" name="次亜貯留槽数量" vbProcedure="false">[6]機器リスト_予備!$HN$222</definedName>
    <definedName function="false" hidden="false" localSheetId="23" name="活性炭P口径" vbProcedure="false">'[26]容量(H19_07_31提出)'!$EY$667</definedName>
    <definedName function="false" hidden="false" localSheetId="23" name="活性炭P吐出量" vbProcedure="false">'[26]容量(H19_07_31提出)'!$ET$662</definedName>
    <definedName function="false" hidden="false" localSheetId="23" name="活性炭P容量" vbProcedure="false">'[26]容量(H19_07_31提出)'!$EZ$668</definedName>
    <definedName function="false" hidden="false" localSheetId="23" name="活性炭P極数" vbProcedure="false">'[26]容量(H19_07_31提出)'!$EZ$668</definedName>
    <definedName function="false" hidden="false" localSheetId="23" name="活性炭交換費" vbProcedure="false">'[3]'!$EA$131</definedName>
    <definedName function="false" hidden="false" localSheetId="23" name="活性炭充填量" vbProcedure="false">'[26]容量(H19_07_31提出)'!$BB$566</definedName>
    <definedName function="false" hidden="false" localSheetId="23" name="活性炭塔容量" vbProcedure="false">'[26]容量(H19_07_31提出)'!$BG$571</definedName>
    <definedName function="false" hidden="false" localSheetId="23" name="活性炭塔数" vbProcedure="false">'[26]容量(H19_07_31提出)'!$AU$559</definedName>
    <definedName function="false" hidden="false" localSheetId="23" name="活性炭架台" vbProcedure="false">[31]排水機器据付!$V$22</definedName>
    <definedName function="false" hidden="false" localSheetId="23" name="浄水次亜注入量" vbProcedure="false">[6]機器リスト_予備!$HH$216</definedName>
    <definedName function="false" hidden="false" localSheetId="23" name="消毒ポンプ容量" vbProcedure="false">[33]容量!$EF$392</definedName>
    <definedName function="false" hidden="false" localSheetId="23" name="添付書類⑤" vbProcedure="false">'[27]'!$A$1:IV1048576</definedName>
    <definedName function="false" hidden="false" localSheetId="23" name="盤名称" vbProcedure="false">[9]負荷リスト!$A$1</definedName>
    <definedName function="false" hidden="false" localSheetId="23" name="着水井容量" vbProcedure="false">[33]容量!$FE$161</definedName>
    <definedName function="false" hidden="false" localSheetId="23" name="硫酸費" vbProcedure="false">[39]薬品量算出!$O$15</definedName>
    <definedName function="false" hidden="false" localSheetId="23" name="空気槽数量" vbProcedure="false">[6]機器リスト_予備!$BD$824</definedName>
    <definedName function="false" hidden="false" localSheetId="23" name="空気量" vbProcedure="false">[6]機器リスト_予備!$AF$800</definedName>
    <definedName function="false" hidden="false" localSheetId="23" name="第1攪拌台数" vbProcedure="false">[33]容量!$FW$179</definedName>
    <definedName function="false" hidden="false" localSheetId="23" name="第1攪拌容量" vbProcedure="false">[33]容量!$FW$179</definedName>
    <definedName function="false" hidden="false" localSheetId="23" name="第2攪拌台数" vbProcedure="false">[33]容量!$FX$180</definedName>
    <definedName function="false" hidden="false" localSheetId="23" name="第2攪拌容量" vbProcedure="false">[33]容量!$FX$180</definedName>
    <definedName function="false" hidden="false" localSheetId="23" name="粉炭注入P台数" vbProcedure="false">[25]機器一覧!$CF$340</definedName>
    <definedName function="false" hidden="false" localSheetId="23" name="系列停止時浄水量" vbProcedure="false">[6]機器リスト_予備!$IB$748</definedName>
    <definedName function="false" hidden="false" localSheetId="23" name="膜P台数" vbProcedure="false">[6]機器リスト_予備!$HI$729</definedName>
    <definedName function="false" hidden="false" localSheetId="23" name="膜ろ過系列数" vbProcedure="false">[6]機器リスト_予備!$IL$758</definedName>
    <definedName function="false" hidden="false" localSheetId="23" name="薬品費" vbProcedure="false">'[26]RUN(R3)'!$DV$126</definedName>
    <definedName function="false" hidden="false" localSheetId="23" name="薬洗P口径" vbProcedure="false">[6]機器リスト_予備!$FB$926</definedName>
    <definedName function="false" hidden="false" localSheetId="23" name="薬洗P吐出量" vbProcedure="false">[6]機器リスト_予備!$EX$922</definedName>
    <definedName function="false" hidden="false" localSheetId="23" name="薬洗P容量" vbProcedure="false">[6]機器リスト_予備!$FC$927</definedName>
    <definedName function="false" hidden="false" localSheetId="23" name="薬洗P極数" vbProcedure="false">[6]機器リスト_予備!$FC$927</definedName>
    <definedName function="false" hidden="false" localSheetId="23" name="薬洗流量" vbProcedure="false">[6]機器リスト_予備!$ES$917</definedName>
    <definedName function="false" hidden="false" localSheetId="23" name="資金計算" vbProcedure="false">'[1]'!$HQ$225</definedName>
    <definedName function="false" hidden="false" localSheetId="23" name="逆洗ポンプ台数" vbProcedure="false">[25]容量!$HR$226</definedName>
    <definedName function="false" hidden="false" localSheetId="23" name="逆洗ポンプ容量" vbProcedure="false">[25]容量!$HZ$234</definedName>
    <definedName function="false" hidden="false" localSheetId="23" name="逆洗塩素注入時間" vbProcedure="false">[25]容量!$HP$224</definedName>
    <definedName function="false" hidden="false" localSheetId="23" name="逆洗塩素注入率" vbProcedure="false">[25]容量!$HO$223</definedName>
    <definedName function="false" hidden="false" localSheetId="23" name="逆洗塩素注入量" vbProcedure="false">[25]容量!$HY$233</definedName>
    <definedName function="false" hidden="false" localSheetId="23" name="逆洗次亜注入量" vbProcedure="false">[16]容量!$Q$273</definedName>
    <definedName function="false" hidden="false" localSheetId="23" name="逆洗水P口径" vbProcedure="false">[6]機器リスト_予備!$DC$875</definedName>
    <definedName function="false" hidden="false" localSheetId="23" name="逆洗水P吐出量" vbProcedure="false">[6]機器リスト_予備!$DB$874</definedName>
    <definedName function="false" hidden="false" localSheetId="23" name="逆洗水P容量" vbProcedure="false">[6]機器リスト_予備!$DD$876</definedName>
    <definedName function="false" hidden="false" localSheetId="23" name="逆洗水P極数" vbProcedure="false">[6]機器リスト_予備!$DD$876</definedName>
    <definedName function="false" hidden="false" localSheetId="23" name="配管架台" vbProcedure="false">'[5]'!$T$20</definedName>
    <definedName function="false" hidden="false" localSheetId="23" name="酸剤注入量" vbProcedure="false">'[3]'!$FQ$429</definedName>
    <definedName function="false" hidden="false" localSheetId="23" name="酸濃度" vbProcedure="false">[25]容量!$AR$300</definedName>
    <definedName function="false" hidden="false" localSheetId="23" name="除マンガン塔数" vbProcedure="false">'[3]'!$BP$324</definedName>
    <definedName function="false" hidden="false" localSheetId="23" name="非常時最大" vbProcedure="false">[6]機器リスト_予備!$FN$682</definedName>
    <definedName function="false" hidden="false" localSheetId="23" name="ｊｊ" vbProcedure="false">[13]外部開口部!$G$7</definedName>
    <definedName function="false" hidden="false" localSheetId="23" name="ｋｋ" vbProcedure="false">[14]外部開口部!$G$7</definedName>
    <definedName function="false" hidden="false" localSheetId="23" name="ｋｓｋｓｋｋｓ" vbProcedure="false">[14]外部開口部!$G$7</definedName>
    <definedName function="false" hidden="false" localSheetId="23" name="ｌｌｌ" vbProcedure="false">[13]外部開口部!$G$7</definedName>
    <definedName function="false" hidden="false" localSheetId="23" name="ＰＪＮＡＭＥ" vbProcedure="false">[17]資金繰表原本!$B$2</definedName>
    <definedName function="false" hidden="false" localSheetId="23" name="ｔｙｕｂｏ" vbProcedure="false">'[2]#REF'!$CA$79</definedName>
    <definedName function="false" hidden="false" localSheetId="23" name="ＸＸＸＸＮＲ" vbProcedure="false">'[8]'!$A$1</definedName>
    <definedName function="false" hidden="false" localSheetId="23" name="ＸＸＸＸＸ" vbProcedure="false">'[8]'!$P$16</definedName>
    <definedName function="false" hidden="false" localSheetId="23" name="ＸＸＸＸＸＢＥＤ" vbProcedure="false">'[8]'!$G$1543</definedName>
    <definedName function="false" hidden="false" localSheetId="23" name="ＹＹＹＹＢＥＤ" vbProcedure="false">'[8]'!$G$1543</definedName>
    <definedName function="false" hidden="false" localSheetId="23" name="ＹＹＹＹＮＲ" vbProcedure="false">'[8]'!$A$1</definedName>
    <definedName function="false" hidden="false" localSheetId="23" name="ＹＹＹＹＹＹ" vbProcedure="false">'[8]'!$P$16</definedName>
    <definedName function="false" hidden="false" localSheetId="23" name="ﾌｧｲﾙ" vbProcedure="false">[2]SPC総括!$CA$79</definedName>
    <definedName function="false" hidden="false" localSheetId="24" name="ASSUM" vbProcedure="false">[2]SPC総括!$CA$79</definedName>
    <definedName function="false" hidden="false" localSheetId="24" name="Auto_Print" vbProcedure="false">[7]!Auto_Print</definedName>
    <definedName function="false" hidden="false" localSheetId="24" name="B" vbProcedure="false">[2]表紙!$CA$79</definedName>
    <definedName function="false" hidden="false" localSheetId="24" name="BED" vbProcedure="false">'[8]'!$G$1543</definedName>
    <definedName function="false" hidden="false" localSheetId="24" name="braind" vbProcedure="false">'[2]#REF'!$CA$79</definedName>
    <definedName function="false" hidden="false" localSheetId="24" name="BSSUM" vbProcedure="false">[2]SPC総括!$CA$79</definedName>
    <definedName function="false" hidden="false" localSheetId="24" name="CC台数" vbProcedure="false">[9]負荷リスト!$A$1</definedName>
    <definedName function="false" hidden="false" localSheetId="24" name="CSSUM" vbProcedure="false">[2]SPC総括!$CA$79</definedName>
    <definedName function="false" hidden="false" localSheetId="24" name="douryoku" vbProcedure="false">'[2]#REF'!$CA$79</definedName>
    <definedName function="false" hidden="false" localSheetId="24" name="DSSUM" vbProcedure="false">[2]SPC総括!$CA$79</definedName>
    <definedName function="false" hidden="false" localSheetId="24" name="ESSUM" vbProcedure="false">[2]SPC総括!$CA$79</definedName>
    <definedName function="false" hidden="false" localSheetId="24" name="Excel_BuiltIn_Database" vbProcedure="false">'[11]'!$F$6</definedName>
    <definedName function="false" hidden="false" localSheetId="24" name="Excel_BuiltIn_Extract" vbProcedure="false">'[11]'!$F$6</definedName>
    <definedName function="false" hidden="false" localSheetId="24" name="Excel_Quit" vbProcedure="false">[7]!Excel_Quit</definedName>
    <definedName function="false" hidden="false" localSheetId="24" name="FSSUM" vbProcedure="false">[2]SPC総括!$CA$79</definedName>
    <definedName function="false" hidden="false" localSheetId="24" name="gas" vbProcedure="false">'[2]#REF'!$CA$79</definedName>
    <definedName function="false" hidden="false" localSheetId="24" name="ippankanki" vbProcedure="false">'[2]#REF'!$CA$79</definedName>
    <definedName function="false" hidden="false" localSheetId="24" name="KA" vbProcedure="false">[2]SPC総括!$CA$79</definedName>
    <definedName function="false" hidden="false" localSheetId="24" name="kagaku" vbProcedure="false">'[2]#REF'!$CA$79</definedName>
    <definedName function="false" hidden="false" localSheetId="24" name="KB" vbProcedure="false">[2]SPC総括!$CA$79</definedName>
    <definedName function="false" hidden="false" localSheetId="24" name="kikai" vbProcedure="false">'[2]#REF'!$CA$79</definedName>
    <definedName function="false" hidden="false" localSheetId="24" name="KJ" vbProcedure="false">[2]SPC総括!$CA$79</definedName>
    <definedName function="false" hidden="false" localSheetId="24" name="KOJIHI" vbProcedure="false">[2]SPC総括!$CA$79</definedName>
    <definedName function="false" hidden="false" localSheetId="24" name="kuutyo" vbProcedure="false">'[2]#REF'!$CA$79</definedName>
    <definedName function="false" hidden="false" localSheetId="24" name="L" vbProcedure="false">[4]水理計算!$AQ$10795</definedName>
    <definedName function="false" hidden="false" localSheetId="24" name="LFT_大項目比較表" vbProcedure="false">'[15]'!$A$1</definedName>
    <definedName function="false" hidden="false" localSheetId="24" name="Mn塔数" vbProcedure="false">[6]機器リスト_予備!$EX$154</definedName>
    <definedName function="false" hidden="false" localSheetId="24" name="Mn次亜注入量" vbProcedure="false">[6]機器リスト_予備!$HF$214</definedName>
    <definedName function="false" hidden="false" localSheetId="24" name="N" vbProcedure="false">[2]衛生当時価格!$CA$79</definedName>
    <definedName function="false" hidden="false" localSheetId="24" name="nijuyuka" vbProcedure="false">'[2]#REF'!$CA$79</definedName>
    <definedName function="false" hidden="false" localSheetId="24" name="NR" vbProcedure="false">'[8]'!$A$1</definedName>
    <definedName function="false" hidden="false" localSheetId="24" name="P" vbProcedure="false">[4]水理計算!$AQ$10795</definedName>
    <definedName function="false" hidden="false" localSheetId="24" name="pr" vbProcedure="false">[4]水理計算!$BE$14393</definedName>
    <definedName function="false" hidden="false" localSheetId="24" name="p_a" vbProcedure="false">'[3]'!$B$2</definedName>
    <definedName function="false" hidden="false" localSheetId="24" name="P_A_MI" vbProcedure="false">'[3]'!$A$1</definedName>
    <definedName function="false" hidden="false" localSheetId="24" name="Record2" vbProcedure="false">[2]!Record2</definedName>
    <definedName function="false" hidden="false" localSheetId="24" name="Record3" vbProcedure="false">[2]!Record3</definedName>
    <definedName function="false" hidden="false" localSheetId="24" name="Record4" vbProcedure="false">[2]!Record4</definedName>
    <definedName function="false" hidden="false" localSheetId="24" name="Record5" vbProcedure="false">[2]!Record5</definedName>
    <definedName function="false" hidden="false" localSheetId="24" name="Record6" vbProcedure="false">[2]!Record6</definedName>
    <definedName function="false" hidden="false" localSheetId="24" name="Record7" vbProcedure="false">[2]!Record7</definedName>
    <definedName function="false" hidden="false" localSheetId="24" name="Record8" vbProcedure="false">[2]!Record8</definedName>
    <definedName function="false" hidden="false" localSheetId="24" name="sityoukaku" vbProcedure="false">'[2]#REF'!$CA$79</definedName>
    <definedName function="false" hidden="false" localSheetId="24" name="SSERITU" vbProcedure="false">[2]SPC総括!$CA$79</definedName>
    <definedName function="false" hidden="false" localSheetId="24" name="SY" vbProcedure="false">[2]SPC総括!$CA$79</definedName>
    <definedName function="false" hidden="false" localSheetId="24" name="T0" vbProcedure="false">[2]SPC総括!$CA$79</definedName>
    <definedName function="false" hidden="false" localSheetId="24" name="tyouri" vbProcedure="false">'[2]#REF'!$CA$79</definedName>
    <definedName function="false" hidden="false" localSheetId="24" name="t_15" vbProcedure="false">[14]外部開口部!$G$7</definedName>
    <definedName function="false" hidden="false" localSheetId="24" name="XXXXX資金計算" vbProcedure="false">'[8]'!$HQ$225</definedName>
    <definedName function="false" hidden="false" localSheetId="24" name="XXXX損益計算" vbProcedure="false">'[8]'!$GP$198</definedName>
    <definedName function="false" hidden="false" localSheetId="24" name="YOKUSITU" vbProcedure="false">[2]特殊面積表!$CA$79</definedName>
    <definedName function="false" hidden="false" localSheetId="24" name="YYY損益計算" vbProcedure="false">'[8]'!$GP$198</definedName>
    <definedName function="false" hidden="false" localSheetId="24" name="YYY資金計算" vbProcedure="false">'[8]'!$HQ$225</definedName>
    <definedName function="false" hidden="false" localSheetId="24" name="z" vbProcedure="false">'[22]'!$D$4</definedName>
    <definedName function="false" hidden="false" localSheetId="24" name="zatukagu" vbProcedure="false">'[2]#REF'!$CA$79</definedName>
    <definedName function="false" hidden="false" localSheetId="24" name="ZZZZZ" vbProcedure="false">'[22]'!$N$14</definedName>
    <definedName function="false" hidden="false" localSheetId="24" name="\0" vbProcedure="false">'[5]'!$D$4</definedName>
    <definedName function="false" hidden="false" localSheetId="24" name="\a" vbProcedure="false">'[5]'!$B$2</definedName>
    <definedName function="false" hidden="false" localSheetId="24" name="\b" vbProcedure="false">'[5]'!$D$4</definedName>
    <definedName function="false" hidden="false" localSheetId="24" name="\c" vbProcedure="false">'[5]'!$F$6</definedName>
    <definedName function="false" hidden="false" localSheetId="24" name="\d" vbProcedure="false">'[5]'!$H$8</definedName>
    <definedName function="false" hidden="false" localSheetId="24" name="\o" vbProcedure="false">'[5]'!$J$10</definedName>
    <definedName function="false" hidden="false" localSheetId="24" name="\p" vbProcedure="false">'[1]'!BS$17734</definedName>
    <definedName function="false" hidden="false" localSheetId="24" name="\q" vbProcedure="false">'[5]'!$N$14</definedName>
    <definedName function="false" hidden="false" localSheetId="24" name="\r" vbProcedure="false">'[5]'!$P$16</definedName>
    <definedName function="false" hidden="false" localSheetId="24" name="\s" vbProcedure="false">'[5]'!$R$18</definedName>
    <definedName function="false" hidden="false" localSheetId="24" name="\t" vbProcedure="false">'[5]'!$T$20</definedName>
    <definedName function="false" hidden="false" localSheetId="24" name="\u" vbProcedure="false">'[5]'!$V$22</definedName>
    <definedName function="false" hidden="false" localSheetId="24" name="\z" vbProcedure="false">'[5]'!$V$22</definedName>
    <definedName function="false" hidden="false" localSheetId="24" name="_A1" vbProcedure="false">[2]SPC総括!$CA$79</definedName>
    <definedName function="false" hidden="false" localSheetId="24" name="_A10" vbProcedure="false">[2]SPC総括!$CA$79</definedName>
    <definedName function="false" hidden="false" localSheetId="24" name="_A11" vbProcedure="false">[2]SPC総括!$CA$79</definedName>
    <definedName function="false" hidden="false" localSheetId="24" name="_A12" vbProcedure="false">[2]SPC総括!$CA$79</definedName>
    <definedName function="false" hidden="false" localSheetId="24" name="_A13" vbProcedure="false">[2]SPC総括!$CA$79</definedName>
    <definedName function="false" hidden="false" localSheetId="24" name="_A14" vbProcedure="false">[2]SPC総括!$CA$79</definedName>
    <definedName function="false" hidden="false" localSheetId="24" name="_A15" vbProcedure="false">[2]SPC総括!$CA$79</definedName>
    <definedName function="false" hidden="false" localSheetId="24" name="_A16" vbProcedure="false">[2]SPC総括!$CA$79</definedName>
    <definedName function="false" hidden="false" localSheetId="24" name="_A2" vbProcedure="false">[2]SPC総括!$CA$79</definedName>
    <definedName function="false" hidden="false" localSheetId="24" name="_A3" vbProcedure="false">[2]SPC総括!$CA$79</definedName>
    <definedName function="false" hidden="false" localSheetId="24" name="_A4" vbProcedure="false">[2]SPC総括!$CA$79</definedName>
    <definedName function="false" hidden="false" localSheetId="24" name="_A5" vbProcedure="false">[2]SPC総括!$CA$79</definedName>
    <definedName function="false" hidden="false" localSheetId="24" name="_a6" vbProcedure="false">[2]SPC総括!$CA$79</definedName>
    <definedName function="false" hidden="false" localSheetId="24" name="_A7" vbProcedure="false">[2]SPC総括!$CA$79</definedName>
    <definedName function="false" hidden="false" localSheetId="24" name="_A8" vbProcedure="false">[2]SPC総括!$CA$79</definedName>
    <definedName function="false" hidden="false" localSheetId="24" name="_A9" vbProcedure="false">[2]SPC総括!$CA$79</definedName>
    <definedName function="false" hidden="false" localSheetId="24" name="_B1" vbProcedure="false">[2]SPC総括!$CA$79</definedName>
    <definedName function="false" hidden="false" localSheetId="24" name="_B10" vbProcedure="false">[2]SPC総括!$CA$79</definedName>
    <definedName function="false" hidden="false" localSheetId="24" name="_B11" vbProcedure="false">[2]SPC総括!$CA$79</definedName>
    <definedName function="false" hidden="false" localSheetId="24" name="_B12" vbProcedure="false">[2]SPC総括!$CA$79</definedName>
    <definedName function="false" hidden="false" localSheetId="24" name="_B13" vbProcedure="false">[2]SPC総括!$CA$79</definedName>
    <definedName function="false" hidden="false" localSheetId="24" name="_B14" vbProcedure="false">[2]SPC総括!$CA$79</definedName>
    <definedName function="false" hidden="false" localSheetId="24" name="_B15" vbProcedure="false">[2]SPC総括!$CA$79</definedName>
    <definedName function="false" hidden="false" localSheetId="24" name="_B16" vbProcedure="false">[2]SPC総括!$CA$79</definedName>
    <definedName function="false" hidden="false" localSheetId="24" name="_B2" vbProcedure="false">[2]SPC総括!$CA$79</definedName>
    <definedName function="false" hidden="false" localSheetId="24" name="_B3" vbProcedure="false">[2]SPC総括!$CA$79</definedName>
    <definedName function="false" hidden="false" localSheetId="24" name="_B4" vbProcedure="false">[2]SPC総括!$CA$79</definedName>
    <definedName function="false" hidden="false" localSheetId="24" name="_B5" vbProcedure="false">[2]SPC総括!$CA$79</definedName>
    <definedName function="false" hidden="false" localSheetId="24" name="_B6" vbProcedure="false">[2]SPC総括!$CA$79</definedName>
    <definedName function="false" hidden="false" localSheetId="24" name="_B7" vbProcedure="false">[2]SPC総括!$CA$79</definedName>
    <definedName function="false" hidden="false" localSheetId="24" name="_B8" vbProcedure="false">[2]SPC総括!$CA$79</definedName>
    <definedName function="false" hidden="false" localSheetId="24" name="_B9" vbProcedure="false">[2]SPC総括!$CA$79</definedName>
    <definedName function="false" hidden="false" localSheetId="24" name="_CS1" vbProcedure="false">[2]SPC総括!$CA$79</definedName>
    <definedName function="false" hidden="false" localSheetId="24" name="_CS10" vbProcedure="false">[2]SPC総括!$CA$79</definedName>
    <definedName function="false" hidden="false" localSheetId="24" name="_CS11" vbProcedure="false">[2]SPC総括!$CA$79</definedName>
    <definedName function="false" hidden="false" localSheetId="24" name="_CS12" vbProcedure="false">[2]SPC総括!$CA$79</definedName>
    <definedName function="false" hidden="false" localSheetId="24" name="_CS13" vbProcedure="false">[2]SPC総括!$CA$79</definedName>
    <definedName function="false" hidden="false" localSheetId="24" name="_CS14" vbProcedure="false">[2]SPC総括!$CA$79</definedName>
    <definedName function="false" hidden="false" localSheetId="24" name="_CS15" vbProcedure="false">[2]SPC総括!$CA$79</definedName>
    <definedName function="false" hidden="false" localSheetId="24" name="_CS16" vbProcedure="false">[2]SPC総括!$CA$79</definedName>
    <definedName function="false" hidden="false" localSheetId="24" name="_CS2" vbProcedure="false">[2]SPC総括!$CA$79</definedName>
    <definedName function="false" hidden="false" localSheetId="24" name="_CS3" vbProcedure="false">[2]SPC総括!$CA$79</definedName>
    <definedName function="false" hidden="false" localSheetId="24" name="_CS4" vbProcedure="false">[2]SPC総括!$CA$79</definedName>
    <definedName function="false" hidden="false" localSheetId="24" name="_CS5" vbProcedure="false">[2]SPC総括!$CA$79</definedName>
    <definedName function="false" hidden="false" localSheetId="24" name="_CS6" vbProcedure="false">[2]SPC総括!$CA$79</definedName>
    <definedName function="false" hidden="false" localSheetId="24" name="_CS7" vbProcedure="false">[2]SPC総括!$CA$79</definedName>
    <definedName function="false" hidden="false" localSheetId="24" name="_CS8" vbProcedure="false">[2]SPC総括!$CA$79</definedName>
    <definedName function="false" hidden="false" localSheetId="24" name="_CS9" vbProcedure="false">[2]SPC総括!$CA$79</definedName>
    <definedName function="false" hidden="false" localSheetId="24" name="_D1" vbProcedure="false">[2]SPC総括!$CA$79</definedName>
    <definedName function="false" hidden="false" localSheetId="24" name="_D10" vbProcedure="false">[2]SPC総括!$CA$79</definedName>
    <definedName function="false" hidden="false" localSheetId="24" name="_D11" vbProcedure="false">[2]SPC総括!$CA$79</definedName>
    <definedName function="false" hidden="false" localSheetId="24" name="_D12" vbProcedure="false">[2]SPC総括!$CA$79</definedName>
    <definedName function="false" hidden="false" localSheetId="24" name="_D13" vbProcedure="false">[2]SPC総括!$CA$79</definedName>
    <definedName function="false" hidden="false" localSheetId="24" name="_D14" vbProcedure="false">[2]SPC総括!$CA$79</definedName>
    <definedName function="false" hidden="false" localSheetId="24" name="_D15" vbProcedure="false">[2]SPC総括!$CA$79</definedName>
    <definedName function="false" hidden="false" localSheetId="24" name="_D16" vbProcedure="false">[2]SPC総括!$CA$79</definedName>
    <definedName function="false" hidden="false" localSheetId="24" name="_D2" vbProcedure="false">[2]SPC総括!$CA$79</definedName>
    <definedName function="false" hidden="false" localSheetId="24" name="_D3" vbProcedure="false">[2]SPC総括!$CA$79</definedName>
    <definedName function="false" hidden="false" localSheetId="24" name="_D4" vbProcedure="false">[2]SPC総括!$CA$79</definedName>
    <definedName function="false" hidden="false" localSheetId="24" name="_D5" vbProcedure="false">[2]SPC総括!$CA$79</definedName>
    <definedName function="false" hidden="false" localSheetId="24" name="_D6" vbProcedure="false">[2]SPC総括!$CA$79</definedName>
    <definedName function="false" hidden="false" localSheetId="24" name="_D7" vbProcedure="false">[2]SPC総括!$CA$79</definedName>
    <definedName function="false" hidden="false" localSheetId="24" name="_D8" vbProcedure="false">[2]SPC総括!$CA$79</definedName>
    <definedName function="false" hidden="false" localSheetId="24" name="_D9" vbProcedure="false">[2]SPC総括!$CA$79</definedName>
    <definedName function="false" hidden="false" localSheetId="24" name="_E1" vbProcedure="false">[2]SPC総括!$CA$79</definedName>
    <definedName function="false" hidden="false" localSheetId="24" name="_E10" vbProcedure="false">[2]SPC総括!$CA$79</definedName>
    <definedName function="false" hidden="false" localSheetId="24" name="_E11" vbProcedure="false">[2]SPC総括!$CA$79</definedName>
    <definedName function="false" hidden="false" localSheetId="24" name="_E12" vbProcedure="false">[2]SPC総括!$CA$79</definedName>
    <definedName function="false" hidden="false" localSheetId="24" name="_E13" vbProcedure="false">[2]SPC総括!$CA$79</definedName>
    <definedName function="false" hidden="false" localSheetId="24" name="_E14" vbProcedure="false">[2]SPC総括!$CA$79</definedName>
    <definedName function="false" hidden="false" localSheetId="24" name="_E15" vbProcedure="false">[2]SPC総括!$CA$79</definedName>
    <definedName function="false" hidden="false" localSheetId="24" name="_E16" vbProcedure="false">[2]SPC総括!$CA$79</definedName>
    <definedName function="false" hidden="false" localSheetId="24" name="_E2" vbProcedure="false">[2]SPC総括!$CA$79</definedName>
    <definedName function="false" hidden="false" localSheetId="24" name="_E3" vbProcedure="false">[2]SPC総括!$CA$79</definedName>
    <definedName function="false" hidden="false" localSheetId="24" name="_E4" vbProcedure="false">[2]SPC総括!$CA$79</definedName>
    <definedName function="false" hidden="false" localSheetId="24" name="_E5" vbProcedure="false">[2]SPC総括!$CA$79</definedName>
    <definedName function="false" hidden="false" localSheetId="24" name="_E6" vbProcedure="false">[2]SPC総括!$CA$79</definedName>
    <definedName function="false" hidden="false" localSheetId="24" name="_E7" vbProcedure="false">[2]SPC総括!$CA$79</definedName>
    <definedName function="false" hidden="false" localSheetId="24" name="_E8" vbProcedure="false">[2]SPC総括!$CA$79</definedName>
    <definedName function="false" hidden="false" localSheetId="24" name="_E9" vbProcedure="false">[2]SPC総括!$CA$79</definedName>
    <definedName function="false" hidden="false" localSheetId="24" name="_F1" vbProcedure="false">[2]SPC総括!$CA$79</definedName>
    <definedName function="false" hidden="false" localSheetId="24" name="_F10" vbProcedure="false">[2]SPC総括!$CA$79</definedName>
    <definedName function="false" hidden="false" localSheetId="24" name="_F11" vbProcedure="false">[2]SPC総括!$CA$79</definedName>
    <definedName function="false" hidden="false" localSheetId="24" name="_F12" vbProcedure="false">[2]SPC総括!$CA$79</definedName>
    <definedName function="false" hidden="false" localSheetId="24" name="_F13" vbProcedure="false">[2]SPC総括!$CA$79</definedName>
    <definedName function="false" hidden="false" localSheetId="24" name="_F14" vbProcedure="false">[2]SPC総括!$CA$79</definedName>
    <definedName function="false" hidden="false" localSheetId="24" name="_F15" vbProcedure="false">[2]SPC総括!$CA$79</definedName>
    <definedName function="false" hidden="false" localSheetId="24" name="_F16" vbProcedure="false">[2]SPC総括!$CA$79</definedName>
    <definedName function="false" hidden="false" localSheetId="24" name="_F2" vbProcedure="false">[2]SPC総括!$CA$79</definedName>
    <definedName function="false" hidden="false" localSheetId="24" name="_F3" vbProcedure="false">[2]SPC総括!$CA$79</definedName>
    <definedName function="false" hidden="false" localSheetId="24" name="_F4" vbProcedure="false">[2]SPC総括!$CA$79</definedName>
    <definedName function="false" hidden="false" localSheetId="24" name="_F5" vbProcedure="false">[2]SPC総括!$CA$79</definedName>
    <definedName function="false" hidden="false" localSheetId="24" name="_F6" vbProcedure="false">[2]SPC総括!$CA$79</definedName>
    <definedName function="false" hidden="false" localSheetId="24" name="_F7" vbProcedure="false">[2]SPC総括!$CA$79</definedName>
    <definedName function="false" hidden="false" localSheetId="24" name="_F8" vbProcedure="false">[2]SPC総括!$CA$79</definedName>
    <definedName function="false" hidden="false" localSheetId="24" name="_F9" vbProcedure="false">[2]SPC総括!$CA$79</definedName>
    <definedName function="false" hidden="false" localSheetId="24" name="_Fill" vbProcedure="false">'[3]'!$A$1</definedName>
    <definedName function="false" hidden="false" localSheetId="24" name="_GO1" vbProcedure="false">[2]SPC総括!$CA$79</definedName>
    <definedName function="false" hidden="false" localSheetId="24" name="_GO2" vbProcedure="false">[2]SPC総括!$CA$79</definedName>
    <definedName function="false" hidden="false" localSheetId="24" name="_GO3" vbProcedure="false">[2]SPC総括!$CA$79</definedName>
    <definedName function="false" hidden="false" localSheetId="24" name="_GO4" vbProcedure="false">[2]SPC総括!$CA$79</definedName>
    <definedName function="false" hidden="false" localSheetId="24" name="_GO5" vbProcedure="false">[2]SPC総括!$CA$79</definedName>
    <definedName function="false" hidden="false" localSheetId="24" name="_ME1" vbProcedure="false">'[3]'!$A$1</definedName>
    <definedName function="false" hidden="false" localSheetId="24" name="_ME10" vbProcedure="false">'[3]'!$A$1</definedName>
    <definedName function="false" hidden="false" localSheetId="24" name="_ME100" vbProcedure="false">'[3]'!$A$1</definedName>
    <definedName function="false" hidden="false" localSheetId="24" name="_ME101" vbProcedure="false">'[3]'!$A$1</definedName>
    <definedName function="false" hidden="false" localSheetId="24" name="_ME11" vbProcedure="false">'[3]'!$A$1</definedName>
    <definedName function="false" hidden="false" localSheetId="24" name="_ME12" vbProcedure="false">'[3]'!$A$1</definedName>
    <definedName function="false" hidden="false" localSheetId="24" name="_ME13" vbProcedure="false">'[3]'!$A$1</definedName>
    <definedName function="false" hidden="false" localSheetId="24" name="_ME14" vbProcedure="false">'[3]'!$A$1</definedName>
    <definedName function="false" hidden="false" localSheetId="24" name="_ME15" vbProcedure="false">'[3]'!$A$1</definedName>
    <definedName function="false" hidden="false" localSheetId="24" name="_ME16" vbProcedure="false">'[3]'!$A$1</definedName>
    <definedName function="false" hidden="false" localSheetId="24" name="_ME17" vbProcedure="false">'[3]'!$A$1</definedName>
    <definedName function="false" hidden="false" localSheetId="24" name="_ME18" vbProcedure="false">'[3]'!$A$1</definedName>
    <definedName function="false" hidden="false" localSheetId="24" name="_ME19" vbProcedure="false">'[3]'!$A$1</definedName>
    <definedName function="false" hidden="false" localSheetId="24" name="_ME2" vbProcedure="false">'[3]'!$A$1</definedName>
    <definedName function="false" hidden="false" localSheetId="24" name="_ME20" vbProcedure="false">'[3]'!$A$1</definedName>
    <definedName function="false" hidden="false" localSheetId="24" name="_ME21" vbProcedure="false">'[3]'!$A$1</definedName>
    <definedName function="false" hidden="false" localSheetId="24" name="_ME22" vbProcedure="false">'[3]'!$A$1</definedName>
    <definedName function="false" hidden="false" localSheetId="24" name="_ME23" vbProcedure="false">'[3]'!$A$1</definedName>
    <definedName function="false" hidden="false" localSheetId="24" name="_ME24" vbProcedure="false">'[3]'!$A$1</definedName>
    <definedName function="false" hidden="false" localSheetId="24" name="_ME25" vbProcedure="false">'[3]'!$A$1</definedName>
    <definedName function="false" hidden="false" localSheetId="24" name="_ME26" vbProcedure="false">'[3]'!$A$1</definedName>
    <definedName function="false" hidden="false" localSheetId="24" name="_ME27" vbProcedure="false">'[3]'!$A$1</definedName>
    <definedName function="false" hidden="false" localSheetId="24" name="_ME28" vbProcedure="false">'[3]'!$A$1</definedName>
    <definedName function="false" hidden="false" localSheetId="24" name="_ME29" vbProcedure="false">'[3]'!$A$1</definedName>
    <definedName function="false" hidden="false" localSheetId="24" name="_ME3" vbProcedure="false">'[3]'!$A$1</definedName>
    <definedName function="false" hidden="false" localSheetId="24" name="_ME30" vbProcedure="false">'[3]'!$A$1</definedName>
    <definedName function="false" hidden="false" localSheetId="24" name="_ME31" vbProcedure="false">'[3]'!$A$1</definedName>
    <definedName function="false" hidden="false" localSheetId="24" name="_ME32" vbProcedure="false">'[3]'!$A$1</definedName>
    <definedName function="false" hidden="false" localSheetId="24" name="_ME33" vbProcedure="false">'[3]'!$A$1</definedName>
    <definedName function="false" hidden="false" localSheetId="24" name="_ME34" vbProcedure="false">'[3]'!$A$1</definedName>
    <definedName function="false" hidden="false" localSheetId="24" name="_ME35" vbProcedure="false">'[3]'!$A$1</definedName>
    <definedName function="false" hidden="false" localSheetId="24" name="_ME36" vbProcedure="false">'[3]'!$A$1</definedName>
    <definedName function="false" hidden="false" localSheetId="24" name="_ME37" vbProcedure="false">'[3]'!$A$1</definedName>
    <definedName function="false" hidden="false" localSheetId="24" name="_ME38" vbProcedure="false">'[3]'!$A$1</definedName>
    <definedName function="false" hidden="false" localSheetId="24" name="_ME39" vbProcedure="false">'[3]'!$A$1</definedName>
    <definedName function="false" hidden="false" localSheetId="24" name="_ME4" vbProcedure="false">'[3]'!$A$1</definedName>
    <definedName function="false" hidden="false" localSheetId="24" name="_ME40" vbProcedure="false">'[3]'!$A$1</definedName>
    <definedName function="false" hidden="false" localSheetId="24" name="_ME41" vbProcedure="false">'[3]'!$A$1</definedName>
    <definedName function="false" hidden="false" localSheetId="24" name="_ME42" vbProcedure="false">'[3]'!$A$1</definedName>
    <definedName function="false" hidden="false" localSheetId="24" name="_ME43" vbProcedure="false">'[3]'!$A$1</definedName>
    <definedName function="false" hidden="false" localSheetId="24" name="_ME44" vbProcedure="false">'[3]'!$A$1</definedName>
    <definedName function="false" hidden="false" localSheetId="24" name="_ME45" vbProcedure="false">'[3]'!$A$1</definedName>
    <definedName function="false" hidden="false" localSheetId="24" name="_ME46" vbProcedure="false">'[3]'!$A$1</definedName>
    <definedName function="false" hidden="false" localSheetId="24" name="_ME47" vbProcedure="false">'[3]'!$A$1</definedName>
    <definedName function="false" hidden="false" localSheetId="24" name="_ME48" vbProcedure="false">'[3]'!$A$1</definedName>
    <definedName function="false" hidden="false" localSheetId="24" name="_ME49" vbProcedure="false">'[3]'!$A$1</definedName>
    <definedName function="false" hidden="false" localSheetId="24" name="_ME5" vbProcedure="false">'[3]'!$A$1</definedName>
    <definedName function="false" hidden="false" localSheetId="24" name="_ME50" vbProcedure="false">'[3]'!$A$1</definedName>
    <definedName function="false" hidden="false" localSheetId="24" name="_ME51" vbProcedure="false">'[3]'!$A$1</definedName>
    <definedName function="false" hidden="false" localSheetId="24" name="_ME52" vbProcedure="false">'[3]'!$A$1</definedName>
    <definedName function="false" hidden="false" localSheetId="24" name="_ME53" vbProcedure="false">'[3]'!$A$1</definedName>
    <definedName function="false" hidden="false" localSheetId="24" name="_ME54" vbProcedure="false">'[3]'!$A$1</definedName>
    <definedName function="false" hidden="false" localSheetId="24" name="_ME55" vbProcedure="false">'[3]'!$A$1</definedName>
    <definedName function="false" hidden="false" localSheetId="24" name="_ME56" vbProcedure="false">'[3]'!$A$1</definedName>
    <definedName function="false" hidden="false" localSheetId="24" name="_ME57" vbProcedure="false">'[3]'!$A$1</definedName>
    <definedName function="false" hidden="false" localSheetId="24" name="_ME58" vbProcedure="false">'[3]'!$A$1</definedName>
    <definedName function="false" hidden="false" localSheetId="24" name="_ME59" vbProcedure="false">'[3]'!$A$1</definedName>
    <definedName function="false" hidden="false" localSheetId="24" name="_ME6" vbProcedure="false">'[3]'!$A$1</definedName>
    <definedName function="false" hidden="false" localSheetId="24" name="_ME60" vbProcedure="false">'[3]'!$A$1</definedName>
    <definedName function="false" hidden="false" localSheetId="24" name="_ME61" vbProcedure="false">'[3]'!$A$1</definedName>
    <definedName function="false" hidden="false" localSheetId="24" name="_ME62" vbProcedure="false">'[3]'!$A$1</definedName>
    <definedName function="false" hidden="false" localSheetId="24" name="_ME63" vbProcedure="false">'[3]'!$A$1</definedName>
    <definedName function="false" hidden="false" localSheetId="24" name="_ME64" vbProcedure="false">'[3]'!$A$1</definedName>
    <definedName function="false" hidden="false" localSheetId="24" name="_ME65" vbProcedure="false">'[3]'!$A$1</definedName>
    <definedName function="false" hidden="false" localSheetId="24" name="_ME66" vbProcedure="false">'[3]'!$A$1</definedName>
    <definedName function="false" hidden="false" localSheetId="24" name="_ME67" vbProcedure="false">'[3]'!$A$1</definedName>
    <definedName function="false" hidden="false" localSheetId="24" name="_ME68" vbProcedure="false">'[3]'!$A$1</definedName>
    <definedName function="false" hidden="false" localSheetId="24" name="_ME69" vbProcedure="false">'[3]'!$A$1</definedName>
    <definedName function="false" hidden="false" localSheetId="24" name="_ME7" vbProcedure="false">'[3]'!$A$1</definedName>
    <definedName function="false" hidden="false" localSheetId="24" name="_ME70" vbProcedure="false">'[3]'!$A$1</definedName>
    <definedName function="false" hidden="false" localSheetId="24" name="_ME71" vbProcedure="false">'[3]'!$A$1</definedName>
    <definedName function="false" hidden="false" localSheetId="24" name="_ME72" vbProcedure="false">'[3]'!$A$1</definedName>
    <definedName function="false" hidden="false" localSheetId="24" name="_ME73" vbProcedure="false">'[3]'!$A$1</definedName>
    <definedName function="false" hidden="false" localSheetId="24" name="_ME74" vbProcedure="false">'[3]'!$A$1</definedName>
    <definedName function="false" hidden="false" localSheetId="24" name="_ME75" vbProcedure="false">'[3]'!$A$1</definedName>
    <definedName function="false" hidden="false" localSheetId="24" name="_ME76" vbProcedure="false">'[3]'!$A$1</definedName>
    <definedName function="false" hidden="false" localSheetId="24" name="_ME77" vbProcedure="false">'[3]'!$A$1</definedName>
    <definedName function="false" hidden="false" localSheetId="24" name="_ME78" vbProcedure="false">'[3]'!$A$1</definedName>
    <definedName function="false" hidden="false" localSheetId="24" name="_ME79" vbProcedure="false">'[3]'!$A$1</definedName>
    <definedName function="false" hidden="false" localSheetId="24" name="_ME8" vbProcedure="false">'[3]'!$A$1</definedName>
    <definedName function="false" hidden="false" localSheetId="24" name="_ME80" vbProcedure="false">'[3]'!$A$1</definedName>
    <definedName function="false" hidden="false" localSheetId="24" name="_ME81" vbProcedure="false">'[3]'!$A$1</definedName>
    <definedName function="false" hidden="false" localSheetId="24" name="_ME82" vbProcedure="false">'[3]'!$A$1</definedName>
    <definedName function="false" hidden="false" localSheetId="24" name="_ME83" vbProcedure="false">'[3]'!$A$1</definedName>
    <definedName function="false" hidden="false" localSheetId="24" name="_ME84" vbProcedure="false">'[3]'!$A$1</definedName>
    <definedName function="false" hidden="false" localSheetId="24" name="_ME85" vbProcedure="false">'[3]'!$A$1</definedName>
    <definedName function="false" hidden="false" localSheetId="24" name="_ME86" vbProcedure="false">'[3]'!$A$1</definedName>
    <definedName function="false" hidden="false" localSheetId="24" name="_ME87" vbProcedure="false">'[3]'!$A$1</definedName>
    <definedName function="false" hidden="false" localSheetId="24" name="_ME88" vbProcedure="false">'[3]'!$A$1</definedName>
    <definedName function="false" hidden="false" localSheetId="24" name="_ME89" vbProcedure="false">'[3]'!$A$1</definedName>
    <definedName function="false" hidden="false" localSheetId="24" name="_ME9" vbProcedure="false">'[3]'!$A$1</definedName>
    <definedName function="false" hidden="false" localSheetId="24" name="_ME90" vbProcedure="false">'[3]'!$A$1</definedName>
    <definedName function="false" hidden="false" localSheetId="24" name="_ME91" vbProcedure="false">'[3]'!$A$1</definedName>
    <definedName function="false" hidden="false" localSheetId="24" name="_ME92" vbProcedure="false">'[3]'!$A$1</definedName>
    <definedName function="false" hidden="false" localSheetId="24" name="_ME93" vbProcedure="false">'[3]'!$A$1</definedName>
    <definedName function="false" hidden="false" localSheetId="24" name="_ME94" vbProcedure="false">'[3]'!$A$1</definedName>
    <definedName function="false" hidden="false" localSheetId="24" name="_ME95" vbProcedure="false">'[3]'!$A$1</definedName>
    <definedName function="false" hidden="false" localSheetId="24" name="_ME96" vbProcedure="false">'[3]'!$A$1</definedName>
    <definedName function="false" hidden="false" localSheetId="24" name="_ME97" vbProcedure="false">'[3]'!$A$1</definedName>
    <definedName function="false" hidden="false" localSheetId="24" name="_ME98" vbProcedure="false">'[3]'!$A$1</definedName>
    <definedName function="false" hidden="false" localSheetId="24" name="_ME99" vbProcedure="false">'[3]'!$A$1</definedName>
    <definedName function="false" hidden="false" localSheetId="24" name="_NO1" vbProcedure="false">'[3]'!$B$2</definedName>
    <definedName function="false" hidden="false" localSheetId="24" name="_NO2" vbProcedure="false">'[3]'!$A$1</definedName>
    <definedName function="false" hidden="false" localSheetId="24" name="_p1" vbProcedure="false">[4]水理計算!$BE$14393</definedName>
    <definedName function="false" hidden="false" localSheetId="24" name="_p2" vbProcedure="false">[4]水理計算!$BE$14393</definedName>
    <definedName function="false" hidden="false" localSheetId="24" name="_Parse_Out" vbProcedure="false">'[3]'!$B$2</definedName>
    <definedName function="false" hidden="false" localSheetId="24" name="_T1" vbProcedure="false">[2]SPC総括!$CA$79</definedName>
    <definedName function="false" hidden="false" localSheetId="24" name="_T2" vbProcedure="false">[2]SPC総括!$CA$79</definedName>
    <definedName function="false" hidden="false" localSheetId="24" name="_T3" vbProcedure="false">[2]SPC総括!$CA$79</definedName>
    <definedName function="false" hidden="false" localSheetId="24" name="_T4" vbProcedure="false">[2]SPC総括!$CA$79</definedName>
    <definedName function="false" hidden="false" localSheetId="24" name="_T5" vbProcedure="false">[2]SPC総括!$CA$79</definedName>
    <definedName function="false" hidden="false" localSheetId="24" name="_T6" vbProcedure="false">[2]SPC総括!$CA$79</definedName>
    <definedName function="false" hidden="false" localSheetId="24" name="_２_５頁" vbProcedure="false">'[1]'!$P$16</definedName>
    <definedName function="false" hidden="false" localSheetId="24" name="①" vbProcedure="false">[6]機器リスト_予備!$AH$34</definedName>
    <definedName function="false" hidden="false" localSheetId="24" name="②" vbProcedure="false">[6]機器リスト_予備!$AI$35</definedName>
    <definedName function="false" hidden="false" localSheetId="24" name="③" vbProcedure="false">[6]機器リスト_予備!$AJ$36</definedName>
    <definedName function="false" hidden="false" localSheetId="24" name="④" vbProcedure="false">[6]機器リスト_予備!$AK$37</definedName>
    <definedName function="false" hidden="false" localSheetId="24" name="アイナック人件費" vbProcedure="false">[23]画CL概要!$P$16</definedName>
    <definedName function="false" hidden="false" localSheetId="24" name="クエン酸比重" vbProcedure="false">[25]容量!$AR$300</definedName>
    <definedName function="false" hidden="false" localSheetId="24" name="クエン酸濃度" vbProcedure="false">[25]容量!$AR$300</definedName>
    <definedName function="false" hidden="false" localSheetId="24" name="シニアローン返済1" vbProcedure="false">'[3]'!$CV$100:$DB$106</definedName>
    <definedName function="false" hidden="false" localSheetId="24" name="ストレーナ台数" vbProcedure="false">'[26]容量(H19_07_31提出)'!$AN$296</definedName>
    <definedName function="false" hidden="false" localSheetId="24" name="データ" vbProcedure="false">'[11]'!$A$1</definedName>
    <definedName function="false" hidden="false" localSheetId="24" name="リンス水P口径" vbProcedure="false">[16]容量!$IU$255</definedName>
    <definedName function="false" hidden="false" localSheetId="24" name="リンス水P吐出量" vbProcedure="false">[16]容量!$IP$250</definedName>
    <definedName function="false" hidden="false" localSheetId="24" name="リンス水P容量" vbProcedure="false">[16]容量!$IV$256</definedName>
    <definedName function="false" hidden="false" localSheetId="24" name="リンス水P極数" vbProcedure="false">[16]容量!$IV$256</definedName>
    <definedName function="false" hidden="false" localSheetId="24" name="付属盤有無" vbProcedure="false">[9]負荷リスト!$A$1</definedName>
    <definedName function="false" hidden="false" localSheetId="24" name="修正" vbProcedure="false">[35]築堤土工!$D$4</definedName>
    <definedName function="false" hidden="false" localSheetId="24" name="入札場所" vbProcedure="false">'[27]'!$L$12:$M$13</definedName>
    <definedName function="false" hidden="false" localSheetId="24" name="内海築炉" vbProcedure="false">'[11]'!$BF$14650</definedName>
    <definedName function="false" hidden="false" localSheetId="24" name="凝集剤貯留槽数量" vbProcedure="false">[6]機器リスト_予備!$FY$693</definedName>
    <definedName function="false" hidden="false" localSheetId="24" name="動力費" vbProcedure="false">'[3]'!$BX$76</definedName>
    <definedName function="false" hidden="false" localSheetId="24" name="印刷範囲" vbProcedure="false">'[3]'!$D$4</definedName>
    <definedName function="false" hidden="false" localSheetId="24" name="原水槽容量" vbProcedure="false">[6]機器リスト_予備!$CF$84</definedName>
    <definedName function="false" hidden="false" localSheetId="24" name="原水槽構造" vbProcedure="false">[6]機器リスト_予備!$DH$112</definedName>
    <definedName function="false" hidden="false" localSheetId="24" name="原水水槽" vbProcedure="false">[33]容量!$AX$50</definedName>
    <definedName function="false" hidden="false" localSheetId="24" name="営業所" vbProcedure="false">'[27]'!$A$1:IV1048576</definedName>
    <definedName function="false" hidden="false" localSheetId="24" name="土量計算" vbProcedure="false">'[3]'!$D$4</definedName>
    <definedName function="false" hidden="false" localSheetId="24" name="変更kk" vbProcedure="false">[41]外部開口部!$G$7</definedName>
    <definedName function="false" hidden="false" localSheetId="24" name="導水管1" vbProcedure="false">'[5]'!$V$22</definedName>
    <definedName function="false" hidden="false" localSheetId="24" name="提出" vbProcedure="false">'[3]'!$D$4</definedName>
    <definedName function="false" hidden="false" localSheetId="24" name="損益計算" vbProcedure="false">'[1]'!$GP$198</definedName>
    <definedName function="false" hidden="false" localSheetId="24" name="日最大" vbProcedure="false">[6]機器リスト_予備!$IR$764</definedName>
    <definedName function="false" hidden="false" localSheetId="24" name="日最大水量" vbProcedure="false">[39]薬品量算出!$A$1</definedName>
    <definedName function="false" hidden="false" localSheetId="24" name="日最大浄水量" vbProcedure="false">[6]機器リスト_予備!$FN$682</definedName>
    <definedName function="false" hidden="false" localSheetId="24" name="明細1" vbProcedure="false">'[11]'!$A$1</definedName>
    <definedName function="false" hidden="false" localSheetId="24" name="明細3" vbProcedure="false">'[11]'!$A$1</definedName>
    <definedName function="false" hidden="false" localSheetId="24" name="曜日" vbProcedure="false">'[27]'!$E$5:$I$9</definedName>
    <definedName function="false" hidden="false" localSheetId="24" name="次亜注入P台数" vbProcedure="false">[6]機器リスト_予備!$II$243</definedName>
    <definedName function="false" hidden="false" localSheetId="24" name="次亜貯留槽数量" vbProcedure="false">[6]機器リスト_予備!$HN$222</definedName>
    <definedName function="false" hidden="false" localSheetId="24" name="活性炭P口径" vbProcedure="false">'[26]容量(H19_07_31提出)'!$EY$667</definedName>
    <definedName function="false" hidden="false" localSheetId="24" name="活性炭P吐出量" vbProcedure="false">'[26]容量(H19_07_31提出)'!$ET$662</definedName>
    <definedName function="false" hidden="false" localSheetId="24" name="活性炭P容量" vbProcedure="false">'[26]容量(H19_07_31提出)'!$EZ$668</definedName>
    <definedName function="false" hidden="false" localSheetId="24" name="活性炭P極数" vbProcedure="false">'[26]容量(H19_07_31提出)'!$EZ$668</definedName>
    <definedName function="false" hidden="false" localSheetId="24" name="活性炭交換費" vbProcedure="false">'[3]'!$EA$131</definedName>
    <definedName function="false" hidden="false" localSheetId="24" name="活性炭充填量" vbProcedure="false">'[26]容量(H19_07_31提出)'!$BB$566</definedName>
    <definedName function="false" hidden="false" localSheetId="24" name="活性炭塔容量" vbProcedure="false">'[26]容量(H19_07_31提出)'!$BG$571</definedName>
    <definedName function="false" hidden="false" localSheetId="24" name="活性炭塔数" vbProcedure="false">'[26]容量(H19_07_31提出)'!$AU$559</definedName>
    <definedName function="false" hidden="false" localSheetId="24" name="活性炭架台" vbProcedure="false">[31]排水機器据付!$V$22</definedName>
    <definedName function="false" hidden="false" localSheetId="24" name="浄水次亜注入量" vbProcedure="false">[6]機器リスト_予備!$HH$216</definedName>
    <definedName function="false" hidden="false" localSheetId="24" name="消毒ポンプ容量" vbProcedure="false">[33]容量!$EF$392</definedName>
    <definedName function="false" hidden="false" localSheetId="24" name="添付書類⑤" vbProcedure="false">'[27]'!$A$1:IV1048576</definedName>
    <definedName function="false" hidden="false" localSheetId="24" name="盤名称" vbProcedure="false">[9]負荷リスト!$A$1</definedName>
    <definedName function="false" hidden="false" localSheetId="24" name="着水井容量" vbProcedure="false">[33]容量!$FE$161</definedName>
    <definedName function="false" hidden="false" localSheetId="24" name="硫酸費" vbProcedure="false">[39]薬品量算出!$O$15</definedName>
    <definedName function="false" hidden="false" localSheetId="24" name="空気槽数量" vbProcedure="false">[6]機器リスト_予備!$BD$824</definedName>
    <definedName function="false" hidden="false" localSheetId="24" name="空気量" vbProcedure="false">[6]機器リスト_予備!$AF$800</definedName>
    <definedName function="false" hidden="false" localSheetId="24" name="第1攪拌台数" vbProcedure="false">[33]容量!$FW$179</definedName>
    <definedName function="false" hidden="false" localSheetId="24" name="第1攪拌容量" vbProcedure="false">[33]容量!$FW$179</definedName>
    <definedName function="false" hidden="false" localSheetId="24" name="第2攪拌台数" vbProcedure="false">[33]容量!$FX$180</definedName>
    <definedName function="false" hidden="false" localSheetId="24" name="第2攪拌容量" vbProcedure="false">[33]容量!$FX$180</definedName>
    <definedName function="false" hidden="false" localSheetId="24" name="粉炭注入P台数" vbProcedure="false">[25]機器一覧!$CF$340</definedName>
    <definedName function="false" hidden="false" localSheetId="24" name="系列停止時浄水量" vbProcedure="false">[6]機器リスト_予備!$IB$748</definedName>
    <definedName function="false" hidden="false" localSheetId="24" name="膜P台数" vbProcedure="false">[6]機器リスト_予備!$HI$729</definedName>
    <definedName function="false" hidden="false" localSheetId="24" name="膜ろ過系列数" vbProcedure="false">[6]機器リスト_予備!$IL$758</definedName>
    <definedName function="false" hidden="false" localSheetId="24" name="薬品費" vbProcedure="false">'[26]RUN(R3)'!$DV$126</definedName>
    <definedName function="false" hidden="false" localSheetId="24" name="薬洗P口径" vbProcedure="false">[6]機器リスト_予備!$FB$926</definedName>
    <definedName function="false" hidden="false" localSheetId="24" name="薬洗P吐出量" vbProcedure="false">[6]機器リスト_予備!$EX$922</definedName>
    <definedName function="false" hidden="false" localSheetId="24" name="薬洗P容量" vbProcedure="false">[6]機器リスト_予備!$FC$927</definedName>
    <definedName function="false" hidden="false" localSheetId="24" name="薬洗P極数" vbProcedure="false">[6]機器リスト_予備!$FC$927</definedName>
    <definedName function="false" hidden="false" localSheetId="24" name="薬洗流量" vbProcedure="false">[6]機器リスト_予備!$ES$917</definedName>
    <definedName function="false" hidden="false" localSheetId="24" name="資金計算" vbProcedure="false">'[1]'!$HQ$225</definedName>
    <definedName function="false" hidden="false" localSheetId="24" name="逆洗ポンプ台数" vbProcedure="false">[25]容量!$HR$226</definedName>
    <definedName function="false" hidden="false" localSheetId="24" name="逆洗ポンプ容量" vbProcedure="false">[25]容量!$HZ$234</definedName>
    <definedName function="false" hidden="false" localSheetId="24" name="逆洗塩素注入時間" vbProcedure="false">[25]容量!$HP$224</definedName>
    <definedName function="false" hidden="false" localSheetId="24" name="逆洗塩素注入率" vbProcedure="false">[25]容量!$HO$223</definedName>
    <definedName function="false" hidden="false" localSheetId="24" name="逆洗塩素注入量" vbProcedure="false">[25]容量!$HY$233</definedName>
    <definedName function="false" hidden="false" localSheetId="24" name="逆洗次亜注入量" vbProcedure="false">[16]容量!$Q$273</definedName>
    <definedName function="false" hidden="false" localSheetId="24" name="逆洗水P口径" vbProcedure="false">[6]機器リスト_予備!$DC$875</definedName>
    <definedName function="false" hidden="false" localSheetId="24" name="逆洗水P吐出量" vbProcedure="false">[6]機器リスト_予備!$DB$874</definedName>
    <definedName function="false" hidden="false" localSheetId="24" name="逆洗水P容量" vbProcedure="false">[6]機器リスト_予備!$DD$876</definedName>
    <definedName function="false" hidden="false" localSheetId="24" name="逆洗水P極数" vbProcedure="false">[6]機器リスト_予備!$DD$876</definedName>
    <definedName function="false" hidden="false" localSheetId="24" name="配管架台" vbProcedure="false">'[5]'!$T$20</definedName>
    <definedName function="false" hidden="false" localSheetId="24" name="酸剤注入量" vbProcedure="false">'[3]'!$FQ$429</definedName>
    <definedName function="false" hidden="false" localSheetId="24" name="酸濃度" vbProcedure="false">[25]容量!$AR$300</definedName>
    <definedName function="false" hidden="false" localSheetId="24" name="除マンガン塔数" vbProcedure="false">'[3]'!$BP$324</definedName>
    <definedName function="false" hidden="false" localSheetId="24" name="非常時最大" vbProcedure="false">[6]機器リスト_予備!$FN$682</definedName>
    <definedName function="false" hidden="false" localSheetId="24" name="ｊｊ" vbProcedure="false">[13]外部開口部!$G$7</definedName>
    <definedName function="false" hidden="false" localSheetId="24" name="ｋｋ" vbProcedure="false">[14]外部開口部!$G$7</definedName>
    <definedName function="false" hidden="false" localSheetId="24" name="ｋｓｋｓｋｋｓ" vbProcedure="false">[14]外部開口部!$G$7</definedName>
    <definedName function="false" hidden="false" localSheetId="24" name="ｌｌｌ" vbProcedure="false">[13]外部開口部!$G$7</definedName>
    <definedName function="false" hidden="false" localSheetId="24" name="ＰＪＮＡＭＥ" vbProcedure="false">[17]資金繰表原本!$B$2</definedName>
    <definedName function="false" hidden="false" localSheetId="24" name="ｔｙｕｂｏ" vbProcedure="false">'[2]#REF'!$CA$79</definedName>
    <definedName function="false" hidden="false" localSheetId="24" name="ＸＸＸＸＮＲ" vbProcedure="false">'[8]'!$A$1</definedName>
    <definedName function="false" hidden="false" localSheetId="24" name="ＸＸＸＸＸ" vbProcedure="false">'[8]'!$P$16</definedName>
    <definedName function="false" hidden="false" localSheetId="24" name="ＸＸＸＸＸＢＥＤ" vbProcedure="false">'[8]'!$G$1543</definedName>
    <definedName function="false" hidden="false" localSheetId="24" name="ＹＹＹＹＢＥＤ" vbProcedure="false">'[8]'!$G$1543</definedName>
    <definedName function="false" hidden="false" localSheetId="24" name="ＹＹＹＹＮＲ" vbProcedure="false">'[8]'!$A$1</definedName>
    <definedName function="false" hidden="false" localSheetId="24" name="ＹＹＹＹＹＹ" vbProcedure="false">'[8]'!$P$16</definedName>
    <definedName function="false" hidden="false" localSheetId="24" name="ﾌｧｲﾙ" vbProcedure="false">[2]SPC総括!$CA$79</definedName>
    <definedName function="false" hidden="false" localSheetId="25" name="ASSUM" vbProcedure="false">[2]SPC総括!$CA$79</definedName>
    <definedName function="false" hidden="false" localSheetId="25" name="Auto_Print" vbProcedure="false">[7]!Auto_Print</definedName>
    <definedName function="false" hidden="false" localSheetId="25" name="B" vbProcedure="false">[2]表紙!$CA$79</definedName>
    <definedName function="false" hidden="false" localSheetId="25" name="BED" vbProcedure="false">'[8]'!$G$1543</definedName>
    <definedName function="false" hidden="false" localSheetId="25" name="braind" vbProcedure="false">'[2]#REF'!$CA$79</definedName>
    <definedName function="false" hidden="false" localSheetId="25" name="BSSUM" vbProcedure="false">[2]SPC総括!$CA$79</definedName>
    <definedName function="false" hidden="false" localSheetId="25" name="CC台数" vbProcedure="false">[9]負荷リスト!$A$1</definedName>
    <definedName function="false" hidden="false" localSheetId="25" name="CSSUM" vbProcedure="false">[2]SPC総括!$CA$79</definedName>
    <definedName function="false" hidden="false" localSheetId="25" name="douryoku" vbProcedure="false">'[2]#REF'!$CA$79</definedName>
    <definedName function="false" hidden="false" localSheetId="25" name="DSSUM" vbProcedure="false">[2]SPC総括!$CA$79</definedName>
    <definedName function="false" hidden="false" localSheetId="25" name="ESSUM" vbProcedure="false">[2]SPC総括!$CA$79</definedName>
    <definedName function="false" hidden="false" localSheetId="25" name="Excel_BuiltIn_Database" vbProcedure="false">'[11]'!$F$6</definedName>
    <definedName function="false" hidden="false" localSheetId="25" name="Excel_BuiltIn_Extract" vbProcedure="false">'[11]'!$F$6</definedName>
    <definedName function="false" hidden="false" localSheetId="25" name="Excel_Quit" vbProcedure="false">[7]!Excel_Quit</definedName>
    <definedName function="false" hidden="false" localSheetId="25" name="FSSUM" vbProcedure="false">[2]SPC総括!$CA$79</definedName>
    <definedName function="false" hidden="false" localSheetId="25" name="gas" vbProcedure="false">'[2]#REF'!$CA$79</definedName>
    <definedName function="false" hidden="false" localSheetId="25" name="ippankanki" vbProcedure="false">'[2]#REF'!$CA$79</definedName>
    <definedName function="false" hidden="false" localSheetId="25" name="KA" vbProcedure="false">[2]SPC総括!$CA$79</definedName>
    <definedName function="false" hidden="false" localSheetId="25" name="kagaku" vbProcedure="false">'[2]#REF'!$CA$79</definedName>
    <definedName function="false" hidden="false" localSheetId="25" name="KB" vbProcedure="false">[2]SPC総括!$CA$79</definedName>
    <definedName function="false" hidden="false" localSheetId="25" name="kikai" vbProcedure="false">'[2]#REF'!$CA$79</definedName>
    <definedName function="false" hidden="false" localSheetId="25" name="KJ" vbProcedure="false">[2]SPC総括!$CA$79</definedName>
    <definedName function="false" hidden="false" localSheetId="25" name="KOJIHI" vbProcedure="false">[2]SPC総括!$CA$79</definedName>
    <definedName function="false" hidden="false" localSheetId="25" name="kuutyo" vbProcedure="false">'[2]#REF'!$CA$79</definedName>
    <definedName function="false" hidden="false" localSheetId="25" name="L" vbProcedure="false">[4]水理計算!$AQ$10795</definedName>
    <definedName function="false" hidden="false" localSheetId="25" name="LFT_大項目比較表" vbProcedure="false">'[15]'!$A$1</definedName>
    <definedName function="false" hidden="false" localSheetId="25" name="Mn塔数" vbProcedure="false">[6]機器リスト_予備!$EX$154</definedName>
    <definedName function="false" hidden="false" localSheetId="25" name="Mn次亜注入量" vbProcedure="false">[6]機器リスト_予備!$HF$214</definedName>
    <definedName function="false" hidden="false" localSheetId="25" name="N" vbProcedure="false">[2]衛生当時価格!$CA$79</definedName>
    <definedName function="false" hidden="false" localSheetId="25" name="nijuyuka" vbProcedure="false">'[2]#REF'!$CA$79</definedName>
    <definedName function="false" hidden="false" localSheetId="25" name="NR" vbProcedure="false">'[8]'!$A$1</definedName>
    <definedName function="false" hidden="false" localSheetId="25" name="P" vbProcedure="false">[4]水理計算!$AQ$10795</definedName>
    <definedName function="false" hidden="false" localSheetId="25" name="pr" vbProcedure="false">[4]水理計算!$BE$14393</definedName>
    <definedName function="false" hidden="false" localSheetId="25" name="p_a" vbProcedure="false">'[3]'!$B$2</definedName>
    <definedName function="false" hidden="false" localSheetId="25" name="P_A_MI" vbProcedure="false">'[3]'!$A$1</definedName>
    <definedName function="false" hidden="false" localSheetId="25" name="Record2" vbProcedure="false">[2]!Record2</definedName>
    <definedName function="false" hidden="false" localSheetId="25" name="Record3" vbProcedure="false">[2]!Record3</definedName>
    <definedName function="false" hidden="false" localSheetId="25" name="Record4" vbProcedure="false">[2]!Record4</definedName>
    <definedName function="false" hidden="false" localSheetId="25" name="Record5" vbProcedure="false">[2]!Record5</definedName>
    <definedName function="false" hidden="false" localSheetId="25" name="Record6" vbProcedure="false">[2]!Record6</definedName>
    <definedName function="false" hidden="false" localSheetId="25" name="Record7" vbProcedure="false">[2]!Record7</definedName>
    <definedName function="false" hidden="false" localSheetId="25" name="Record8" vbProcedure="false">[2]!Record8</definedName>
    <definedName function="false" hidden="false" localSheetId="25" name="sityoukaku" vbProcedure="false">'[2]#REF'!$CA$79</definedName>
    <definedName function="false" hidden="false" localSheetId="25" name="SSERITU" vbProcedure="false">[2]SPC総括!$CA$79</definedName>
    <definedName function="false" hidden="false" localSheetId="25" name="SY" vbProcedure="false">[2]SPC総括!$CA$79</definedName>
    <definedName function="false" hidden="false" localSheetId="25" name="T0" vbProcedure="false">[2]SPC総括!$CA$79</definedName>
    <definedName function="false" hidden="false" localSheetId="25" name="tyouri" vbProcedure="false">'[2]#REF'!$CA$79</definedName>
    <definedName function="false" hidden="false" localSheetId="25" name="t_15" vbProcedure="false">[14]外部開口部!$G$7</definedName>
    <definedName function="false" hidden="false" localSheetId="25" name="XXXXX資金計算" vbProcedure="false">'[8]'!$HQ$225</definedName>
    <definedName function="false" hidden="false" localSheetId="25" name="XXXX損益計算" vbProcedure="false">'[8]'!$GP$198</definedName>
    <definedName function="false" hidden="false" localSheetId="25" name="YOKUSITU" vbProcedure="false">[2]特殊面積表!$CA$79</definedName>
    <definedName function="false" hidden="false" localSheetId="25" name="YYY損益計算" vbProcedure="false">'[8]'!$GP$198</definedName>
    <definedName function="false" hidden="false" localSheetId="25" name="YYY資金計算" vbProcedure="false">'[8]'!$HQ$225</definedName>
    <definedName function="false" hidden="false" localSheetId="25" name="z" vbProcedure="false">'[22]'!$D$4</definedName>
    <definedName function="false" hidden="false" localSheetId="25" name="zatukagu" vbProcedure="false">'[2]#REF'!$CA$79</definedName>
    <definedName function="false" hidden="false" localSheetId="25" name="ZZZZZ" vbProcedure="false">'[22]'!$N$14</definedName>
    <definedName function="false" hidden="false" localSheetId="25" name="\0" vbProcedure="false">'[5]'!$D$4</definedName>
    <definedName function="false" hidden="false" localSheetId="25" name="\a" vbProcedure="false">'[5]'!$B$2</definedName>
    <definedName function="false" hidden="false" localSheetId="25" name="\b" vbProcedure="false">'[5]'!$D$4</definedName>
    <definedName function="false" hidden="false" localSheetId="25" name="\c" vbProcedure="false">'[5]'!$F$6</definedName>
    <definedName function="false" hidden="false" localSheetId="25" name="\d" vbProcedure="false">'[5]'!$H$8</definedName>
    <definedName function="false" hidden="false" localSheetId="25" name="\o" vbProcedure="false">'[5]'!$J$10</definedName>
    <definedName function="false" hidden="false" localSheetId="25" name="\p" vbProcedure="false">'[1]'!BS$17734</definedName>
    <definedName function="false" hidden="false" localSheetId="25" name="\q" vbProcedure="false">'[5]'!$N$14</definedName>
    <definedName function="false" hidden="false" localSheetId="25" name="\r" vbProcedure="false">'[5]'!$P$16</definedName>
    <definedName function="false" hidden="false" localSheetId="25" name="\s" vbProcedure="false">'[5]'!$R$18</definedName>
    <definedName function="false" hidden="false" localSheetId="25" name="\t" vbProcedure="false">'[5]'!$T$20</definedName>
    <definedName function="false" hidden="false" localSheetId="25" name="\u" vbProcedure="false">'[5]'!$V$22</definedName>
    <definedName function="false" hidden="false" localSheetId="25" name="\z" vbProcedure="false">'[5]'!$V$22</definedName>
    <definedName function="false" hidden="false" localSheetId="25" name="_A1" vbProcedure="false">[2]SPC総括!$CA$79</definedName>
    <definedName function="false" hidden="false" localSheetId="25" name="_A10" vbProcedure="false">[2]SPC総括!$CA$79</definedName>
    <definedName function="false" hidden="false" localSheetId="25" name="_A11" vbProcedure="false">[2]SPC総括!$CA$79</definedName>
    <definedName function="false" hidden="false" localSheetId="25" name="_A12" vbProcedure="false">[2]SPC総括!$CA$79</definedName>
    <definedName function="false" hidden="false" localSheetId="25" name="_A13" vbProcedure="false">[2]SPC総括!$CA$79</definedName>
    <definedName function="false" hidden="false" localSheetId="25" name="_A14" vbProcedure="false">[2]SPC総括!$CA$79</definedName>
    <definedName function="false" hidden="false" localSheetId="25" name="_A15" vbProcedure="false">[2]SPC総括!$CA$79</definedName>
    <definedName function="false" hidden="false" localSheetId="25" name="_A16" vbProcedure="false">[2]SPC総括!$CA$79</definedName>
    <definedName function="false" hidden="false" localSheetId="25" name="_A2" vbProcedure="false">[2]SPC総括!$CA$79</definedName>
    <definedName function="false" hidden="false" localSheetId="25" name="_A3" vbProcedure="false">[2]SPC総括!$CA$79</definedName>
    <definedName function="false" hidden="false" localSheetId="25" name="_A4" vbProcedure="false">[2]SPC総括!$CA$79</definedName>
    <definedName function="false" hidden="false" localSheetId="25" name="_A5" vbProcedure="false">[2]SPC総括!$CA$79</definedName>
    <definedName function="false" hidden="false" localSheetId="25" name="_a6" vbProcedure="false">[2]SPC総括!$CA$79</definedName>
    <definedName function="false" hidden="false" localSheetId="25" name="_A7" vbProcedure="false">[2]SPC総括!$CA$79</definedName>
    <definedName function="false" hidden="false" localSheetId="25" name="_A8" vbProcedure="false">[2]SPC総括!$CA$79</definedName>
    <definedName function="false" hidden="false" localSheetId="25" name="_A9" vbProcedure="false">[2]SPC総括!$CA$79</definedName>
    <definedName function="false" hidden="false" localSheetId="25" name="_B1" vbProcedure="false">[2]SPC総括!$CA$79</definedName>
    <definedName function="false" hidden="false" localSheetId="25" name="_B10" vbProcedure="false">[2]SPC総括!$CA$79</definedName>
    <definedName function="false" hidden="false" localSheetId="25" name="_B11" vbProcedure="false">[2]SPC総括!$CA$79</definedName>
    <definedName function="false" hidden="false" localSheetId="25" name="_B12" vbProcedure="false">[2]SPC総括!$CA$79</definedName>
    <definedName function="false" hidden="false" localSheetId="25" name="_B13" vbProcedure="false">[2]SPC総括!$CA$79</definedName>
    <definedName function="false" hidden="false" localSheetId="25" name="_B14" vbProcedure="false">[2]SPC総括!$CA$79</definedName>
    <definedName function="false" hidden="false" localSheetId="25" name="_B15" vbProcedure="false">[2]SPC総括!$CA$79</definedName>
    <definedName function="false" hidden="false" localSheetId="25" name="_B16" vbProcedure="false">[2]SPC総括!$CA$79</definedName>
    <definedName function="false" hidden="false" localSheetId="25" name="_B2" vbProcedure="false">[2]SPC総括!$CA$79</definedName>
    <definedName function="false" hidden="false" localSheetId="25" name="_B3" vbProcedure="false">[2]SPC総括!$CA$79</definedName>
    <definedName function="false" hidden="false" localSheetId="25" name="_B4" vbProcedure="false">[2]SPC総括!$CA$79</definedName>
    <definedName function="false" hidden="false" localSheetId="25" name="_B5" vbProcedure="false">[2]SPC総括!$CA$79</definedName>
    <definedName function="false" hidden="false" localSheetId="25" name="_B6" vbProcedure="false">[2]SPC総括!$CA$79</definedName>
    <definedName function="false" hidden="false" localSheetId="25" name="_B7" vbProcedure="false">[2]SPC総括!$CA$79</definedName>
    <definedName function="false" hidden="false" localSheetId="25" name="_B8" vbProcedure="false">[2]SPC総括!$CA$79</definedName>
    <definedName function="false" hidden="false" localSheetId="25" name="_B9" vbProcedure="false">[2]SPC総括!$CA$79</definedName>
    <definedName function="false" hidden="false" localSheetId="25" name="_CS1" vbProcedure="false">[2]SPC総括!$CA$79</definedName>
    <definedName function="false" hidden="false" localSheetId="25" name="_CS10" vbProcedure="false">[2]SPC総括!$CA$79</definedName>
    <definedName function="false" hidden="false" localSheetId="25" name="_CS11" vbProcedure="false">[2]SPC総括!$CA$79</definedName>
    <definedName function="false" hidden="false" localSheetId="25" name="_CS12" vbProcedure="false">[2]SPC総括!$CA$79</definedName>
    <definedName function="false" hidden="false" localSheetId="25" name="_CS13" vbProcedure="false">[2]SPC総括!$CA$79</definedName>
    <definedName function="false" hidden="false" localSheetId="25" name="_CS14" vbProcedure="false">[2]SPC総括!$CA$79</definedName>
    <definedName function="false" hidden="false" localSheetId="25" name="_CS15" vbProcedure="false">[2]SPC総括!$CA$79</definedName>
    <definedName function="false" hidden="false" localSheetId="25" name="_CS16" vbProcedure="false">[2]SPC総括!$CA$79</definedName>
    <definedName function="false" hidden="false" localSheetId="25" name="_CS2" vbProcedure="false">[2]SPC総括!$CA$79</definedName>
    <definedName function="false" hidden="false" localSheetId="25" name="_CS3" vbProcedure="false">[2]SPC総括!$CA$79</definedName>
    <definedName function="false" hidden="false" localSheetId="25" name="_CS4" vbProcedure="false">[2]SPC総括!$CA$79</definedName>
    <definedName function="false" hidden="false" localSheetId="25" name="_CS5" vbProcedure="false">[2]SPC総括!$CA$79</definedName>
    <definedName function="false" hidden="false" localSheetId="25" name="_CS6" vbProcedure="false">[2]SPC総括!$CA$79</definedName>
    <definedName function="false" hidden="false" localSheetId="25" name="_CS7" vbProcedure="false">[2]SPC総括!$CA$79</definedName>
    <definedName function="false" hidden="false" localSheetId="25" name="_CS8" vbProcedure="false">[2]SPC総括!$CA$79</definedName>
    <definedName function="false" hidden="false" localSheetId="25" name="_CS9" vbProcedure="false">[2]SPC総括!$CA$79</definedName>
    <definedName function="false" hidden="false" localSheetId="25" name="_D1" vbProcedure="false">[2]SPC総括!$CA$79</definedName>
    <definedName function="false" hidden="false" localSheetId="25" name="_D10" vbProcedure="false">[2]SPC総括!$CA$79</definedName>
    <definedName function="false" hidden="false" localSheetId="25" name="_D11" vbProcedure="false">[2]SPC総括!$CA$79</definedName>
    <definedName function="false" hidden="false" localSheetId="25" name="_D12" vbProcedure="false">[2]SPC総括!$CA$79</definedName>
    <definedName function="false" hidden="false" localSheetId="25" name="_D13" vbProcedure="false">[2]SPC総括!$CA$79</definedName>
    <definedName function="false" hidden="false" localSheetId="25" name="_D14" vbProcedure="false">[2]SPC総括!$CA$79</definedName>
    <definedName function="false" hidden="false" localSheetId="25" name="_D15" vbProcedure="false">[2]SPC総括!$CA$79</definedName>
    <definedName function="false" hidden="false" localSheetId="25" name="_D16" vbProcedure="false">[2]SPC総括!$CA$79</definedName>
    <definedName function="false" hidden="false" localSheetId="25" name="_D2" vbProcedure="false">[2]SPC総括!$CA$79</definedName>
    <definedName function="false" hidden="false" localSheetId="25" name="_D3" vbProcedure="false">[2]SPC総括!$CA$79</definedName>
    <definedName function="false" hidden="false" localSheetId="25" name="_D4" vbProcedure="false">[2]SPC総括!$CA$79</definedName>
    <definedName function="false" hidden="false" localSheetId="25" name="_D5" vbProcedure="false">[2]SPC総括!$CA$79</definedName>
    <definedName function="false" hidden="false" localSheetId="25" name="_D6" vbProcedure="false">[2]SPC総括!$CA$79</definedName>
    <definedName function="false" hidden="false" localSheetId="25" name="_D7" vbProcedure="false">[2]SPC総括!$CA$79</definedName>
    <definedName function="false" hidden="false" localSheetId="25" name="_D8" vbProcedure="false">[2]SPC総括!$CA$79</definedName>
    <definedName function="false" hidden="false" localSheetId="25" name="_D9" vbProcedure="false">[2]SPC総括!$CA$79</definedName>
    <definedName function="false" hidden="false" localSheetId="25" name="_E1" vbProcedure="false">[2]SPC総括!$CA$79</definedName>
    <definedName function="false" hidden="false" localSheetId="25" name="_E10" vbProcedure="false">[2]SPC総括!$CA$79</definedName>
    <definedName function="false" hidden="false" localSheetId="25" name="_E11" vbProcedure="false">[2]SPC総括!$CA$79</definedName>
    <definedName function="false" hidden="false" localSheetId="25" name="_E12" vbProcedure="false">[2]SPC総括!$CA$79</definedName>
    <definedName function="false" hidden="false" localSheetId="25" name="_E13" vbProcedure="false">[2]SPC総括!$CA$79</definedName>
    <definedName function="false" hidden="false" localSheetId="25" name="_E14" vbProcedure="false">[2]SPC総括!$CA$79</definedName>
    <definedName function="false" hidden="false" localSheetId="25" name="_E15" vbProcedure="false">[2]SPC総括!$CA$79</definedName>
    <definedName function="false" hidden="false" localSheetId="25" name="_E16" vbProcedure="false">[2]SPC総括!$CA$79</definedName>
    <definedName function="false" hidden="false" localSheetId="25" name="_E2" vbProcedure="false">[2]SPC総括!$CA$79</definedName>
    <definedName function="false" hidden="false" localSheetId="25" name="_E3" vbProcedure="false">[2]SPC総括!$CA$79</definedName>
    <definedName function="false" hidden="false" localSheetId="25" name="_E4" vbProcedure="false">[2]SPC総括!$CA$79</definedName>
    <definedName function="false" hidden="false" localSheetId="25" name="_E5" vbProcedure="false">[2]SPC総括!$CA$79</definedName>
    <definedName function="false" hidden="false" localSheetId="25" name="_E6" vbProcedure="false">[2]SPC総括!$CA$79</definedName>
    <definedName function="false" hidden="false" localSheetId="25" name="_E7" vbProcedure="false">[2]SPC総括!$CA$79</definedName>
    <definedName function="false" hidden="false" localSheetId="25" name="_E8" vbProcedure="false">[2]SPC総括!$CA$79</definedName>
    <definedName function="false" hidden="false" localSheetId="25" name="_E9" vbProcedure="false">[2]SPC総括!$CA$79</definedName>
    <definedName function="false" hidden="false" localSheetId="25" name="_F1" vbProcedure="false">[2]SPC総括!$CA$79</definedName>
    <definedName function="false" hidden="false" localSheetId="25" name="_F10" vbProcedure="false">[2]SPC総括!$CA$79</definedName>
    <definedName function="false" hidden="false" localSheetId="25" name="_F11" vbProcedure="false">[2]SPC総括!$CA$79</definedName>
    <definedName function="false" hidden="false" localSheetId="25" name="_F12" vbProcedure="false">[2]SPC総括!$CA$79</definedName>
    <definedName function="false" hidden="false" localSheetId="25" name="_F13" vbProcedure="false">[2]SPC総括!$CA$79</definedName>
    <definedName function="false" hidden="false" localSheetId="25" name="_F14" vbProcedure="false">[2]SPC総括!$CA$79</definedName>
    <definedName function="false" hidden="false" localSheetId="25" name="_F15" vbProcedure="false">[2]SPC総括!$CA$79</definedName>
    <definedName function="false" hidden="false" localSheetId="25" name="_F16" vbProcedure="false">[2]SPC総括!$CA$79</definedName>
    <definedName function="false" hidden="false" localSheetId="25" name="_F2" vbProcedure="false">[2]SPC総括!$CA$79</definedName>
    <definedName function="false" hidden="false" localSheetId="25" name="_F3" vbProcedure="false">[2]SPC総括!$CA$79</definedName>
    <definedName function="false" hidden="false" localSheetId="25" name="_F4" vbProcedure="false">[2]SPC総括!$CA$79</definedName>
    <definedName function="false" hidden="false" localSheetId="25" name="_F5" vbProcedure="false">[2]SPC総括!$CA$79</definedName>
    <definedName function="false" hidden="false" localSheetId="25" name="_F6" vbProcedure="false">[2]SPC総括!$CA$79</definedName>
    <definedName function="false" hidden="false" localSheetId="25" name="_F7" vbProcedure="false">[2]SPC総括!$CA$79</definedName>
    <definedName function="false" hidden="false" localSheetId="25" name="_F8" vbProcedure="false">[2]SPC総括!$CA$79</definedName>
    <definedName function="false" hidden="false" localSheetId="25" name="_F9" vbProcedure="false">[2]SPC総括!$CA$79</definedName>
    <definedName function="false" hidden="false" localSheetId="25" name="_Fill" vbProcedure="false">'[3]'!$A$1</definedName>
    <definedName function="false" hidden="false" localSheetId="25" name="_GO1" vbProcedure="false">[2]SPC総括!$CA$79</definedName>
    <definedName function="false" hidden="false" localSheetId="25" name="_GO2" vbProcedure="false">[2]SPC総括!$CA$79</definedName>
    <definedName function="false" hidden="false" localSheetId="25" name="_GO3" vbProcedure="false">[2]SPC総括!$CA$79</definedName>
    <definedName function="false" hidden="false" localSheetId="25" name="_GO4" vbProcedure="false">[2]SPC総括!$CA$79</definedName>
    <definedName function="false" hidden="false" localSheetId="25" name="_GO5" vbProcedure="false">[2]SPC総括!$CA$79</definedName>
    <definedName function="false" hidden="false" localSheetId="25" name="_ME1" vbProcedure="false">'[3]'!$A$1</definedName>
    <definedName function="false" hidden="false" localSheetId="25" name="_ME10" vbProcedure="false">'[3]'!$A$1</definedName>
    <definedName function="false" hidden="false" localSheetId="25" name="_ME100" vbProcedure="false">'[3]'!$A$1</definedName>
    <definedName function="false" hidden="false" localSheetId="25" name="_ME101" vbProcedure="false">'[3]'!$A$1</definedName>
    <definedName function="false" hidden="false" localSheetId="25" name="_ME11" vbProcedure="false">'[3]'!$A$1</definedName>
    <definedName function="false" hidden="false" localSheetId="25" name="_ME12" vbProcedure="false">'[3]'!$A$1</definedName>
    <definedName function="false" hidden="false" localSheetId="25" name="_ME13" vbProcedure="false">'[3]'!$A$1</definedName>
    <definedName function="false" hidden="false" localSheetId="25" name="_ME14" vbProcedure="false">'[3]'!$A$1</definedName>
    <definedName function="false" hidden="false" localSheetId="25" name="_ME15" vbProcedure="false">'[3]'!$A$1</definedName>
    <definedName function="false" hidden="false" localSheetId="25" name="_ME16" vbProcedure="false">'[3]'!$A$1</definedName>
    <definedName function="false" hidden="false" localSheetId="25" name="_ME17" vbProcedure="false">'[3]'!$A$1</definedName>
    <definedName function="false" hidden="false" localSheetId="25" name="_ME18" vbProcedure="false">'[3]'!$A$1</definedName>
    <definedName function="false" hidden="false" localSheetId="25" name="_ME19" vbProcedure="false">'[3]'!$A$1</definedName>
    <definedName function="false" hidden="false" localSheetId="25" name="_ME2" vbProcedure="false">'[3]'!$A$1</definedName>
    <definedName function="false" hidden="false" localSheetId="25" name="_ME20" vbProcedure="false">'[3]'!$A$1</definedName>
    <definedName function="false" hidden="false" localSheetId="25" name="_ME21" vbProcedure="false">'[3]'!$A$1</definedName>
    <definedName function="false" hidden="false" localSheetId="25" name="_ME22" vbProcedure="false">'[3]'!$A$1</definedName>
    <definedName function="false" hidden="false" localSheetId="25" name="_ME23" vbProcedure="false">'[3]'!$A$1</definedName>
    <definedName function="false" hidden="false" localSheetId="25" name="_ME24" vbProcedure="false">'[3]'!$A$1</definedName>
    <definedName function="false" hidden="false" localSheetId="25" name="_ME25" vbProcedure="false">'[3]'!$A$1</definedName>
    <definedName function="false" hidden="false" localSheetId="25" name="_ME26" vbProcedure="false">'[3]'!$A$1</definedName>
    <definedName function="false" hidden="false" localSheetId="25" name="_ME27" vbProcedure="false">'[3]'!$A$1</definedName>
    <definedName function="false" hidden="false" localSheetId="25" name="_ME28" vbProcedure="false">'[3]'!$A$1</definedName>
    <definedName function="false" hidden="false" localSheetId="25" name="_ME29" vbProcedure="false">'[3]'!$A$1</definedName>
    <definedName function="false" hidden="false" localSheetId="25" name="_ME3" vbProcedure="false">'[3]'!$A$1</definedName>
    <definedName function="false" hidden="false" localSheetId="25" name="_ME30" vbProcedure="false">'[3]'!$A$1</definedName>
    <definedName function="false" hidden="false" localSheetId="25" name="_ME31" vbProcedure="false">'[3]'!$A$1</definedName>
    <definedName function="false" hidden="false" localSheetId="25" name="_ME32" vbProcedure="false">'[3]'!$A$1</definedName>
    <definedName function="false" hidden="false" localSheetId="25" name="_ME33" vbProcedure="false">'[3]'!$A$1</definedName>
    <definedName function="false" hidden="false" localSheetId="25" name="_ME34" vbProcedure="false">'[3]'!$A$1</definedName>
    <definedName function="false" hidden="false" localSheetId="25" name="_ME35" vbProcedure="false">'[3]'!$A$1</definedName>
    <definedName function="false" hidden="false" localSheetId="25" name="_ME36" vbProcedure="false">'[3]'!$A$1</definedName>
    <definedName function="false" hidden="false" localSheetId="25" name="_ME37" vbProcedure="false">'[3]'!$A$1</definedName>
    <definedName function="false" hidden="false" localSheetId="25" name="_ME38" vbProcedure="false">'[3]'!$A$1</definedName>
    <definedName function="false" hidden="false" localSheetId="25" name="_ME39" vbProcedure="false">'[3]'!$A$1</definedName>
    <definedName function="false" hidden="false" localSheetId="25" name="_ME4" vbProcedure="false">'[3]'!$A$1</definedName>
    <definedName function="false" hidden="false" localSheetId="25" name="_ME40" vbProcedure="false">'[3]'!$A$1</definedName>
    <definedName function="false" hidden="false" localSheetId="25" name="_ME41" vbProcedure="false">'[3]'!$A$1</definedName>
    <definedName function="false" hidden="false" localSheetId="25" name="_ME42" vbProcedure="false">'[3]'!$A$1</definedName>
    <definedName function="false" hidden="false" localSheetId="25" name="_ME43" vbProcedure="false">'[3]'!$A$1</definedName>
    <definedName function="false" hidden="false" localSheetId="25" name="_ME44" vbProcedure="false">'[3]'!$A$1</definedName>
    <definedName function="false" hidden="false" localSheetId="25" name="_ME45" vbProcedure="false">'[3]'!$A$1</definedName>
    <definedName function="false" hidden="false" localSheetId="25" name="_ME46" vbProcedure="false">'[3]'!$A$1</definedName>
    <definedName function="false" hidden="false" localSheetId="25" name="_ME47" vbProcedure="false">'[3]'!$A$1</definedName>
    <definedName function="false" hidden="false" localSheetId="25" name="_ME48" vbProcedure="false">'[3]'!$A$1</definedName>
    <definedName function="false" hidden="false" localSheetId="25" name="_ME49" vbProcedure="false">'[3]'!$A$1</definedName>
    <definedName function="false" hidden="false" localSheetId="25" name="_ME5" vbProcedure="false">'[3]'!$A$1</definedName>
    <definedName function="false" hidden="false" localSheetId="25" name="_ME50" vbProcedure="false">'[3]'!$A$1</definedName>
    <definedName function="false" hidden="false" localSheetId="25" name="_ME51" vbProcedure="false">'[3]'!$A$1</definedName>
    <definedName function="false" hidden="false" localSheetId="25" name="_ME52" vbProcedure="false">'[3]'!$A$1</definedName>
    <definedName function="false" hidden="false" localSheetId="25" name="_ME53" vbProcedure="false">'[3]'!$A$1</definedName>
    <definedName function="false" hidden="false" localSheetId="25" name="_ME54" vbProcedure="false">'[3]'!$A$1</definedName>
    <definedName function="false" hidden="false" localSheetId="25" name="_ME55" vbProcedure="false">'[3]'!$A$1</definedName>
    <definedName function="false" hidden="false" localSheetId="25" name="_ME56" vbProcedure="false">'[3]'!$A$1</definedName>
    <definedName function="false" hidden="false" localSheetId="25" name="_ME57" vbProcedure="false">'[3]'!$A$1</definedName>
    <definedName function="false" hidden="false" localSheetId="25" name="_ME58" vbProcedure="false">'[3]'!$A$1</definedName>
    <definedName function="false" hidden="false" localSheetId="25" name="_ME59" vbProcedure="false">'[3]'!$A$1</definedName>
    <definedName function="false" hidden="false" localSheetId="25" name="_ME6" vbProcedure="false">'[3]'!$A$1</definedName>
    <definedName function="false" hidden="false" localSheetId="25" name="_ME60" vbProcedure="false">'[3]'!$A$1</definedName>
    <definedName function="false" hidden="false" localSheetId="25" name="_ME61" vbProcedure="false">'[3]'!$A$1</definedName>
    <definedName function="false" hidden="false" localSheetId="25" name="_ME62" vbProcedure="false">'[3]'!$A$1</definedName>
    <definedName function="false" hidden="false" localSheetId="25" name="_ME63" vbProcedure="false">'[3]'!$A$1</definedName>
    <definedName function="false" hidden="false" localSheetId="25" name="_ME64" vbProcedure="false">'[3]'!$A$1</definedName>
    <definedName function="false" hidden="false" localSheetId="25" name="_ME65" vbProcedure="false">'[3]'!$A$1</definedName>
    <definedName function="false" hidden="false" localSheetId="25" name="_ME66" vbProcedure="false">'[3]'!$A$1</definedName>
    <definedName function="false" hidden="false" localSheetId="25" name="_ME67" vbProcedure="false">'[3]'!$A$1</definedName>
    <definedName function="false" hidden="false" localSheetId="25" name="_ME68" vbProcedure="false">'[3]'!$A$1</definedName>
    <definedName function="false" hidden="false" localSheetId="25" name="_ME69" vbProcedure="false">'[3]'!$A$1</definedName>
    <definedName function="false" hidden="false" localSheetId="25" name="_ME7" vbProcedure="false">'[3]'!$A$1</definedName>
    <definedName function="false" hidden="false" localSheetId="25" name="_ME70" vbProcedure="false">'[3]'!$A$1</definedName>
    <definedName function="false" hidden="false" localSheetId="25" name="_ME71" vbProcedure="false">'[3]'!$A$1</definedName>
    <definedName function="false" hidden="false" localSheetId="25" name="_ME72" vbProcedure="false">'[3]'!$A$1</definedName>
    <definedName function="false" hidden="false" localSheetId="25" name="_ME73" vbProcedure="false">'[3]'!$A$1</definedName>
    <definedName function="false" hidden="false" localSheetId="25" name="_ME74" vbProcedure="false">'[3]'!$A$1</definedName>
    <definedName function="false" hidden="false" localSheetId="25" name="_ME75" vbProcedure="false">'[3]'!$A$1</definedName>
    <definedName function="false" hidden="false" localSheetId="25" name="_ME76" vbProcedure="false">'[3]'!$A$1</definedName>
    <definedName function="false" hidden="false" localSheetId="25" name="_ME77" vbProcedure="false">'[3]'!$A$1</definedName>
    <definedName function="false" hidden="false" localSheetId="25" name="_ME78" vbProcedure="false">'[3]'!$A$1</definedName>
    <definedName function="false" hidden="false" localSheetId="25" name="_ME79" vbProcedure="false">'[3]'!$A$1</definedName>
    <definedName function="false" hidden="false" localSheetId="25" name="_ME8" vbProcedure="false">'[3]'!$A$1</definedName>
    <definedName function="false" hidden="false" localSheetId="25" name="_ME80" vbProcedure="false">'[3]'!$A$1</definedName>
    <definedName function="false" hidden="false" localSheetId="25" name="_ME81" vbProcedure="false">'[3]'!$A$1</definedName>
    <definedName function="false" hidden="false" localSheetId="25" name="_ME82" vbProcedure="false">'[3]'!$A$1</definedName>
    <definedName function="false" hidden="false" localSheetId="25" name="_ME83" vbProcedure="false">'[3]'!$A$1</definedName>
    <definedName function="false" hidden="false" localSheetId="25" name="_ME84" vbProcedure="false">'[3]'!$A$1</definedName>
    <definedName function="false" hidden="false" localSheetId="25" name="_ME85" vbProcedure="false">'[3]'!$A$1</definedName>
    <definedName function="false" hidden="false" localSheetId="25" name="_ME86" vbProcedure="false">'[3]'!$A$1</definedName>
    <definedName function="false" hidden="false" localSheetId="25" name="_ME87" vbProcedure="false">'[3]'!$A$1</definedName>
    <definedName function="false" hidden="false" localSheetId="25" name="_ME88" vbProcedure="false">'[3]'!$A$1</definedName>
    <definedName function="false" hidden="false" localSheetId="25" name="_ME89" vbProcedure="false">'[3]'!$A$1</definedName>
    <definedName function="false" hidden="false" localSheetId="25" name="_ME9" vbProcedure="false">'[3]'!$A$1</definedName>
    <definedName function="false" hidden="false" localSheetId="25" name="_ME90" vbProcedure="false">'[3]'!$A$1</definedName>
    <definedName function="false" hidden="false" localSheetId="25" name="_ME91" vbProcedure="false">'[3]'!$A$1</definedName>
    <definedName function="false" hidden="false" localSheetId="25" name="_ME92" vbProcedure="false">'[3]'!$A$1</definedName>
    <definedName function="false" hidden="false" localSheetId="25" name="_ME93" vbProcedure="false">'[3]'!$A$1</definedName>
    <definedName function="false" hidden="false" localSheetId="25" name="_ME94" vbProcedure="false">'[3]'!$A$1</definedName>
    <definedName function="false" hidden="false" localSheetId="25" name="_ME95" vbProcedure="false">'[3]'!$A$1</definedName>
    <definedName function="false" hidden="false" localSheetId="25" name="_ME96" vbProcedure="false">'[3]'!$A$1</definedName>
    <definedName function="false" hidden="false" localSheetId="25" name="_ME97" vbProcedure="false">'[3]'!$A$1</definedName>
    <definedName function="false" hidden="false" localSheetId="25" name="_ME98" vbProcedure="false">'[3]'!$A$1</definedName>
    <definedName function="false" hidden="false" localSheetId="25" name="_ME99" vbProcedure="false">'[3]'!$A$1</definedName>
    <definedName function="false" hidden="false" localSheetId="25" name="_NO1" vbProcedure="false">'[3]'!$B$2</definedName>
    <definedName function="false" hidden="false" localSheetId="25" name="_NO2" vbProcedure="false">'[3]'!$A$1</definedName>
    <definedName function="false" hidden="false" localSheetId="25" name="_p1" vbProcedure="false">[4]水理計算!$BE$14393</definedName>
    <definedName function="false" hidden="false" localSheetId="25" name="_p2" vbProcedure="false">[4]水理計算!$BE$14393</definedName>
    <definedName function="false" hidden="false" localSheetId="25" name="_Parse_Out" vbProcedure="false">'[3]'!$B$2</definedName>
    <definedName function="false" hidden="false" localSheetId="25" name="_T1" vbProcedure="false">[2]SPC総括!$CA$79</definedName>
    <definedName function="false" hidden="false" localSheetId="25" name="_T2" vbProcedure="false">[2]SPC総括!$CA$79</definedName>
    <definedName function="false" hidden="false" localSheetId="25" name="_T3" vbProcedure="false">[2]SPC総括!$CA$79</definedName>
    <definedName function="false" hidden="false" localSheetId="25" name="_T4" vbProcedure="false">[2]SPC総括!$CA$79</definedName>
    <definedName function="false" hidden="false" localSheetId="25" name="_T5" vbProcedure="false">[2]SPC総括!$CA$79</definedName>
    <definedName function="false" hidden="false" localSheetId="25" name="_T6" vbProcedure="false">[2]SPC総括!$CA$79</definedName>
    <definedName function="false" hidden="false" localSheetId="25" name="_２_５頁" vbProcedure="false">'[1]'!$P$16</definedName>
    <definedName function="false" hidden="false" localSheetId="25" name="①" vbProcedure="false">[6]機器リスト_予備!$AH$34</definedName>
    <definedName function="false" hidden="false" localSheetId="25" name="②" vbProcedure="false">[6]機器リスト_予備!$AI$35</definedName>
    <definedName function="false" hidden="false" localSheetId="25" name="③" vbProcedure="false">[6]機器リスト_予備!$AJ$36</definedName>
    <definedName function="false" hidden="false" localSheetId="25" name="④" vbProcedure="false">[6]機器リスト_予備!$AK$37</definedName>
    <definedName function="false" hidden="false" localSheetId="25" name="アイナック人件費" vbProcedure="false">[23]画CL概要!$P$16</definedName>
    <definedName function="false" hidden="false" localSheetId="25" name="クエン酸比重" vbProcedure="false">[25]容量!$AR$300</definedName>
    <definedName function="false" hidden="false" localSheetId="25" name="クエン酸濃度" vbProcedure="false">[25]容量!$AR$300</definedName>
    <definedName function="false" hidden="false" localSheetId="25" name="シニアローン返済1" vbProcedure="false">'[3]'!$CV$100:$DB$106</definedName>
    <definedName function="false" hidden="false" localSheetId="25" name="ストレーナ台数" vbProcedure="false">'[26]容量(H19_07_31提出)'!$AN$296</definedName>
    <definedName function="false" hidden="false" localSheetId="25" name="データ" vbProcedure="false">'[11]'!$A$1</definedName>
    <definedName function="false" hidden="false" localSheetId="25" name="リンス水P口径" vbProcedure="false">[16]容量!$IU$255</definedName>
    <definedName function="false" hidden="false" localSheetId="25" name="リンス水P吐出量" vbProcedure="false">[16]容量!$IP$250</definedName>
    <definedName function="false" hidden="false" localSheetId="25" name="リンス水P容量" vbProcedure="false">[16]容量!$IV$256</definedName>
    <definedName function="false" hidden="false" localSheetId="25" name="リンス水P極数" vbProcedure="false">[16]容量!$IV$256</definedName>
    <definedName function="false" hidden="false" localSheetId="25" name="付属盤有無" vbProcedure="false">[9]負荷リスト!$A$1</definedName>
    <definedName function="false" hidden="false" localSheetId="25" name="修正" vbProcedure="false">[35]築堤土工!$D$4</definedName>
    <definedName function="false" hidden="false" localSheetId="25" name="入札場所" vbProcedure="false">'[27]'!$L$12:$M$13</definedName>
    <definedName function="false" hidden="false" localSheetId="25" name="内海築炉" vbProcedure="false">'[11]'!$BF$14650</definedName>
    <definedName function="false" hidden="false" localSheetId="25" name="凝集剤貯留槽数量" vbProcedure="false">[6]機器リスト_予備!$FY$693</definedName>
    <definedName function="false" hidden="false" localSheetId="25" name="動力費" vbProcedure="false">'[3]'!$BX$76</definedName>
    <definedName function="false" hidden="false" localSheetId="25" name="印刷範囲" vbProcedure="false">'[3]'!$D$4</definedName>
    <definedName function="false" hidden="false" localSheetId="25" name="原水槽容量" vbProcedure="false">[6]機器リスト_予備!$CF$84</definedName>
    <definedName function="false" hidden="false" localSheetId="25" name="原水槽構造" vbProcedure="false">[6]機器リスト_予備!$DH$112</definedName>
    <definedName function="false" hidden="false" localSheetId="25" name="原水水槽" vbProcedure="false">[33]容量!$AX$50</definedName>
    <definedName function="false" hidden="false" localSheetId="25" name="営業所" vbProcedure="false">'[27]'!$A$1:IV1048576</definedName>
    <definedName function="false" hidden="false" localSheetId="25" name="土量計算" vbProcedure="false">'[3]'!$D$4</definedName>
    <definedName function="false" hidden="false" localSheetId="25" name="変更kk" vbProcedure="false">[41]外部開口部!$G$7</definedName>
    <definedName function="false" hidden="false" localSheetId="25" name="導水管1" vbProcedure="false">'[5]'!$V$22</definedName>
    <definedName function="false" hidden="false" localSheetId="25" name="提出" vbProcedure="false">'[3]'!$D$4</definedName>
    <definedName function="false" hidden="false" localSheetId="25" name="損益計算" vbProcedure="false">'[1]'!$GP$198</definedName>
    <definedName function="false" hidden="false" localSheetId="25" name="日最大" vbProcedure="false">[6]機器リスト_予備!$IR$764</definedName>
    <definedName function="false" hidden="false" localSheetId="25" name="日最大水量" vbProcedure="false">[39]薬品量算出!$A$1</definedName>
    <definedName function="false" hidden="false" localSheetId="25" name="日最大浄水量" vbProcedure="false">[6]機器リスト_予備!$FN$682</definedName>
    <definedName function="false" hidden="false" localSheetId="25" name="明細1" vbProcedure="false">'[11]'!$A$1</definedName>
    <definedName function="false" hidden="false" localSheetId="25" name="明細3" vbProcedure="false">'[11]'!$A$1</definedName>
    <definedName function="false" hidden="false" localSheetId="25" name="曜日" vbProcedure="false">'[27]'!$E$5:$I$9</definedName>
    <definedName function="false" hidden="false" localSheetId="25" name="次亜注入P台数" vbProcedure="false">[6]機器リスト_予備!$II$243</definedName>
    <definedName function="false" hidden="false" localSheetId="25" name="次亜貯留槽数量" vbProcedure="false">[6]機器リスト_予備!$HN$222</definedName>
    <definedName function="false" hidden="false" localSheetId="25" name="活性炭P口径" vbProcedure="false">'[26]容量(H19_07_31提出)'!$EY$667</definedName>
    <definedName function="false" hidden="false" localSheetId="25" name="活性炭P吐出量" vbProcedure="false">'[26]容量(H19_07_31提出)'!$ET$662</definedName>
    <definedName function="false" hidden="false" localSheetId="25" name="活性炭P容量" vbProcedure="false">'[26]容量(H19_07_31提出)'!$EZ$668</definedName>
    <definedName function="false" hidden="false" localSheetId="25" name="活性炭P極数" vbProcedure="false">'[26]容量(H19_07_31提出)'!$EZ$668</definedName>
    <definedName function="false" hidden="false" localSheetId="25" name="活性炭交換費" vbProcedure="false">'[3]'!$EA$131</definedName>
    <definedName function="false" hidden="false" localSheetId="25" name="活性炭充填量" vbProcedure="false">'[26]容量(H19_07_31提出)'!$BB$566</definedName>
    <definedName function="false" hidden="false" localSheetId="25" name="活性炭塔容量" vbProcedure="false">'[26]容量(H19_07_31提出)'!$BG$571</definedName>
    <definedName function="false" hidden="false" localSheetId="25" name="活性炭塔数" vbProcedure="false">'[26]容量(H19_07_31提出)'!$AU$559</definedName>
    <definedName function="false" hidden="false" localSheetId="25" name="活性炭架台" vbProcedure="false">[31]排水機器据付!$V$22</definedName>
    <definedName function="false" hidden="false" localSheetId="25" name="浄水次亜注入量" vbProcedure="false">[6]機器リスト_予備!$HH$216</definedName>
    <definedName function="false" hidden="false" localSheetId="25" name="消毒ポンプ容量" vbProcedure="false">[33]容量!$EF$392</definedName>
    <definedName function="false" hidden="false" localSheetId="25" name="添付書類⑤" vbProcedure="false">'[27]'!$A$1:IV1048576</definedName>
    <definedName function="false" hidden="false" localSheetId="25" name="盤名称" vbProcedure="false">[9]負荷リスト!$A$1</definedName>
    <definedName function="false" hidden="false" localSheetId="25" name="着水井容量" vbProcedure="false">[33]容量!$FE$161</definedName>
    <definedName function="false" hidden="false" localSheetId="25" name="硫酸費" vbProcedure="false">[39]薬品量算出!$O$15</definedName>
    <definedName function="false" hidden="false" localSheetId="25" name="空気槽数量" vbProcedure="false">[6]機器リスト_予備!$BD$824</definedName>
    <definedName function="false" hidden="false" localSheetId="25" name="空気量" vbProcedure="false">[6]機器リスト_予備!$AF$800</definedName>
    <definedName function="false" hidden="false" localSheetId="25" name="第1攪拌台数" vbProcedure="false">[33]容量!$FW$179</definedName>
    <definedName function="false" hidden="false" localSheetId="25" name="第1攪拌容量" vbProcedure="false">[33]容量!$FW$179</definedName>
    <definedName function="false" hidden="false" localSheetId="25" name="第2攪拌台数" vbProcedure="false">[33]容量!$FX$180</definedName>
    <definedName function="false" hidden="false" localSheetId="25" name="第2攪拌容量" vbProcedure="false">[33]容量!$FX$180</definedName>
    <definedName function="false" hidden="false" localSheetId="25" name="粉炭注入P台数" vbProcedure="false">[25]機器一覧!$CF$340</definedName>
    <definedName function="false" hidden="false" localSheetId="25" name="系列停止時浄水量" vbProcedure="false">[6]機器リスト_予備!$IB$748</definedName>
    <definedName function="false" hidden="false" localSheetId="25" name="膜P台数" vbProcedure="false">[6]機器リスト_予備!$HI$729</definedName>
    <definedName function="false" hidden="false" localSheetId="25" name="膜ろ過系列数" vbProcedure="false">[6]機器リスト_予備!$IL$758</definedName>
    <definedName function="false" hidden="false" localSheetId="25" name="薬品費" vbProcedure="false">'[26]RUN(R3)'!$DV$126</definedName>
    <definedName function="false" hidden="false" localSheetId="25" name="薬洗P口径" vbProcedure="false">[6]機器リスト_予備!$FB$926</definedName>
    <definedName function="false" hidden="false" localSheetId="25" name="薬洗P吐出量" vbProcedure="false">[6]機器リスト_予備!$EX$922</definedName>
    <definedName function="false" hidden="false" localSheetId="25" name="薬洗P容量" vbProcedure="false">[6]機器リスト_予備!$FC$927</definedName>
    <definedName function="false" hidden="false" localSheetId="25" name="薬洗P極数" vbProcedure="false">[6]機器リスト_予備!$FC$927</definedName>
    <definedName function="false" hidden="false" localSheetId="25" name="薬洗流量" vbProcedure="false">[6]機器リスト_予備!$ES$917</definedName>
    <definedName function="false" hidden="false" localSheetId="25" name="資金計算" vbProcedure="false">'[1]'!$HQ$225</definedName>
    <definedName function="false" hidden="false" localSheetId="25" name="逆洗ポンプ台数" vbProcedure="false">[25]容量!$HR$226</definedName>
    <definedName function="false" hidden="false" localSheetId="25" name="逆洗ポンプ容量" vbProcedure="false">[25]容量!$HZ$234</definedName>
    <definedName function="false" hidden="false" localSheetId="25" name="逆洗塩素注入時間" vbProcedure="false">[25]容量!$HP$224</definedName>
    <definedName function="false" hidden="false" localSheetId="25" name="逆洗塩素注入率" vbProcedure="false">[25]容量!$HO$223</definedName>
    <definedName function="false" hidden="false" localSheetId="25" name="逆洗塩素注入量" vbProcedure="false">[25]容量!$HY$233</definedName>
    <definedName function="false" hidden="false" localSheetId="25" name="逆洗次亜注入量" vbProcedure="false">[16]容量!$Q$273</definedName>
    <definedName function="false" hidden="false" localSheetId="25" name="逆洗水P口径" vbProcedure="false">[6]機器リスト_予備!$DC$875</definedName>
    <definedName function="false" hidden="false" localSheetId="25" name="逆洗水P吐出量" vbProcedure="false">[6]機器リスト_予備!$DB$874</definedName>
    <definedName function="false" hidden="false" localSheetId="25" name="逆洗水P容量" vbProcedure="false">[6]機器リスト_予備!$DD$876</definedName>
    <definedName function="false" hidden="false" localSheetId="25" name="逆洗水P極数" vbProcedure="false">[6]機器リスト_予備!$DD$876</definedName>
    <definedName function="false" hidden="false" localSheetId="25" name="配管架台" vbProcedure="false">'[5]'!$T$20</definedName>
    <definedName function="false" hidden="false" localSheetId="25" name="酸剤注入量" vbProcedure="false">'[3]'!$FQ$429</definedName>
    <definedName function="false" hidden="false" localSheetId="25" name="酸濃度" vbProcedure="false">[25]容量!$AR$300</definedName>
    <definedName function="false" hidden="false" localSheetId="25" name="除マンガン塔数" vbProcedure="false">'[3]'!$BP$324</definedName>
    <definedName function="false" hidden="false" localSheetId="25" name="非常時最大" vbProcedure="false">[6]機器リスト_予備!$FN$682</definedName>
    <definedName function="false" hidden="false" localSheetId="25" name="ｊｊ" vbProcedure="false">[13]外部開口部!$G$7</definedName>
    <definedName function="false" hidden="false" localSheetId="25" name="ｋｋ" vbProcedure="false">[14]外部開口部!$G$7</definedName>
    <definedName function="false" hidden="false" localSheetId="25" name="ｋｓｋｓｋｋｓ" vbProcedure="false">[14]外部開口部!$G$7</definedName>
    <definedName function="false" hidden="false" localSheetId="25" name="ｌｌｌ" vbProcedure="false">[13]外部開口部!$G$7</definedName>
    <definedName function="false" hidden="false" localSheetId="25" name="ＰＪＮＡＭＥ" vbProcedure="false">[17]資金繰表原本!$B$2</definedName>
    <definedName function="false" hidden="false" localSheetId="25" name="ｔｙｕｂｏ" vbProcedure="false">'[2]#REF'!$CA$79</definedName>
    <definedName function="false" hidden="false" localSheetId="25" name="ＸＸＸＸＮＲ" vbProcedure="false">'[8]'!$A$1</definedName>
    <definedName function="false" hidden="false" localSheetId="25" name="ＸＸＸＸＸ" vbProcedure="false">'[8]'!$P$16</definedName>
    <definedName function="false" hidden="false" localSheetId="25" name="ＸＸＸＸＸＢＥＤ" vbProcedure="false">'[8]'!$G$1543</definedName>
    <definedName function="false" hidden="false" localSheetId="25" name="ＹＹＹＹＢＥＤ" vbProcedure="false">'[8]'!$G$1543</definedName>
    <definedName function="false" hidden="false" localSheetId="25" name="ＹＹＹＹＮＲ" vbProcedure="false">'[8]'!$A$1</definedName>
    <definedName function="false" hidden="false" localSheetId="25" name="ＹＹＹＹＹＹ" vbProcedure="false">'[8]'!$P$16</definedName>
    <definedName function="false" hidden="false" localSheetId="25" name="ﾌｧｲﾙ" vbProcedure="false">[2]SPC総括!$CA$79</definedName>
    <definedName function="false" hidden="false" localSheetId="26" name="ASSUM" vbProcedure="false">[2]SPC総括!$CA$79</definedName>
    <definedName function="false" hidden="false" localSheetId="26" name="Auto_Print" vbProcedure="false">[7]!Auto_Print</definedName>
    <definedName function="false" hidden="false" localSheetId="26" name="B" vbProcedure="false">[2]表紙!$CA$79</definedName>
    <definedName function="false" hidden="false" localSheetId="26" name="BED" vbProcedure="false">'[8]'!$G$1543</definedName>
    <definedName function="false" hidden="false" localSheetId="26" name="braind" vbProcedure="false">'[2]#REF'!$CA$79</definedName>
    <definedName function="false" hidden="false" localSheetId="26" name="BSSUM" vbProcedure="false">[2]SPC総括!$CA$79</definedName>
    <definedName function="false" hidden="false" localSheetId="26" name="CC台数" vbProcedure="false">[9]負荷リスト!$A$1</definedName>
    <definedName function="false" hidden="false" localSheetId="26" name="CSSUM" vbProcedure="false">[2]SPC総括!$CA$79</definedName>
    <definedName function="false" hidden="false" localSheetId="26" name="douryoku" vbProcedure="false">'[2]#REF'!$CA$79</definedName>
    <definedName function="false" hidden="false" localSheetId="26" name="DSSUM" vbProcedure="false">[2]SPC総括!$CA$79</definedName>
    <definedName function="false" hidden="false" localSheetId="26" name="ESSUM" vbProcedure="false">[2]SPC総括!$CA$79</definedName>
    <definedName function="false" hidden="false" localSheetId="26" name="Excel_BuiltIn_Database" vbProcedure="false">'[11]'!$F$6</definedName>
    <definedName function="false" hidden="false" localSheetId="26" name="Excel_BuiltIn_Extract" vbProcedure="false">'[11]'!$F$6</definedName>
    <definedName function="false" hidden="false" localSheetId="26" name="Excel_Quit" vbProcedure="false">[7]!Excel_Quit</definedName>
    <definedName function="false" hidden="false" localSheetId="26" name="FSSUM" vbProcedure="false">[2]SPC総括!$CA$79</definedName>
    <definedName function="false" hidden="false" localSheetId="26" name="gas" vbProcedure="false">'[2]#REF'!$CA$79</definedName>
    <definedName function="false" hidden="false" localSheetId="26" name="ippankanki" vbProcedure="false">'[2]#REF'!$CA$79</definedName>
    <definedName function="false" hidden="false" localSheetId="26" name="KA" vbProcedure="false">[2]SPC総括!$CA$79</definedName>
    <definedName function="false" hidden="false" localSheetId="26" name="kagaku" vbProcedure="false">'[2]#REF'!$CA$79</definedName>
    <definedName function="false" hidden="false" localSheetId="26" name="KB" vbProcedure="false">[2]SPC総括!$CA$79</definedName>
    <definedName function="false" hidden="false" localSheetId="26" name="kikai" vbProcedure="false">'[2]#REF'!$CA$79</definedName>
    <definedName function="false" hidden="false" localSheetId="26" name="KJ" vbProcedure="false">[2]SPC総括!$CA$79</definedName>
    <definedName function="false" hidden="false" localSheetId="26" name="KOJIHI" vbProcedure="false">[2]SPC総括!$CA$79</definedName>
    <definedName function="false" hidden="false" localSheetId="26" name="kuutyo" vbProcedure="false">'[2]#REF'!$CA$79</definedName>
    <definedName function="false" hidden="false" localSheetId="26" name="L" vbProcedure="false">[4]水理計算!$AQ$10795</definedName>
    <definedName function="false" hidden="false" localSheetId="26" name="LFT_大項目比較表" vbProcedure="false">'[15]'!$A$1</definedName>
    <definedName function="false" hidden="false" localSheetId="26" name="Mn塔数" vbProcedure="false">[6]機器リスト_予備!$EX$154</definedName>
    <definedName function="false" hidden="false" localSheetId="26" name="Mn次亜注入量" vbProcedure="false">[6]機器リスト_予備!$HF$214</definedName>
    <definedName function="false" hidden="false" localSheetId="26" name="N" vbProcedure="false">[2]衛生当時価格!$CA$79</definedName>
    <definedName function="false" hidden="false" localSheetId="26" name="nijuyuka" vbProcedure="false">'[2]#REF'!$CA$79</definedName>
    <definedName function="false" hidden="false" localSheetId="26" name="NR" vbProcedure="false">'[8]'!$A$1</definedName>
    <definedName function="false" hidden="false" localSheetId="26" name="P" vbProcedure="false">[4]水理計算!$AQ$10795</definedName>
    <definedName function="false" hidden="false" localSheetId="26" name="pr" vbProcedure="false">[4]水理計算!$BE$14393</definedName>
    <definedName function="false" hidden="false" localSheetId="26" name="p_a" vbProcedure="false">'[3]'!$B$2</definedName>
    <definedName function="false" hidden="false" localSheetId="26" name="P_A_MI" vbProcedure="false">'[3]'!$A$1</definedName>
    <definedName function="false" hidden="false" localSheetId="26" name="Record2" vbProcedure="false">[2]!Record2</definedName>
    <definedName function="false" hidden="false" localSheetId="26" name="Record3" vbProcedure="false">[2]!Record3</definedName>
    <definedName function="false" hidden="false" localSheetId="26" name="Record4" vbProcedure="false">[2]!Record4</definedName>
    <definedName function="false" hidden="false" localSheetId="26" name="Record5" vbProcedure="false">[2]!Record5</definedName>
    <definedName function="false" hidden="false" localSheetId="26" name="Record6" vbProcedure="false">[2]!Record6</definedName>
    <definedName function="false" hidden="false" localSheetId="26" name="Record7" vbProcedure="false">[2]!Record7</definedName>
    <definedName function="false" hidden="false" localSheetId="26" name="Record8" vbProcedure="false">[2]!Record8</definedName>
    <definedName function="false" hidden="false" localSheetId="26" name="sityoukaku" vbProcedure="false">'[2]#REF'!$CA$79</definedName>
    <definedName function="false" hidden="false" localSheetId="26" name="SSERITU" vbProcedure="false">[2]SPC総括!$CA$79</definedName>
    <definedName function="false" hidden="false" localSheetId="26" name="SY" vbProcedure="false">[2]SPC総括!$CA$79</definedName>
    <definedName function="false" hidden="false" localSheetId="26" name="T0" vbProcedure="false">[2]SPC総括!$CA$79</definedName>
    <definedName function="false" hidden="false" localSheetId="26" name="tyouri" vbProcedure="false">'[2]#REF'!$CA$79</definedName>
    <definedName function="false" hidden="false" localSheetId="26" name="t_15" vbProcedure="false">[14]外部開口部!$G$7</definedName>
    <definedName function="false" hidden="false" localSheetId="26" name="XXXXX資金計算" vbProcedure="false">'[8]'!$HQ$225</definedName>
    <definedName function="false" hidden="false" localSheetId="26" name="XXXX損益計算" vbProcedure="false">'[8]'!$GP$198</definedName>
    <definedName function="false" hidden="false" localSheetId="26" name="YOKUSITU" vbProcedure="false">[2]特殊面積表!$CA$79</definedName>
    <definedName function="false" hidden="false" localSheetId="26" name="YYY損益計算" vbProcedure="false">'[8]'!$GP$198</definedName>
    <definedName function="false" hidden="false" localSheetId="26" name="YYY資金計算" vbProcedure="false">'[8]'!$HQ$225</definedName>
    <definedName function="false" hidden="false" localSheetId="26" name="z" vbProcedure="false">'[22]'!$D$4</definedName>
    <definedName function="false" hidden="false" localSheetId="26" name="zatukagu" vbProcedure="false">'[2]#REF'!$CA$79</definedName>
    <definedName function="false" hidden="false" localSheetId="26" name="ZZZZZ" vbProcedure="false">'[22]'!$N$14</definedName>
    <definedName function="false" hidden="false" localSheetId="26" name="\0" vbProcedure="false">'[5]'!$D$4</definedName>
    <definedName function="false" hidden="false" localSheetId="26" name="\a" vbProcedure="false">'[5]'!$B$2</definedName>
    <definedName function="false" hidden="false" localSheetId="26" name="\b" vbProcedure="false">'[5]'!$D$4</definedName>
    <definedName function="false" hidden="false" localSheetId="26" name="\c" vbProcedure="false">'[5]'!$F$6</definedName>
    <definedName function="false" hidden="false" localSheetId="26" name="\d" vbProcedure="false">'[5]'!$H$8</definedName>
    <definedName function="false" hidden="false" localSheetId="26" name="\o" vbProcedure="false">'[5]'!$J$10</definedName>
    <definedName function="false" hidden="false" localSheetId="26" name="\p" vbProcedure="false">'[1]'!BS$17734</definedName>
    <definedName function="false" hidden="false" localSheetId="26" name="\q" vbProcedure="false">'[5]'!$N$14</definedName>
    <definedName function="false" hidden="false" localSheetId="26" name="\r" vbProcedure="false">'[5]'!$P$16</definedName>
    <definedName function="false" hidden="false" localSheetId="26" name="\s" vbProcedure="false">'[5]'!$R$18</definedName>
    <definedName function="false" hidden="false" localSheetId="26" name="\t" vbProcedure="false">'[5]'!$T$20</definedName>
    <definedName function="false" hidden="false" localSheetId="26" name="\u" vbProcedure="false">'[5]'!$V$22</definedName>
    <definedName function="false" hidden="false" localSheetId="26" name="\z" vbProcedure="false">'[5]'!$V$22</definedName>
    <definedName function="false" hidden="false" localSheetId="26" name="_A1" vbProcedure="false">[2]SPC総括!$CA$79</definedName>
    <definedName function="false" hidden="false" localSheetId="26" name="_A10" vbProcedure="false">[2]SPC総括!$CA$79</definedName>
    <definedName function="false" hidden="false" localSheetId="26" name="_A11" vbProcedure="false">[2]SPC総括!$CA$79</definedName>
    <definedName function="false" hidden="false" localSheetId="26" name="_A12" vbProcedure="false">[2]SPC総括!$CA$79</definedName>
    <definedName function="false" hidden="false" localSheetId="26" name="_A13" vbProcedure="false">[2]SPC総括!$CA$79</definedName>
    <definedName function="false" hidden="false" localSheetId="26" name="_A14" vbProcedure="false">[2]SPC総括!$CA$79</definedName>
    <definedName function="false" hidden="false" localSheetId="26" name="_A15" vbProcedure="false">[2]SPC総括!$CA$79</definedName>
    <definedName function="false" hidden="false" localSheetId="26" name="_A16" vbProcedure="false">[2]SPC総括!$CA$79</definedName>
    <definedName function="false" hidden="false" localSheetId="26" name="_A2" vbProcedure="false">[2]SPC総括!$CA$79</definedName>
    <definedName function="false" hidden="false" localSheetId="26" name="_A3" vbProcedure="false">[2]SPC総括!$CA$79</definedName>
    <definedName function="false" hidden="false" localSheetId="26" name="_A4" vbProcedure="false">[2]SPC総括!$CA$79</definedName>
    <definedName function="false" hidden="false" localSheetId="26" name="_A5" vbProcedure="false">[2]SPC総括!$CA$79</definedName>
    <definedName function="false" hidden="false" localSheetId="26" name="_a6" vbProcedure="false">[2]SPC総括!$CA$79</definedName>
    <definedName function="false" hidden="false" localSheetId="26" name="_A7" vbProcedure="false">[2]SPC総括!$CA$79</definedName>
    <definedName function="false" hidden="false" localSheetId="26" name="_A8" vbProcedure="false">[2]SPC総括!$CA$79</definedName>
    <definedName function="false" hidden="false" localSheetId="26" name="_A9" vbProcedure="false">[2]SPC総括!$CA$79</definedName>
    <definedName function="false" hidden="false" localSheetId="26" name="_B1" vbProcedure="false">[2]SPC総括!$CA$79</definedName>
    <definedName function="false" hidden="false" localSheetId="26" name="_B10" vbProcedure="false">[2]SPC総括!$CA$79</definedName>
    <definedName function="false" hidden="false" localSheetId="26" name="_B11" vbProcedure="false">[2]SPC総括!$CA$79</definedName>
    <definedName function="false" hidden="false" localSheetId="26" name="_B12" vbProcedure="false">[2]SPC総括!$CA$79</definedName>
    <definedName function="false" hidden="false" localSheetId="26" name="_B13" vbProcedure="false">[2]SPC総括!$CA$79</definedName>
    <definedName function="false" hidden="false" localSheetId="26" name="_B14" vbProcedure="false">[2]SPC総括!$CA$79</definedName>
    <definedName function="false" hidden="false" localSheetId="26" name="_B15" vbProcedure="false">[2]SPC総括!$CA$79</definedName>
    <definedName function="false" hidden="false" localSheetId="26" name="_B16" vbProcedure="false">[2]SPC総括!$CA$79</definedName>
    <definedName function="false" hidden="false" localSheetId="26" name="_B2" vbProcedure="false">[2]SPC総括!$CA$79</definedName>
    <definedName function="false" hidden="false" localSheetId="26" name="_B3" vbProcedure="false">[2]SPC総括!$CA$79</definedName>
    <definedName function="false" hidden="false" localSheetId="26" name="_B4" vbProcedure="false">[2]SPC総括!$CA$79</definedName>
    <definedName function="false" hidden="false" localSheetId="26" name="_B5" vbProcedure="false">[2]SPC総括!$CA$79</definedName>
    <definedName function="false" hidden="false" localSheetId="26" name="_B6" vbProcedure="false">[2]SPC総括!$CA$79</definedName>
    <definedName function="false" hidden="false" localSheetId="26" name="_B7" vbProcedure="false">[2]SPC総括!$CA$79</definedName>
    <definedName function="false" hidden="false" localSheetId="26" name="_B8" vbProcedure="false">[2]SPC総括!$CA$79</definedName>
    <definedName function="false" hidden="false" localSheetId="26" name="_B9" vbProcedure="false">[2]SPC総括!$CA$79</definedName>
    <definedName function="false" hidden="false" localSheetId="26" name="_CS1" vbProcedure="false">[2]SPC総括!$CA$79</definedName>
    <definedName function="false" hidden="false" localSheetId="26" name="_CS10" vbProcedure="false">[2]SPC総括!$CA$79</definedName>
    <definedName function="false" hidden="false" localSheetId="26" name="_CS11" vbProcedure="false">[2]SPC総括!$CA$79</definedName>
    <definedName function="false" hidden="false" localSheetId="26" name="_CS12" vbProcedure="false">[2]SPC総括!$CA$79</definedName>
    <definedName function="false" hidden="false" localSheetId="26" name="_CS13" vbProcedure="false">[2]SPC総括!$CA$79</definedName>
    <definedName function="false" hidden="false" localSheetId="26" name="_CS14" vbProcedure="false">[2]SPC総括!$CA$79</definedName>
    <definedName function="false" hidden="false" localSheetId="26" name="_CS15" vbProcedure="false">[2]SPC総括!$CA$79</definedName>
    <definedName function="false" hidden="false" localSheetId="26" name="_CS16" vbProcedure="false">[2]SPC総括!$CA$79</definedName>
    <definedName function="false" hidden="false" localSheetId="26" name="_CS2" vbProcedure="false">[2]SPC総括!$CA$79</definedName>
    <definedName function="false" hidden="false" localSheetId="26" name="_CS3" vbProcedure="false">[2]SPC総括!$CA$79</definedName>
    <definedName function="false" hidden="false" localSheetId="26" name="_CS4" vbProcedure="false">[2]SPC総括!$CA$79</definedName>
    <definedName function="false" hidden="false" localSheetId="26" name="_CS5" vbProcedure="false">[2]SPC総括!$CA$79</definedName>
    <definedName function="false" hidden="false" localSheetId="26" name="_CS6" vbProcedure="false">[2]SPC総括!$CA$79</definedName>
    <definedName function="false" hidden="false" localSheetId="26" name="_CS7" vbProcedure="false">[2]SPC総括!$CA$79</definedName>
    <definedName function="false" hidden="false" localSheetId="26" name="_CS8" vbProcedure="false">[2]SPC総括!$CA$79</definedName>
    <definedName function="false" hidden="false" localSheetId="26" name="_CS9" vbProcedure="false">[2]SPC総括!$CA$79</definedName>
    <definedName function="false" hidden="false" localSheetId="26" name="_D1" vbProcedure="false">[2]SPC総括!$CA$79</definedName>
    <definedName function="false" hidden="false" localSheetId="26" name="_D10" vbProcedure="false">[2]SPC総括!$CA$79</definedName>
    <definedName function="false" hidden="false" localSheetId="26" name="_D11" vbProcedure="false">[2]SPC総括!$CA$79</definedName>
    <definedName function="false" hidden="false" localSheetId="26" name="_D12" vbProcedure="false">[2]SPC総括!$CA$79</definedName>
    <definedName function="false" hidden="false" localSheetId="26" name="_D13" vbProcedure="false">[2]SPC総括!$CA$79</definedName>
    <definedName function="false" hidden="false" localSheetId="26" name="_D14" vbProcedure="false">[2]SPC総括!$CA$79</definedName>
    <definedName function="false" hidden="false" localSheetId="26" name="_D15" vbProcedure="false">[2]SPC総括!$CA$79</definedName>
    <definedName function="false" hidden="false" localSheetId="26" name="_D16" vbProcedure="false">[2]SPC総括!$CA$79</definedName>
    <definedName function="false" hidden="false" localSheetId="26" name="_D2" vbProcedure="false">[2]SPC総括!$CA$79</definedName>
    <definedName function="false" hidden="false" localSheetId="26" name="_D3" vbProcedure="false">[2]SPC総括!$CA$79</definedName>
    <definedName function="false" hidden="false" localSheetId="26" name="_D4" vbProcedure="false">[2]SPC総括!$CA$79</definedName>
    <definedName function="false" hidden="false" localSheetId="26" name="_D5" vbProcedure="false">[2]SPC総括!$CA$79</definedName>
    <definedName function="false" hidden="false" localSheetId="26" name="_D6" vbProcedure="false">[2]SPC総括!$CA$79</definedName>
    <definedName function="false" hidden="false" localSheetId="26" name="_D7" vbProcedure="false">[2]SPC総括!$CA$79</definedName>
    <definedName function="false" hidden="false" localSheetId="26" name="_D8" vbProcedure="false">[2]SPC総括!$CA$79</definedName>
    <definedName function="false" hidden="false" localSheetId="26" name="_D9" vbProcedure="false">[2]SPC総括!$CA$79</definedName>
    <definedName function="false" hidden="false" localSheetId="26" name="_E1" vbProcedure="false">[2]SPC総括!$CA$79</definedName>
    <definedName function="false" hidden="false" localSheetId="26" name="_E10" vbProcedure="false">[2]SPC総括!$CA$79</definedName>
    <definedName function="false" hidden="false" localSheetId="26" name="_E11" vbProcedure="false">[2]SPC総括!$CA$79</definedName>
    <definedName function="false" hidden="false" localSheetId="26" name="_E12" vbProcedure="false">[2]SPC総括!$CA$79</definedName>
    <definedName function="false" hidden="false" localSheetId="26" name="_E13" vbProcedure="false">[2]SPC総括!$CA$79</definedName>
    <definedName function="false" hidden="false" localSheetId="26" name="_E14" vbProcedure="false">[2]SPC総括!$CA$79</definedName>
    <definedName function="false" hidden="false" localSheetId="26" name="_E15" vbProcedure="false">[2]SPC総括!$CA$79</definedName>
    <definedName function="false" hidden="false" localSheetId="26" name="_E16" vbProcedure="false">[2]SPC総括!$CA$79</definedName>
    <definedName function="false" hidden="false" localSheetId="26" name="_E2" vbProcedure="false">[2]SPC総括!$CA$79</definedName>
    <definedName function="false" hidden="false" localSheetId="26" name="_E3" vbProcedure="false">[2]SPC総括!$CA$79</definedName>
    <definedName function="false" hidden="false" localSheetId="26" name="_E4" vbProcedure="false">[2]SPC総括!$CA$79</definedName>
    <definedName function="false" hidden="false" localSheetId="26" name="_E5" vbProcedure="false">[2]SPC総括!$CA$79</definedName>
    <definedName function="false" hidden="false" localSheetId="26" name="_E6" vbProcedure="false">[2]SPC総括!$CA$79</definedName>
    <definedName function="false" hidden="false" localSheetId="26" name="_E7" vbProcedure="false">[2]SPC総括!$CA$79</definedName>
    <definedName function="false" hidden="false" localSheetId="26" name="_E8" vbProcedure="false">[2]SPC総括!$CA$79</definedName>
    <definedName function="false" hidden="false" localSheetId="26" name="_E9" vbProcedure="false">[2]SPC総括!$CA$79</definedName>
    <definedName function="false" hidden="false" localSheetId="26" name="_F1" vbProcedure="false">[2]SPC総括!$CA$79</definedName>
    <definedName function="false" hidden="false" localSheetId="26" name="_F10" vbProcedure="false">[2]SPC総括!$CA$79</definedName>
    <definedName function="false" hidden="false" localSheetId="26" name="_F11" vbProcedure="false">[2]SPC総括!$CA$79</definedName>
    <definedName function="false" hidden="false" localSheetId="26" name="_F12" vbProcedure="false">[2]SPC総括!$CA$79</definedName>
    <definedName function="false" hidden="false" localSheetId="26" name="_F13" vbProcedure="false">[2]SPC総括!$CA$79</definedName>
    <definedName function="false" hidden="false" localSheetId="26" name="_F14" vbProcedure="false">[2]SPC総括!$CA$79</definedName>
    <definedName function="false" hidden="false" localSheetId="26" name="_F15" vbProcedure="false">[2]SPC総括!$CA$79</definedName>
    <definedName function="false" hidden="false" localSheetId="26" name="_F16" vbProcedure="false">[2]SPC総括!$CA$79</definedName>
    <definedName function="false" hidden="false" localSheetId="26" name="_F2" vbProcedure="false">[2]SPC総括!$CA$79</definedName>
    <definedName function="false" hidden="false" localSheetId="26" name="_F3" vbProcedure="false">[2]SPC総括!$CA$79</definedName>
    <definedName function="false" hidden="false" localSheetId="26" name="_F4" vbProcedure="false">[2]SPC総括!$CA$79</definedName>
    <definedName function="false" hidden="false" localSheetId="26" name="_F5" vbProcedure="false">[2]SPC総括!$CA$79</definedName>
    <definedName function="false" hidden="false" localSheetId="26" name="_F6" vbProcedure="false">[2]SPC総括!$CA$79</definedName>
    <definedName function="false" hidden="false" localSheetId="26" name="_F7" vbProcedure="false">[2]SPC総括!$CA$79</definedName>
    <definedName function="false" hidden="false" localSheetId="26" name="_F8" vbProcedure="false">[2]SPC総括!$CA$79</definedName>
    <definedName function="false" hidden="false" localSheetId="26" name="_F9" vbProcedure="false">[2]SPC総括!$CA$79</definedName>
    <definedName function="false" hidden="false" localSheetId="26" name="_Fill" vbProcedure="false">'[3]'!$A$1</definedName>
    <definedName function="false" hidden="false" localSheetId="26" name="_GO1" vbProcedure="false">[2]SPC総括!$CA$79</definedName>
    <definedName function="false" hidden="false" localSheetId="26" name="_GO2" vbProcedure="false">[2]SPC総括!$CA$79</definedName>
    <definedName function="false" hidden="false" localSheetId="26" name="_GO3" vbProcedure="false">[2]SPC総括!$CA$79</definedName>
    <definedName function="false" hidden="false" localSheetId="26" name="_GO4" vbProcedure="false">[2]SPC総括!$CA$79</definedName>
    <definedName function="false" hidden="false" localSheetId="26" name="_GO5" vbProcedure="false">[2]SPC総括!$CA$79</definedName>
    <definedName function="false" hidden="false" localSheetId="26" name="_ME1" vbProcedure="false">'[3]'!$A$1</definedName>
    <definedName function="false" hidden="false" localSheetId="26" name="_ME10" vbProcedure="false">'[3]'!$A$1</definedName>
    <definedName function="false" hidden="false" localSheetId="26" name="_ME100" vbProcedure="false">'[3]'!$A$1</definedName>
    <definedName function="false" hidden="false" localSheetId="26" name="_ME101" vbProcedure="false">'[3]'!$A$1</definedName>
    <definedName function="false" hidden="false" localSheetId="26" name="_ME11" vbProcedure="false">'[3]'!$A$1</definedName>
    <definedName function="false" hidden="false" localSheetId="26" name="_ME12" vbProcedure="false">'[3]'!$A$1</definedName>
    <definedName function="false" hidden="false" localSheetId="26" name="_ME13" vbProcedure="false">'[3]'!$A$1</definedName>
    <definedName function="false" hidden="false" localSheetId="26" name="_ME14" vbProcedure="false">'[3]'!$A$1</definedName>
    <definedName function="false" hidden="false" localSheetId="26" name="_ME15" vbProcedure="false">'[3]'!$A$1</definedName>
    <definedName function="false" hidden="false" localSheetId="26" name="_ME16" vbProcedure="false">'[3]'!$A$1</definedName>
    <definedName function="false" hidden="false" localSheetId="26" name="_ME17" vbProcedure="false">'[3]'!$A$1</definedName>
    <definedName function="false" hidden="false" localSheetId="26" name="_ME18" vbProcedure="false">'[3]'!$A$1</definedName>
    <definedName function="false" hidden="false" localSheetId="26" name="_ME19" vbProcedure="false">'[3]'!$A$1</definedName>
    <definedName function="false" hidden="false" localSheetId="26" name="_ME2" vbProcedure="false">'[3]'!$A$1</definedName>
    <definedName function="false" hidden="false" localSheetId="26" name="_ME20" vbProcedure="false">'[3]'!$A$1</definedName>
    <definedName function="false" hidden="false" localSheetId="26" name="_ME21" vbProcedure="false">'[3]'!$A$1</definedName>
    <definedName function="false" hidden="false" localSheetId="26" name="_ME22" vbProcedure="false">'[3]'!$A$1</definedName>
    <definedName function="false" hidden="false" localSheetId="26" name="_ME23" vbProcedure="false">'[3]'!$A$1</definedName>
    <definedName function="false" hidden="false" localSheetId="26" name="_ME24" vbProcedure="false">'[3]'!$A$1</definedName>
    <definedName function="false" hidden="false" localSheetId="26" name="_ME25" vbProcedure="false">'[3]'!$A$1</definedName>
    <definedName function="false" hidden="false" localSheetId="26" name="_ME26" vbProcedure="false">'[3]'!$A$1</definedName>
    <definedName function="false" hidden="false" localSheetId="26" name="_ME27" vbProcedure="false">'[3]'!$A$1</definedName>
    <definedName function="false" hidden="false" localSheetId="26" name="_ME28" vbProcedure="false">'[3]'!$A$1</definedName>
    <definedName function="false" hidden="false" localSheetId="26" name="_ME29" vbProcedure="false">'[3]'!$A$1</definedName>
    <definedName function="false" hidden="false" localSheetId="26" name="_ME3" vbProcedure="false">'[3]'!$A$1</definedName>
    <definedName function="false" hidden="false" localSheetId="26" name="_ME30" vbProcedure="false">'[3]'!$A$1</definedName>
    <definedName function="false" hidden="false" localSheetId="26" name="_ME31" vbProcedure="false">'[3]'!$A$1</definedName>
    <definedName function="false" hidden="false" localSheetId="26" name="_ME32" vbProcedure="false">'[3]'!$A$1</definedName>
    <definedName function="false" hidden="false" localSheetId="26" name="_ME33" vbProcedure="false">'[3]'!$A$1</definedName>
    <definedName function="false" hidden="false" localSheetId="26" name="_ME34" vbProcedure="false">'[3]'!$A$1</definedName>
    <definedName function="false" hidden="false" localSheetId="26" name="_ME35" vbProcedure="false">'[3]'!$A$1</definedName>
    <definedName function="false" hidden="false" localSheetId="26" name="_ME36" vbProcedure="false">'[3]'!$A$1</definedName>
    <definedName function="false" hidden="false" localSheetId="26" name="_ME37" vbProcedure="false">'[3]'!$A$1</definedName>
    <definedName function="false" hidden="false" localSheetId="26" name="_ME38" vbProcedure="false">'[3]'!$A$1</definedName>
    <definedName function="false" hidden="false" localSheetId="26" name="_ME39" vbProcedure="false">'[3]'!$A$1</definedName>
    <definedName function="false" hidden="false" localSheetId="26" name="_ME4" vbProcedure="false">'[3]'!$A$1</definedName>
    <definedName function="false" hidden="false" localSheetId="26" name="_ME40" vbProcedure="false">'[3]'!$A$1</definedName>
    <definedName function="false" hidden="false" localSheetId="26" name="_ME41" vbProcedure="false">'[3]'!$A$1</definedName>
    <definedName function="false" hidden="false" localSheetId="26" name="_ME42" vbProcedure="false">'[3]'!$A$1</definedName>
    <definedName function="false" hidden="false" localSheetId="26" name="_ME43" vbProcedure="false">'[3]'!$A$1</definedName>
    <definedName function="false" hidden="false" localSheetId="26" name="_ME44" vbProcedure="false">'[3]'!$A$1</definedName>
    <definedName function="false" hidden="false" localSheetId="26" name="_ME45" vbProcedure="false">'[3]'!$A$1</definedName>
    <definedName function="false" hidden="false" localSheetId="26" name="_ME46" vbProcedure="false">'[3]'!$A$1</definedName>
    <definedName function="false" hidden="false" localSheetId="26" name="_ME47" vbProcedure="false">'[3]'!$A$1</definedName>
    <definedName function="false" hidden="false" localSheetId="26" name="_ME48" vbProcedure="false">'[3]'!$A$1</definedName>
    <definedName function="false" hidden="false" localSheetId="26" name="_ME49" vbProcedure="false">'[3]'!$A$1</definedName>
    <definedName function="false" hidden="false" localSheetId="26" name="_ME5" vbProcedure="false">'[3]'!$A$1</definedName>
    <definedName function="false" hidden="false" localSheetId="26" name="_ME50" vbProcedure="false">'[3]'!$A$1</definedName>
    <definedName function="false" hidden="false" localSheetId="26" name="_ME51" vbProcedure="false">'[3]'!$A$1</definedName>
    <definedName function="false" hidden="false" localSheetId="26" name="_ME52" vbProcedure="false">'[3]'!$A$1</definedName>
    <definedName function="false" hidden="false" localSheetId="26" name="_ME53" vbProcedure="false">'[3]'!$A$1</definedName>
    <definedName function="false" hidden="false" localSheetId="26" name="_ME54" vbProcedure="false">'[3]'!$A$1</definedName>
    <definedName function="false" hidden="false" localSheetId="26" name="_ME55" vbProcedure="false">'[3]'!$A$1</definedName>
    <definedName function="false" hidden="false" localSheetId="26" name="_ME56" vbProcedure="false">'[3]'!$A$1</definedName>
    <definedName function="false" hidden="false" localSheetId="26" name="_ME57" vbProcedure="false">'[3]'!$A$1</definedName>
    <definedName function="false" hidden="false" localSheetId="26" name="_ME58" vbProcedure="false">'[3]'!$A$1</definedName>
    <definedName function="false" hidden="false" localSheetId="26" name="_ME59" vbProcedure="false">'[3]'!$A$1</definedName>
    <definedName function="false" hidden="false" localSheetId="26" name="_ME6" vbProcedure="false">'[3]'!$A$1</definedName>
    <definedName function="false" hidden="false" localSheetId="26" name="_ME60" vbProcedure="false">'[3]'!$A$1</definedName>
    <definedName function="false" hidden="false" localSheetId="26" name="_ME61" vbProcedure="false">'[3]'!$A$1</definedName>
    <definedName function="false" hidden="false" localSheetId="26" name="_ME62" vbProcedure="false">'[3]'!$A$1</definedName>
    <definedName function="false" hidden="false" localSheetId="26" name="_ME63" vbProcedure="false">'[3]'!$A$1</definedName>
    <definedName function="false" hidden="false" localSheetId="26" name="_ME64" vbProcedure="false">'[3]'!$A$1</definedName>
    <definedName function="false" hidden="false" localSheetId="26" name="_ME65" vbProcedure="false">'[3]'!$A$1</definedName>
    <definedName function="false" hidden="false" localSheetId="26" name="_ME66" vbProcedure="false">'[3]'!$A$1</definedName>
    <definedName function="false" hidden="false" localSheetId="26" name="_ME67" vbProcedure="false">'[3]'!$A$1</definedName>
    <definedName function="false" hidden="false" localSheetId="26" name="_ME68" vbProcedure="false">'[3]'!$A$1</definedName>
    <definedName function="false" hidden="false" localSheetId="26" name="_ME69" vbProcedure="false">'[3]'!$A$1</definedName>
    <definedName function="false" hidden="false" localSheetId="26" name="_ME7" vbProcedure="false">'[3]'!$A$1</definedName>
    <definedName function="false" hidden="false" localSheetId="26" name="_ME70" vbProcedure="false">'[3]'!$A$1</definedName>
    <definedName function="false" hidden="false" localSheetId="26" name="_ME71" vbProcedure="false">'[3]'!$A$1</definedName>
    <definedName function="false" hidden="false" localSheetId="26" name="_ME72" vbProcedure="false">'[3]'!$A$1</definedName>
    <definedName function="false" hidden="false" localSheetId="26" name="_ME73" vbProcedure="false">'[3]'!$A$1</definedName>
    <definedName function="false" hidden="false" localSheetId="26" name="_ME74" vbProcedure="false">'[3]'!$A$1</definedName>
    <definedName function="false" hidden="false" localSheetId="26" name="_ME75" vbProcedure="false">'[3]'!$A$1</definedName>
    <definedName function="false" hidden="false" localSheetId="26" name="_ME76" vbProcedure="false">'[3]'!$A$1</definedName>
    <definedName function="false" hidden="false" localSheetId="26" name="_ME77" vbProcedure="false">'[3]'!$A$1</definedName>
    <definedName function="false" hidden="false" localSheetId="26" name="_ME78" vbProcedure="false">'[3]'!$A$1</definedName>
    <definedName function="false" hidden="false" localSheetId="26" name="_ME79" vbProcedure="false">'[3]'!$A$1</definedName>
    <definedName function="false" hidden="false" localSheetId="26" name="_ME8" vbProcedure="false">'[3]'!$A$1</definedName>
    <definedName function="false" hidden="false" localSheetId="26" name="_ME80" vbProcedure="false">'[3]'!$A$1</definedName>
    <definedName function="false" hidden="false" localSheetId="26" name="_ME81" vbProcedure="false">'[3]'!$A$1</definedName>
    <definedName function="false" hidden="false" localSheetId="26" name="_ME82" vbProcedure="false">'[3]'!$A$1</definedName>
    <definedName function="false" hidden="false" localSheetId="26" name="_ME83" vbProcedure="false">'[3]'!$A$1</definedName>
    <definedName function="false" hidden="false" localSheetId="26" name="_ME84" vbProcedure="false">'[3]'!$A$1</definedName>
    <definedName function="false" hidden="false" localSheetId="26" name="_ME85" vbProcedure="false">'[3]'!$A$1</definedName>
    <definedName function="false" hidden="false" localSheetId="26" name="_ME86" vbProcedure="false">'[3]'!$A$1</definedName>
    <definedName function="false" hidden="false" localSheetId="26" name="_ME87" vbProcedure="false">'[3]'!$A$1</definedName>
    <definedName function="false" hidden="false" localSheetId="26" name="_ME88" vbProcedure="false">'[3]'!$A$1</definedName>
    <definedName function="false" hidden="false" localSheetId="26" name="_ME89" vbProcedure="false">'[3]'!$A$1</definedName>
    <definedName function="false" hidden="false" localSheetId="26" name="_ME9" vbProcedure="false">'[3]'!$A$1</definedName>
    <definedName function="false" hidden="false" localSheetId="26" name="_ME90" vbProcedure="false">'[3]'!$A$1</definedName>
    <definedName function="false" hidden="false" localSheetId="26" name="_ME91" vbProcedure="false">'[3]'!$A$1</definedName>
    <definedName function="false" hidden="false" localSheetId="26" name="_ME92" vbProcedure="false">'[3]'!$A$1</definedName>
    <definedName function="false" hidden="false" localSheetId="26" name="_ME93" vbProcedure="false">'[3]'!$A$1</definedName>
    <definedName function="false" hidden="false" localSheetId="26" name="_ME94" vbProcedure="false">'[3]'!$A$1</definedName>
    <definedName function="false" hidden="false" localSheetId="26" name="_ME95" vbProcedure="false">'[3]'!$A$1</definedName>
    <definedName function="false" hidden="false" localSheetId="26" name="_ME96" vbProcedure="false">'[3]'!$A$1</definedName>
    <definedName function="false" hidden="false" localSheetId="26" name="_ME97" vbProcedure="false">'[3]'!$A$1</definedName>
    <definedName function="false" hidden="false" localSheetId="26" name="_ME98" vbProcedure="false">'[3]'!$A$1</definedName>
    <definedName function="false" hidden="false" localSheetId="26" name="_ME99" vbProcedure="false">'[3]'!$A$1</definedName>
    <definedName function="false" hidden="false" localSheetId="26" name="_NO1" vbProcedure="false">'[3]'!$B$2</definedName>
    <definedName function="false" hidden="false" localSheetId="26" name="_NO2" vbProcedure="false">'[3]'!$A$1</definedName>
    <definedName function="false" hidden="false" localSheetId="26" name="_p1" vbProcedure="false">[4]水理計算!$BE$14393</definedName>
    <definedName function="false" hidden="false" localSheetId="26" name="_p2" vbProcedure="false">[4]水理計算!$BE$14393</definedName>
    <definedName function="false" hidden="false" localSheetId="26" name="_Parse_Out" vbProcedure="false">'[3]'!$B$2</definedName>
    <definedName function="false" hidden="false" localSheetId="26" name="_T1" vbProcedure="false">[2]SPC総括!$CA$79</definedName>
    <definedName function="false" hidden="false" localSheetId="26" name="_T2" vbProcedure="false">[2]SPC総括!$CA$79</definedName>
    <definedName function="false" hidden="false" localSheetId="26" name="_T3" vbProcedure="false">[2]SPC総括!$CA$79</definedName>
    <definedName function="false" hidden="false" localSheetId="26" name="_T4" vbProcedure="false">[2]SPC総括!$CA$79</definedName>
    <definedName function="false" hidden="false" localSheetId="26" name="_T5" vbProcedure="false">[2]SPC総括!$CA$79</definedName>
    <definedName function="false" hidden="false" localSheetId="26" name="_T6" vbProcedure="false">[2]SPC総括!$CA$79</definedName>
    <definedName function="false" hidden="false" localSheetId="26" name="_２_５頁" vbProcedure="false">'[1]'!$P$16</definedName>
    <definedName function="false" hidden="false" localSheetId="26" name="①" vbProcedure="false">[6]機器リスト_予備!$AH$34</definedName>
    <definedName function="false" hidden="false" localSheetId="26" name="②" vbProcedure="false">[6]機器リスト_予備!$AI$35</definedName>
    <definedName function="false" hidden="false" localSheetId="26" name="③" vbProcedure="false">[6]機器リスト_予備!$AJ$36</definedName>
    <definedName function="false" hidden="false" localSheetId="26" name="④" vbProcedure="false">[6]機器リスト_予備!$AK$37</definedName>
    <definedName function="false" hidden="false" localSheetId="26" name="アイナック人件費" vbProcedure="false">[23]画CL概要!$P$16</definedName>
    <definedName function="false" hidden="false" localSheetId="26" name="クエン酸比重" vbProcedure="false">[25]容量!$AR$300</definedName>
    <definedName function="false" hidden="false" localSheetId="26" name="クエン酸濃度" vbProcedure="false">[25]容量!$AR$300</definedName>
    <definedName function="false" hidden="false" localSheetId="26" name="シニアローン返済1" vbProcedure="false">'[3]'!$CV$100:$DB$106</definedName>
    <definedName function="false" hidden="false" localSheetId="26" name="ストレーナ台数" vbProcedure="false">'[26]容量(H19_07_31提出)'!$AN$296</definedName>
    <definedName function="false" hidden="false" localSheetId="26" name="データ" vbProcedure="false">'[11]'!$A$1</definedName>
    <definedName function="false" hidden="false" localSheetId="26" name="リンス水P口径" vbProcedure="false">[16]容量!$IU$255</definedName>
    <definedName function="false" hidden="false" localSheetId="26" name="リンス水P吐出量" vbProcedure="false">[16]容量!$IP$250</definedName>
    <definedName function="false" hidden="false" localSheetId="26" name="リンス水P容量" vbProcedure="false">[16]容量!$IV$256</definedName>
    <definedName function="false" hidden="false" localSheetId="26" name="リンス水P極数" vbProcedure="false">[16]容量!$IV$256</definedName>
    <definedName function="false" hidden="false" localSheetId="26" name="付属盤有無" vbProcedure="false">[9]負荷リスト!$A$1</definedName>
    <definedName function="false" hidden="false" localSheetId="26" name="修正" vbProcedure="false">[35]築堤土工!$D$4</definedName>
    <definedName function="false" hidden="false" localSheetId="26" name="入札場所" vbProcedure="false">'[27]'!$L$12:$M$13</definedName>
    <definedName function="false" hidden="false" localSheetId="26" name="内海築炉" vbProcedure="false">'[11]'!$BF$14650</definedName>
    <definedName function="false" hidden="false" localSheetId="26" name="凝集剤貯留槽数量" vbProcedure="false">[6]機器リスト_予備!$FY$693</definedName>
    <definedName function="false" hidden="false" localSheetId="26" name="動力費" vbProcedure="false">'[3]'!$BX$76</definedName>
    <definedName function="false" hidden="false" localSheetId="26" name="印刷範囲" vbProcedure="false">'[3]'!$D$4</definedName>
    <definedName function="false" hidden="false" localSheetId="26" name="原水槽容量" vbProcedure="false">[6]機器リスト_予備!$CF$84</definedName>
    <definedName function="false" hidden="false" localSheetId="26" name="原水槽構造" vbProcedure="false">[6]機器リスト_予備!$DH$112</definedName>
    <definedName function="false" hidden="false" localSheetId="26" name="原水水槽" vbProcedure="false">[33]容量!$AX$50</definedName>
    <definedName function="false" hidden="false" localSheetId="26" name="営業所" vbProcedure="false">'[27]'!$A$1:IV1048576</definedName>
    <definedName function="false" hidden="false" localSheetId="26" name="土量計算" vbProcedure="false">'[3]'!$D$4</definedName>
    <definedName function="false" hidden="false" localSheetId="26" name="変更kk" vbProcedure="false">[41]外部開口部!$G$7</definedName>
    <definedName function="false" hidden="false" localSheetId="26" name="導水管1" vbProcedure="false">'[5]'!$V$22</definedName>
    <definedName function="false" hidden="false" localSheetId="26" name="提出" vbProcedure="false">'[3]'!$D$4</definedName>
    <definedName function="false" hidden="false" localSheetId="26" name="損益計算" vbProcedure="false">'[1]'!$GP$198</definedName>
    <definedName function="false" hidden="false" localSheetId="26" name="日最大" vbProcedure="false">[6]機器リスト_予備!$IR$764</definedName>
    <definedName function="false" hidden="false" localSheetId="26" name="日最大水量" vbProcedure="false">[39]薬品量算出!$A$1</definedName>
    <definedName function="false" hidden="false" localSheetId="26" name="日最大浄水量" vbProcedure="false">[6]機器リスト_予備!$FN$682</definedName>
    <definedName function="false" hidden="false" localSheetId="26" name="明細1" vbProcedure="false">'[11]'!$A$1</definedName>
    <definedName function="false" hidden="false" localSheetId="26" name="明細3" vbProcedure="false">'[11]'!$A$1</definedName>
    <definedName function="false" hidden="false" localSheetId="26" name="曜日" vbProcedure="false">'[27]'!$E$5:$I$9</definedName>
    <definedName function="false" hidden="false" localSheetId="26" name="次亜注入P台数" vbProcedure="false">[6]機器リスト_予備!$II$243</definedName>
    <definedName function="false" hidden="false" localSheetId="26" name="次亜貯留槽数量" vbProcedure="false">[6]機器リスト_予備!$HN$222</definedName>
    <definedName function="false" hidden="false" localSheetId="26" name="活性炭P口径" vbProcedure="false">'[26]容量(H19_07_31提出)'!$EY$667</definedName>
    <definedName function="false" hidden="false" localSheetId="26" name="活性炭P吐出量" vbProcedure="false">'[26]容量(H19_07_31提出)'!$ET$662</definedName>
    <definedName function="false" hidden="false" localSheetId="26" name="活性炭P容量" vbProcedure="false">'[26]容量(H19_07_31提出)'!$EZ$668</definedName>
    <definedName function="false" hidden="false" localSheetId="26" name="活性炭P極数" vbProcedure="false">'[26]容量(H19_07_31提出)'!$EZ$668</definedName>
    <definedName function="false" hidden="false" localSheetId="26" name="活性炭交換費" vbProcedure="false">'[3]'!$EA$131</definedName>
    <definedName function="false" hidden="false" localSheetId="26" name="活性炭充填量" vbProcedure="false">'[26]容量(H19_07_31提出)'!$BB$566</definedName>
    <definedName function="false" hidden="false" localSheetId="26" name="活性炭塔容量" vbProcedure="false">'[26]容量(H19_07_31提出)'!$BG$571</definedName>
    <definedName function="false" hidden="false" localSheetId="26" name="活性炭塔数" vbProcedure="false">'[26]容量(H19_07_31提出)'!$AU$559</definedName>
    <definedName function="false" hidden="false" localSheetId="26" name="活性炭架台" vbProcedure="false">[31]排水機器据付!$V$22</definedName>
    <definedName function="false" hidden="false" localSheetId="26" name="浄水次亜注入量" vbProcedure="false">[6]機器リスト_予備!$HH$216</definedName>
    <definedName function="false" hidden="false" localSheetId="26" name="消毒ポンプ容量" vbProcedure="false">[33]容量!$EF$392</definedName>
    <definedName function="false" hidden="false" localSheetId="26" name="添付書類⑤" vbProcedure="false">'[27]'!$A$1:IV1048576</definedName>
    <definedName function="false" hidden="false" localSheetId="26" name="盤名称" vbProcedure="false">[9]負荷リスト!$A$1</definedName>
    <definedName function="false" hidden="false" localSheetId="26" name="着水井容量" vbProcedure="false">[33]容量!$FE$161</definedName>
    <definedName function="false" hidden="false" localSheetId="26" name="硫酸費" vbProcedure="false">[39]薬品量算出!$O$15</definedName>
    <definedName function="false" hidden="false" localSheetId="26" name="空気槽数量" vbProcedure="false">[6]機器リスト_予備!$BD$824</definedName>
    <definedName function="false" hidden="false" localSheetId="26" name="空気量" vbProcedure="false">[6]機器リスト_予備!$AF$800</definedName>
    <definedName function="false" hidden="false" localSheetId="26" name="第1攪拌台数" vbProcedure="false">[33]容量!$FW$179</definedName>
    <definedName function="false" hidden="false" localSheetId="26" name="第1攪拌容量" vbProcedure="false">[33]容量!$FW$179</definedName>
    <definedName function="false" hidden="false" localSheetId="26" name="第2攪拌台数" vbProcedure="false">[33]容量!$FX$180</definedName>
    <definedName function="false" hidden="false" localSheetId="26" name="第2攪拌容量" vbProcedure="false">[33]容量!$FX$180</definedName>
    <definedName function="false" hidden="false" localSheetId="26" name="粉炭注入P台数" vbProcedure="false">[25]機器一覧!$CF$340</definedName>
    <definedName function="false" hidden="false" localSheetId="26" name="系列停止時浄水量" vbProcedure="false">[6]機器リスト_予備!$IB$748</definedName>
    <definedName function="false" hidden="false" localSheetId="26" name="膜P台数" vbProcedure="false">[6]機器リスト_予備!$HI$729</definedName>
    <definedName function="false" hidden="false" localSheetId="26" name="膜ろ過系列数" vbProcedure="false">[6]機器リスト_予備!$IL$758</definedName>
    <definedName function="false" hidden="false" localSheetId="26" name="薬品費" vbProcedure="false">'[26]RUN(R3)'!$DV$126</definedName>
    <definedName function="false" hidden="false" localSheetId="26" name="薬洗P口径" vbProcedure="false">[6]機器リスト_予備!$FB$926</definedName>
    <definedName function="false" hidden="false" localSheetId="26" name="薬洗P吐出量" vbProcedure="false">[6]機器リスト_予備!$EX$922</definedName>
    <definedName function="false" hidden="false" localSheetId="26" name="薬洗P容量" vbProcedure="false">[6]機器リスト_予備!$FC$927</definedName>
    <definedName function="false" hidden="false" localSheetId="26" name="薬洗P極数" vbProcedure="false">[6]機器リスト_予備!$FC$927</definedName>
    <definedName function="false" hidden="false" localSheetId="26" name="薬洗流量" vbProcedure="false">[6]機器リスト_予備!$ES$917</definedName>
    <definedName function="false" hidden="false" localSheetId="26" name="資金計算" vbProcedure="false">'[1]'!$HQ$225</definedName>
    <definedName function="false" hidden="false" localSheetId="26" name="逆洗ポンプ台数" vbProcedure="false">[25]容量!$HR$226</definedName>
    <definedName function="false" hidden="false" localSheetId="26" name="逆洗ポンプ容量" vbProcedure="false">[25]容量!$HZ$234</definedName>
    <definedName function="false" hidden="false" localSheetId="26" name="逆洗塩素注入時間" vbProcedure="false">[25]容量!$HP$224</definedName>
    <definedName function="false" hidden="false" localSheetId="26" name="逆洗塩素注入率" vbProcedure="false">[25]容量!$HO$223</definedName>
    <definedName function="false" hidden="false" localSheetId="26" name="逆洗塩素注入量" vbProcedure="false">[25]容量!$HY$233</definedName>
    <definedName function="false" hidden="false" localSheetId="26" name="逆洗次亜注入量" vbProcedure="false">[16]容量!$Q$273</definedName>
    <definedName function="false" hidden="false" localSheetId="26" name="逆洗水P口径" vbProcedure="false">[6]機器リスト_予備!$DC$875</definedName>
    <definedName function="false" hidden="false" localSheetId="26" name="逆洗水P吐出量" vbProcedure="false">[6]機器リスト_予備!$DB$874</definedName>
    <definedName function="false" hidden="false" localSheetId="26" name="逆洗水P容量" vbProcedure="false">[6]機器リスト_予備!$DD$876</definedName>
    <definedName function="false" hidden="false" localSheetId="26" name="逆洗水P極数" vbProcedure="false">[6]機器リスト_予備!$DD$876</definedName>
    <definedName function="false" hidden="false" localSheetId="26" name="配管架台" vbProcedure="false">'[5]'!$T$20</definedName>
    <definedName function="false" hidden="false" localSheetId="26" name="酸剤注入量" vbProcedure="false">'[3]'!$FQ$429</definedName>
    <definedName function="false" hidden="false" localSheetId="26" name="酸濃度" vbProcedure="false">[25]容量!$AR$300</definedName>
    <definedName function="false" hidden="false" localSheetId="26" name="除マンガン塔数" vbProcedure="false">'[3]'!$BP$324</definedName>
    <definedName function="false" hidden="false" localSheetId="26" name="非常時最大" vbProcedure="false">[6]機器リスト_予備!$FN$682</definedName>
    <definedName function="false" hidden="false" localSheetId="26" name="ｊｊ" vbProcedure="false">[13]外部開口部!$G$7</definedName>
    <definedName function="false" hidden="false" localSheetId="26" name="ｋｋ" vbProcedure="false">[14]外部開口部!$G$7</definedName>
    <definedName function="false" hidden="false" localSheetId="26" name="ｋｓｋｓｋｋｓ" vbProcedure="false">[14]外部開口部!$G$7</definedName>
    <definedName function="false" hidden="false" localSheetId="26" name="ｌｌｌ" vbProcedure="false">[13]外部開口部!$G$7</definedName>
    <definedName function="false" hidden="false" localSheetId="26" name="ＰＪＮＡＭＥ" vbProcedure="false">[17]資金繰表原本!$B$2</definedName>
    <definedName function="false" hidden="false" localSheetId="26" name="ｔｙｕｂｏ" vbProcedure="false">'[2]#REF'!$CA$79</definedName>
    <definedName function="false" hidden="false" localSheetId="26" name="ＸＸＸＸＮＲ" vbProcedure="false">'[8]'!$A$1</definedName>
    <definedName function="false" hidden="false" localSheetId="26" name="ＸＸＸＸＸ" vbProcedure="false">'[8]'!$P$16</definedName>
    <definedName function="false" hidden="false" localSheetId="26" name="ＸＸＸＸＸＢＥＤ" vbProcedure="false">'[8]'!$G$1543</definedName>
    <definedName function="false" hidden="false" localSheetId="26" name="ＹＹＹＹＢＥＤ" vbProcedure="false">'[8]'!$G$1543</definedName>
    <definedName function="false" hidden="false" localSheetId="26" name="ＹＹＹＹＮＲ" vbProcedure="false">'[8]'!$A$1</definedName>
    <definedName function="false" hidden="false" localSheetId="26" name="ＹＹＹＹＹＹ" vbProcedure="false">'[8]'!$P$16</definedName>
    <definedName function="false" hidden="false" localSheetId="26" name="ﾌｧｲﾙ" vbProcedure="false">[2]SPC総括!$CA$79</definedName>
    <definedName function="false" hidden="false" localSheetId="27" name="ASSUM" vbProcedure="false">[2]SPC総括!$CA$79</definedName>
    <definedName function="false" hidden="false" localSheetId="27" name="Auto_Print" vbProcedure="false">[7]!Auto_Print</definedName>
    <definedName function="false" hidden="false" localSheetId="27" name="B" vbProcedure="false">[2]表紙!$CA$79</definedName>
    <definedName function="false" hidden="false" localSheetId="27" name="BED" vbProcedure="false">'[8]'!$G$1543</definedName>
    <definedName function="false" hidden="false" localSheetId="27" name="braind" vbProcedure="false">'[2]#REF'!$CA$79</definedName>
    <definedName function="false" hidden="false" localSheetId="27" name="BSSUM" vbProcedure="false">[2]SPC総括!$CA$79</definedName>
    <definedName function="false" hidden="false" localSheetId="27" name="CC台数" vbProcedure="false">[9]負荷リスト!$A$1</definedName>
    <definedName function="false" hidden="false" localSheetId="27" name="CSSUM" vbProcedure="false">[2]SPC総括!$CA$79</definedName>
    <definedName function="false" hidden="false" localSheetId="27" name="douryoku" vbProcedure="false">'[2]#REF'!$CA$79</definedName>
    <definedName function="false" hidden="false" localSheetId="27" name="DSSUM" vbProcedure="false">[2]SPC総括!$CA$79</definedName>
    <definedName function="false" hidden="false" localSheetId="27" name="ESSUM" vbProcedure="false">[2]SPC総括!$CA$79</definedName>
    <definedName function="false" hidden="false" localSheetId="27" name="Excel_BuiltIn_Database" vbProcedure="false">'[11]'!$F$6</definedName>
    <definedName function="false" hidden="false" localSheetId="27" name="Excel_BuiltIn_Extract" vbProcedure="false">'[11]'!$F$6</definedName>
    <definedName function="false" hidden="false" localSheetId="27" name="Excel_Quit" vbProcedure="false">[7]!Excel_Quit</definedName>
    <definedName function="false" hidden="false" localSheetId="27" name="FSSUM" vbProcedure="false">[2]SPC総括!$CA$79</definedName>
    <definedName function="false" hidden="false" localSheetId="27" name="gas" vbProcedure="false">'[2]#REF'!$CA$79</definedName>
    <definedName function="false" hidden="false" localSheetId="27" name="ippankanki" vbProcedure="false">'[2]#REF'!$CA$79</definedName>
    <definedName function="false" hidden="false" localSheetId="27" name="KA" vbProcedure="false">[2]SPC総括!$CA$79</definedName>
    <definedName function="false" hidden="false" localSheetId="27" name="kagaku" vbProcedure="false">'[2]#REF'!$CA$79</definedName>
    <definedName function="false" hidden="false" localSheetId="27" name="KB" vbProcedure="false">[2]SPC総括!$CA$79</definedName>
    <definedName function="false" hidden="false" localSheetId="27" name="kikai" vbProcedure="false">'[2]#REF'!$CA$79</definedName>
    <definedName function="false" hidden="false" localSheetId="27" name="KJ" vbProcedure="false">[2]SPC総括!$CA$79</definedName>
    <definedName function="false" hidden="false" localSheetId="27" name="KOJIHI" vbProcedure="false">[2]SPC総括!$CA$79</definedName>
    <definedName function="false" hidden="false" localSheetId="27" name="kuutyo" vbProcedure="false">'[2]#REF'!$CA$79</definedName>
    <definedName function="false" hidden="false" localSheetId="27" name="L" vbProcedure="false">[4]水理計算!$AQ$10795</definedName>
    <definedName function="false" hidden="false" localSheetId="27" name="LFT_大項目比較表" vbProcedure="false">'[15]'!$A$1</definedName>
    <definedName function="false" hidden="false" localSheetId="27" name="Mn塔数" vbProcedure="false">[6]機器リスト_予備!$EX$154</definedName>
    <definedName function="false" hidden="false" localSheetId="27" name="Mn次亜注入量" vbProcedure="false">[6]機器リスト_予備!$HF$214</definedName>
    <definedName function="false" hidden="false" localSheetId="27" name="N" vbProcedure="false">[2]衛生当時価格!$CA$79</definedName>
    <definedName function="false" hidden="false" localSheetId="27" name="nijuyuka" vbProcedure="false">'[2]#REF'!$CA$79</definedName>
    <definedName function="false" hidden="false" localSheetId="27" name="NR" vbProcedure="false">'[8]'!$A$1</definedName>
    <definedName function="false" hidden="false" localSheetId="27" name="P" vbProcedure="false">[4]水理計算!$AQ$10795</definedName>
    <definedName function="false" hidden="false" localSheetId="27" name="pr" vbProcedure="false">[4]水理計算!$BE$14393</definedName>
    <definedName function="false" hidden="false" localSheetId="27" name="p_a" vbProcedure="false">'[3]'!$B$2</definedName>
    <definedName function="false" hidden="false" localSheetId="27" name="P_A_MI" vbProcedure="false">'[3]'!$A$1</definedName>
    <definedName function="false" hidden="false" localSheetId="27" name="Record2" vbProcedure="false">[2]!Record2</definedName>
    <definedName function="false" hidden="false" localSheetId="27" name="Record3" vbProcedure="false">[2]!Record3</definedName>
    <definedName function="false" hidden="false" localSheetId="27" name="Record4" vbProcedure="false">[2]!Record4</definedName>
    <definedName function="false" hidden="false" localSheetId="27" name="Record5" vbProcedure="false">[2]!Record5</definedName>
    <definedName function="false" hidden="false" localSheetId="27" name="Record6" vbProcedure="false">[2]!Record6</definedName>
    <definedName function="false" hidden="false" localSheetId="27" name="Record7" vbProcedure="false">[2]!Record7</definedName>
    <definedName function="false" hidden="false" localSheetId="27" name="Record8" vbProcedure="false">[2]!Record8</definedName>
    <definedName function="false" hidden="false" localSheetId="27" name="sityoukaku" vbProcedure="false">'[2]#REF'!$CA$79</definedName>
    <definedName function="false" hidden="false" localSheetId="27" name="SSERITU" vbProcedure="false">[2]SPC総括!$CA$79</definedName>
    <definedName function="false" hidden="false" localSheetId="27" name="SY" vbProcedure="false">[2]SPC総括!$CA$79</definedName>
    <definedName function="false" hidden="false" localSheetId="27" name="T0" vbProcedure="false">[2]SPC総括!$CA$79</definedName>
    <definedName function="false" hidden="false" localSheetId="27" name="tyouri" vbProcedure="false">'[2]#REF'!$CA$79</definedName>
    <definedName function="false" hidden="false" localSheetId="27" name="t_15" vbProcedure="false">[14]外部開口部!$G$7</definedName>
    <definedName function="false" hidden="false" localSheetId="27" name="XXXXX資金計算" vbProcedure="false">'[8]'!$HQ$225</definedName>
    <definedName function="false" hidden="false" localSheetId="27" name="XXXX損益計算" vbProcedure="false">'[8]'!$GP$198</definedName>
    <definedName function="false" hidden="false" localSheetId="27" name="YOKUSITU" vbProcedure="false">[2]特殊面積表!$CA$79</definedName>
    <definedName function="false" hidden="false" localSheetId="27" name="YYY損益計算" vbProcedure="false">'[8]'!$GP$198</definedName>
    <definedName function="false" hidden="false" localSheetId="27" name="YYY資金計算" vbProcedure="false">'[8]'!$HQ$225</definedName>
    <definedName function="false" hidden="false" localSheetId="27" name="z" vbProcedure="false">'[22]'!$D$4</definedName>
    <definedName function="false" hidden="false" localSheetId="27" name="zatukagu" vbProcedure="false">'[2]#REF'!$CA$79</definedName>
    <definedName function="false" hidden="false" localSheetId="27" name="ZZZZZ" vbProcedure="false">'[22]'!$N$14</definedName>
    <definedName function="false" hidden="false" localSheetId="27" name="\0" vbProcedure="false">'[5]'!$D$4</definedName>
    <definedName function="false" hidden="false" localSheetId="27" name="\a" vbProcedure="false">'[5]'!$B$2</definedName>
    <definedName function="false" hidden="false" localSheetId="27" name="\b" vbProcedure="false">'[5]'!$D$4</definedName>
    <definedName function="false" hidden="false" localSheetId="27" name="\c" vbProcedure="false">'[5]'!$F$6</definedName>
    <definedName function="false" hidden="false" localSheetId="27" name="\d" vbProcedure="false">'[5]'!$H$8</definedName>
    <definedName function="false" hidden="false" localSheetId="27" name="\o" vbProcedure="false">'[5]'!$J$10</definedName>
    <definedName function="false" hidden="false" localSheetId="27" name="\p" vbProcedure="false">'[1]'!BS$17734</definedName>
    <definedName function="false" hidden="false" localSheetId="27" name="\q" vbProcedure="false">'[5]'!$N$14</definedName>
    <definedName function="false" hidden="false" localSheetId="27" name="\r" vbProcedure="false">'[5]'!$P$16</definedName>
    <definedName function="false" hidden="false" localSheetId="27" name="\s" vbProcedure="false">'[5]'!$R$18</definedName>
    <definedName function="false" hidden="false" localSheetId="27" name="\t" vbProcedure="false">'[5]'!$T$20</definedName>
    <definedName function="false" hidden="false" localSheetId="27" name="\u" vbProcedure="false">'[5]'!$V$22</definedName>
    <definedName function="false" hidden="false" localSheetId="27" name="\z" vbProcedure="false">'[5]'!$V$22</definedName>
    <definedName function="false" hidden="false" localSheetId="27" name="_A1" vbProcedure="false">[2]SPC総括!$CA$79</definedName>
    <definedName function="false" hidden="false" localSheetId="27" name="_A10" vbProcedure="false">[2]SPC総括!$CA$79</definedName>
    <definedName function="false" hidden="false" localSheetId="27" name="_A11" vbProcedure="false">[2]SPC総括!$CA$79</definedName>
    <definedName function="false" hidden="false" localSheetId="27" name="_A12" vbProcedure="false">[2]SPC総括!$CA$79</definedName>
    <definedName function="false" hidden="false" localSheetId="27" name="_A13" vbProcedure="false">[2]SPC総括!$CA$79</definedName>
    <definedName function="false" hidden="false" localSheetId="27" name="_A14" vbProcedure="false">[2]SPC総括!$CA$79</definedName>
    <definedName function="false" hidden="false" localSheetId="27" name="_A15" vbProcedure="false">[2]SPC総括!$CA$79</definedName>
    <definedName function="false" hidden="false" localSheetId="27" name="_A16" vbProcedure="false">[2]SPC総括!$CA$79</definedName>
    <definedName function="false" hidden="false" localSheetId="27" name="_A2" vbProcedure="false">[2]SPC総括!$CA$79</definedName>
    <definedName function="false" hidden="false" localSheetId="27" name="_A3" vbProcedure="false">[2]SPC総括!$CA$79</definedName>
    <definedName function="false" hidden="false" localSheetId="27" name="_A4" vbProcedure="false">[2]SPC総括!$CA$79</definedName>
    <definedName function="false" hidden="false" localSheetId="27" name="_A5" vbProcedure="false">[2]SPC総括!$CA$79</definedName>
    <definedName function="false" hidden="false" localSheetId="27" name="_a6" vbProcedure="false">[2]SPC総括!$CA$79</definedName>
    <definedName function="false" hidden="false" localSheetId="27" name="_A7" vbProcedure="false">[2]SPC総括!$CA$79</definedName>
    <definedName function="false" hidden="false" localSheetId="27" name="_A8" vbProcedure="false">[2]SPC総括!$CA$79</definedName>
    <definedName function="false" hidden="false" localSheetId="27" name="_A9" vbProcedure="false">[2]SPC総括!$CA$79</definedName>
    <definedName function="false" hidden="false" localSheetId="27" name="_B1" vbProcedure="false">[2]SPC総括!$CA$79</definedName>
    <definedName function="false" hidden="false" localSheetId="27" name="_B10" vbProcedure="false">[2]SPC総括!$CA$79</definedName>
    <definedName function="false" hidden="false" localSheetId="27" name="_B11" vbProcedure="false">[2]SPC総括!$CA$79</definedName>
    <definedName function="false" hidden="false" localSheetId="27" name="_B12" vbProcedure="false">[2]SPC総括!$CA$79</definedName>
    <definedName function="false" hidden="false" localSheetId="27" name="_B13" vbProcedure="false">[2]SPC総括!$CA$79</definedName>
    <definedName function="false" hidden="false" localSheetId="27" name="_B14" vbProcedure="false">[2]SPC総括!$CA$79</definedName>
    <definedName function="false" hidden="false" localSheetId="27" name="_B15" vbProcedure="false">[2]SPC総括!$CA$79</definedName>
    <definedName function="false" hidden="false" localSheetId="27" name="_B16" vbProcedure="false">[2]SPC総括!$CA$79</definedName>
    <definedName function="false" hidden="false" localSheetId="27" name="_B2" vbProcedure="false">[2]SPC総括!$CA$79</definedName>
    <definedName function="false" hidden="false" localSheetId="27" name="_B3" vbProcedure="false">[2]SPC総括!$CA$79</definedName>
    <definedName function="false" hidden="false" localSheetId="27" name="_B4" vbProcedure="false">[2]SPC総括!$CA$79</definedName>
    <definedName function="false" hidden="false" localSheetId="27" name="_B5" vbProcedure="false">[2]SPC総括!$CA$79</definedName>
    <definedName function="false" hidden="false" localSheetId="27" name="_B6" vbProcedure="false">[2]SPC総括!$CA$79</definedName>
    <definedName function="false" hidden="false" localSheetId="27" name="_B7" vbProcedure="false">[2]SPC総括!$CA$79</definedName>
    <definedName function="false" hidden="false" localSheetId="27" name="_B8" vbProcedure="false">[2]SPC総括!$CA$79</definedName>
    <definedName function="false" hidden="false" localSheetId="27" name="_B9" vbProcedure="false">[2]SPC総括!$CA$79</definedName>
    <definedName function="false" hidden="false" localSheetId="27" name="_CS1" vbProcedure="false">[2]SPC総括!$CA$79</definedName>
    <definedName function="false" hidden="false" localSheetId="27" name="_CS10" vbProcedure="false">[2]SPC総括!$CA$79</definedName>
    <definedName function="false" hidden="false" localSheetId="27" name="_CS11" vbProcedure="false">[2]SPC総括!$CA$79</definedName>
    <definedName function="false" hidden="false" localSheetId="27" name="_CS12" vbProcedure="false">[2]SPC総括!$CA$79</definedName>
    <definedName function="false" hidden="false" localSheetId="27" name="_CS13" vbProcedure="false">[2]SPC総括!$CA$79</definedName>
    <definedName function="false" hidden="false" localSheetId="27" name="_CS14" vbProcedure="false">[2]SPC総括!$CA$79</definedName>
    <definedName function="false" hidden="false" localSheetId="27" name="_CS15" vbProcedure="false">[2]SPC総括!$CA$79</definedName>
    <definedName function="false" hidden="false" localSheetId="27" name="_CS16" vbProcedure="false">[2]SPC総括!$CA$79</definedName>
    <definedName function="false" hidden="false" localSheetId="27" name="_CS2" vbProcedure="false">[2]SPC総括!$CA$79</definedName>
    <definedName function="false" hidden="false" localSheetId="27" name="_CS3" vbProcedure="false">[2]SPC総括!$CA$79</definedName>
    <definedName function="false" hidden="false" localSheetId="27" name="_CS4" vbProcedure="false">[2]SPC総括!$CA$79</definedName>
    <definedName function="false" hidden="false" localSheetId="27" name="_CS5" vbProcedure="false">[2]SPC総括!$CA$79</definedName>
    <definedName function="false" hidden="false" localSheetId="27" name="_CS6" vbProcedure="false">[2]SPC総括!$CA$79</definedName>
    <definedName function="false" hidden="false" localSheetId="27" name="_CS7" vbProcedure="false">[2]SPC総括!$CA$79</definedName>
    <definedName function="false" hidden="false" localSheetId="27" name="_CS8" vbProcedure="false">[2]SPC総括!$CA$79</definedName>
    <definedName function="false" hidden="false" localSheetId="27" name="_CS9" vbProcedure="false">[2]SPC総括!$CA$79</definedName>
    <definedName function="false" hidden="false" localSheetId="27" name="_D1" vbProcedure="false">[2]SPC総括!$CA$79</definedName>
    <definedName function="false" hidden="false" localSheetId="27" name="_D10" vbProcedure="false">[2]SPC総括!$CA$79</definedName>
    <definedName function="false" hidden="false" localSheetId="27" name="_D11" vbProcedure="false">[2]SPC総括!$CA$79</definedName>
    <definedName function="false" hidden="false" localSheetId="27" name="_D12" vbProcedure="false">[2]SPC総括!$CA$79</definedName>
    <definedName function="false" hidden="false" localSheetId="27" name="_D13" vbProcedure="false">[2]SPC総括!$CA$79</definedName>
    <definedName function="false" hidden="false" localSheetId="27" name="_D14" vbProcedure="false">[2]SPC総括!$CA$79</definedName>
    <definedName function="false" hidden="false" localSheetId="27" name="_D15" vbProcedure="false">[2]SPC総括!$CA$79</definedName>
    <definedName function="false" hidden="false" localSheetId="27" name="_D16" vbProcedure="false">[2]SPC総括!$CA$79</definedName>
    <definedName function="false" hidden="false" localSheetId="27" name="_D2" vbProcedure="false">[2]SPC総括!$CA$79</definedName>
    <definedName function="false" hidden="false" localSheetId="27" name="_D3" vbProcedure="false">[2]SPC総括!$CA$79</definedName>
    <definedName function="false" hidden="false" localSheetId="27" name="_D4" vbProcedure="false">[2]SPC総括!$CA$79</definedName>
    <definedName function="false" hidden="false" localSheetId="27" name="_D5" vbProcedure="false">[2]SPC総括!$CA$79</definedName>
    <definedName function="false" hidden="false" localSheetId="27" name="_D6" vbProcedure="false">[2]SPC総括!$CA$79</definedName>
    <definedName function="false" hidden="false" localSheetId="27" name="_D7" vbProcedure="false">[2]SPC総括!$CA$79</definedName>
    <definedName function="false" hidden="false" localSheetId="27" name="_D8" vbProcedure="false">[2]SPC総括!$CA$79</definedName>
    <definedName function="false" hidden="false" localSheetId="27" name="_D9" vbProcedure="false">[2]SPC総括!$CA$79</definedName>
    <definedName function="false" hidden="false" localSheetId="27" name="_E1" vbProcedure="false">[2]SPC総括!$CA$79</definedName>
    <definedName function="false" hidden="false" localSheetId="27" name="_E10" vbProcedure="false">[2]SPC総括!$CA$79</definedName>
    <definedName function="false" hidden="false" localSheetId="27" name="_E11" vbProcedure="false">[2]SPC総括!$CA$79</definedName>
    <definedName function="false" hidden="false" localSheetId="27" name="_E12" vbProcedure="false">[2]SPC総括!$CA$79</definedName>
    <definedName function="false" hidden="false" localSheetId="27" name="_E13" vbProcedure="false">[2]SPC総括!$CA$79</definedName>
    <definedName function="false" hidden="false" localSheetId="27" name="_E14" vbProcedure="false">[2]SPC総括!$CA$79</definedName>
    <definedName function="false" hidden="false" localSheetId="27" name="_E15" vbProcedure="false">[2]SPC総括!$CA$79</definedName>
    <definedName function="false" hidden="false" localSheetId="27" name="_E16" vbProcedure="false">[2]SPC総括!$CA$79</definedName>
    <definedName function="false" hidden="false" localSheetId="27" name="_E2" vbProcedure="false">[2]SPC総括!$CA$79</definedName>
    <definedName function="false" hidden="false" localSheetId="27" name="_E3" vbProcedure="false">[2]SPC総括!$CA$79</definedName>
    <definedName function="false" hidden="false" localSheetId="27" name="_E4" vbProcedure="false">[2]SPC総括!$CA$79</definedName>
    <definedName function="false" hidden="false" localSheetId="27" name="_E5" vbProcedure="false">[2]SPC総括!$CA$79</definedName>
    <definedName function="false" hidden="false" localSheetId="27" name="_E6" vbProcedure="false">[2]SPC総括!$CA$79</definedName>
    <definedName function="false" hidden="false" localSheetId="27" name="_E7" vbProcedure="false">[2]SPC総括!$CA$79</definedName>
    <definedName function="false" hidden="false" localSheetId="27" name="_E8" vbProcedure="false">[2]SPC総括!$CA$79</definedName>
    <definedName function="false" hidden="false" localSheetId="27" name="_E9" vbProcedure="false">[2]SPC総括!$CA$79</definedName>
    <definedName function="false" hidden="false" localSheetId="27" name="_F1" vbProcedure="false">[2]SPC総括!$CA$79</definedName>
    <definedName function="false" hidden="false" localSheetId="27" name="_F10" vbProcedure="false">[2]SPC総括!$CA$79</definedName>
    <definedName function="false" hidden="false" localSheetId="27" name="_F11" vbProcedure="false">[2]SPC総括!$CA$79</definedName>
    <definedName function="false" hidden="false" localSheetId="27" name="_F12" vbProcedure="false">[2]SPC総括!$CA$79</definedName>
    <definedName function="false" hidden="false" localSheetId="27" name="_F13" vbProcedure="false">[2]SPC総括!$CA$79</definedName>
    <definedName function="false" hidden="false" localSheetId="27" name="_F14" vbProcedure="false">[2]SPC総括!$CA$79</definedName>
    <definedName function="false" hidden="false" localSheetId="27" name="_F15" vbProcedure="false">[2]SPC総括!$CA$79</definedName>
    <definedName function="false" hidden="false" localSheetId="27" name="_F16" vbProcedure="false">[2]SPC総括!$CA$79</definedName>
    <definedName function="false" hidden="false" localSheetId="27" name="_F2" vbProcedure="false">[2]SPC総括!$CA$79</definedName>
    <definedName function="false" hidden="false" localSheetId="27" name="_F3" vbProcedure="false">[2]SPC総括!$CA$79</definedName>
    <definedName function="false" hidden="false" localSheetId="27" name="_F4" vbProcedure="false">[2]SPC総括!$CA$79</definedName>
    <definedName function="false" hidden="false" localSheetId="27" name="_F5" vbProcedure="false">[2]SPC総括!$CA$79</definedName>
    <definedName function="false" hidden="false" localSheetId="27" name="_F6" vbProcedure="false">[2]SPC総括!$CA$79</definedName>
    <definedName function="false" hidden="false" localSheetId="27" name="_F7" vbProcedure="false">[2]SPC総括!$CA$79</definedName>
    <definedName function="false" hidden="false" localSheetId="27" name="_F8" vbProcedure="false">[2]SPC総括!$CA$79</definedName>
    <definedName function="false" hidden="false" localSheetId="27" name="_F9" vbProcedure="false">[2]SPC総括!$CA$79</definedName>
    <definedName function="false" hidden="false" localSheetId="27" name="_Fill" vbProcedure="false">'[3]'!$A$1</definedName>
    <definedName function="false" hidden="false" localSheetId="27" name="_GO1" vbProcedure="false">[2]SPC総括!$CA$79</definedName>
    <definedName function="false" hidden="false" localSheetId="27" name="_GO2" vbProcedure="false">[2]SPC総括!$CA$79</definedName>
    <definedName function="false" hidden="false" localSheetId="27" name="_GO3" vbProcedure="false">[2]SPC総括!$CA$79</definedName>
    <definedName function="false" hidden="false" localSheetId="27" name="_GO4" vbProcedure="false">[2]SPC総括!$CA$79</definedName>
    <definedName function="false" hidden="false" localSheetId="27" name="_GO5" vbProcedure="false">[2]SPC総括!$CA$79</definedName>
    <definedName function="false" hidden="false" localSheetId="27" name="_ME1" vbProcedure="false">'[3]'!$A$1</definedName>
    <definedName function="false" hidden="false" localSheetId="27" name="_ME10" vbProcedure="false">'[3]'!$A$1</definedName>
    <definedName function="false" hidden="false" localSheetId="27" name="_ME100" vbProcedure="false">'[3]'!$A$1</definedName>
    <definedName function="false" hidden="false" localSheetId="27" name="_ME101" vbProcedure="false">'[3]'!$A$1</definedName>
    <definedName function="false" hidden="false" localSheetId="27" name="_ME11" vbProcedure="false">'[3]'!$A$1</definedName>
    <definedName function="false" hidden="false" localSheetId="27" name="_ME12" vbProcedure="false">'[3]'!$A$1</definedName>
    <definedName function="false" hidden="false" localSheetId="27" name="_ME13" vbProcedure="false">'[3]'!$A$1</definedName>
    <definedName function="false" hidden="false" localSheetId="27" name="_ME14" vbProcedure="false">'[3]'!$A$1</definedName>
    <definedName function="false" hidden="false" localSheetId="27" name="_ME15" vbProcedure="false">'[3]'!$A$1</definedName>
    <definedName function="false" hidden="false" localSheetId="27" name="_ME16" vbProcedure="false">'[3]'!$A$1</definedName>
    <definedName function="false" hidden="false" localSheetId="27" name="_ME17" vbProcedure="false">'[3]'!$A$1</definedName>
    <definedName function="false" hidden="false" localSheetId="27" name="_ME18" vbProcedure="false">'[3]'!$A$1</definedName>
    <definedName function="false" hidden="false" localSheetId="27" name="_ME19" vbProcedure="false">'[3]'!$A$1</definedName>
    <definedName function="false" hidden="false" localSheetId="27" name="_ME2" vbProcedure="false">'[3]'!$A$1</definedName>
    <definedName function="false" hidden="false" localSheetId="27" name="_ME20" vbProcedure="false">'[3]'!$A$1</definedName>
    <definedName function="false" hidden="false" localSheetId="27" name="_ME21" vbProcedure="false">'[3]'!$A$1</definedName>
    <definedName function="false" hidden="false" localSheetId="27" name="_ME22" vbProcedure="false">'[3]'!$A$1</definedName>
    <definedName function="false" hidden="false" localSheetId="27" name="_ME23" vbProcedure="false">'[3]'!$A$1</definedName>
    <definedName function="false" hidden="false" localSheetId="27" name="_ME24" vbProcedure="false">'[3]'!$A$1</definedName>
    <definedName function="false" hidden="false" localSheetId="27" name="_ME25" vbProcedure="false">'[3]'!$A$1</definedName>
    <definedName function="false" hidden="false" localSheetId="27" name="_ME26" vbProcedure="false">'[3]'!$A$1</definedName>
    <definedName function="false" hidden="false" localSheetId="27" name="_ME27" vbProcedure="false">'[3]'!$A$1</definedName>
    <definedName function="false" hidden="false" localSheetId="27" name="_ME28" vbProcedure="false">'[3]'!$A$1</definedName>
    <definedName function="false" hidden="false" localSheetId="27" name="_ME29" vbProcedure="false">'[3]'!$A$1</definedName>
    <definedName function="false" hidden="false" localSheetId="27" name="_ME3" vbProcedure="false">'[3]'!$A$1</definedName>
    <definedName function="false" hidden="false" localSheetId="27" name="_ME30" vbProcedure="false">'[3]'!$A$1</definedName>
    <definedName function="false" hidden="false" localSheetId="27" name="_ME31" vbProcedure="false">'[3]'!$A$1</definedName>
    <definedName function="false" hidden="false" localSheetId="27" name="_ME32" vbProcedure="false">'[3]'!$A$1</definedName>
    <definedName function="false" hidden="false" localSheetId="27" name="_ME33" vbProcedure="false">'[3]'!$A$1</definedName>
    <definedName function="false" hidden="false" localSheetId="27" name="_ME34" vbProcedure="false">'[3]'!$A$1</definedName>
    <definedName function="false" hidden="false" localSheetId="27" name="_ME35" vbProcedure="false">'[3]'!$A$1</definedName>
    <definedName function="false" hidden="false" localSheetId="27" name="_ME36" vbProcedure="false">'[3]'!$A$1</definedName>
    <definedName function="false" hidden="false" localSheetId="27" name="_ME37" vbProcedure="false">'[3]'!$A$1</definedName>
    <definedName function="false" hidden="false" localSheetId="27" name="_ME38" vbProcedure="false">'[3]'!$A$1</definedName>
    <definedName function="false" hidden="false" localSheetId="27" name="_ME39" vbProcedure="false">'[3]'!$A$1</definedName>
    <definedName function="false" hidden="false" localSheetId="27" name="_ME4" vbProcedure="false">'[3]'!$A$1</definedName>
    <definedName function="false" hidden="false" localSheetId="27" name="_ME40" vbProcedure="false">'[3]'!$A$1</definedName>
    <definedName function="false" hidden="false" localSheetId="27" name="_ME41" vbProcedure="false">'[3]'!$A$1</definedName>
    <definedName function="false" hidden="false" localSheetId="27" name="_ME42" vbProcedure="false">'[3]'!$A$1</definedName>
    <definedName function="false" hidden="false" localSheetId="27" name="_ME43" vbProcedure="false">'[3]'!$A$1</definedName>
    <definedName function="false" hidden="false" localSheetId="27" name="_ME44" vbProcedure="false">'[3]'!$A$1</definedName>
    <definedName function="false" hidden="false" localSheetId="27" name="_ME45" vbProcedure="false">'[3]'!$A$1</definedName>
    <definedName function="false" hidden="false" localSheetId="27" name="_ME46" vbProcedure="false">'[3]'!$A$1</definedName>
    <definedName function="false" hidden="false" localSheetId="27" name="_ME47" vbProcedure="false">'[3]'!$A$1</definedName>
    <definedName function="false" hidden="false" localSheetId="27" name="_ME48" vbProcedure="false">'[3]'!$A$1</definedName>
    <definedName function="false" hidden="false" localSheetId="27" name="_ME49" vbProcedure="false">'[3]'!$A$1</definedName>
    <definedName function="false" hidden="false" localSheetId="27" name="_ME5" vbProcedure="false">'[3]'!$A$1</definedName>
    <definedName function="false" hidden="false" localSheetId="27" name="_ME50" vbProcedure="false">'[3]'!$A$1</definedName>
    <definedName function="false" hidden="false" localSheetId="27" name="_ME51" vbProcedure="false">'[3]'!$A$1</definedName>
    <definedName function="false" hidden="false" localSheetId="27" name="_ME52" vbProcedure="false">'[3]'!$A$1</definedName>
    <definedName function="false" hidden="false" localSheetId="27" name="_ME53" vbProcedure="false">'[3]'!$A$1</definedName>
    <definedName function="false" hidden="false" localSheetId="27" name="_ME54" vbProcedure="false">'[3]'!$A$1</definedName>
    <definedName function="false" hidden="false" localSheetId="27" name="_ME55" vbProcedure="false">'[3]'!$A$1</definedName>
    <definedName function="false" hidden="false" localSheetId="27" name="_ME56" vbProcedure="false">'[3]'!$A$1</definedName>
    <definedName function="false" hidden="false" localSheetId="27" name="_ME57" vbProcedure="false">'[3]'!$A$1</definedName>
    <definedName function="false" hidden="false" localSheetId="27" name="_ME58" vbProcedure="false">'[3]'!$A$1</definedName>
    <definedName function="false" hidden="false" localSheetId="27" name="_ME59" vbProcedure="false">'[3]'!$A$1</definedName>
    <definedName function="false" hidden="false" localSheetId="27" name="_ME6" vbProcedure="false">'[3]'!$A$1</definedName>
    <definedName function="false" hidden="false" localSheetId="27" name="_ME60" vbProcedure="false">'[3]'!$A$1</definedName>
    <definedName function="false" hidden="false" localSheetId="27" name="_ME61" vbProcedure="false">'[3]'!$A$1</definedName>
    <definedName function="false" hidden="false" localSheetId="27" name="_ME62" vbProcedure="false">'[3]'!$A$1</definedName>
    <definedName function="false" hidden="false" localSheetId="27" name="_ME63" vbProcedure="false">'[3]'!$A$1</definedName>
    <definedName function="false" hidden="false" localSheetId="27" name="_ME64" vbProcedure="false">'[3]'!$A$1</definedName>
    <definedName function="false" hidden="false" localSheetId="27" name="_ME65" vbProcedure="false">'[3]'!$A$1</definedName>
    <definedName function="false" hidden="false" localSheetId="27" name="_ME66" vbProcedure="false">'[3]'!$A$1</definedName>
    <definedName function="false" hidden="false" localSheetId="27" name="_ME67" vbProcedure="false">'[3]'!$A$1</definedName>
    <definedName function="false" hidden="false" localSheetId="27" name="_ME68" vbProcedure="false">'[3]'!$A$1</definedName>
    <definedName function="false" hidden="false" localSheetId="27" name="_ME69" vbProcedure="false">'[3]'!$A$1</definedName>
    <definedName function="false" hidden="false" localSheetId="27" name="_ME7" vbProcedure="false">'[3]'!$A$1</definedName>
    <definedName function="false" hidden="false" localSheetId="27" name="_ME70" vbProcedure="false">'[3]'!$A$1</definedName>
    <definedName function="false" hidden="false" localSheetId="27" name="_ME71" vbProcedure="false">'[3]'!$A$1</definedName>
    <definedName function="false" hidden="false" localSheetId="27" name="_ME72" vbProcedure="false">'[3]'!$A$1</definedName>
    <definedName function="false" hidden="false" localSheetId="27" name="_ME73" vbProcedure="false">'[3]'!$A$1</definedName>
    <definedName function="false" hidden="false" localSheetId="27" name="_ME74" vbProcedure="false">'[3]'!$A$1</definedName>
    <definedName function="false" hidden="false" localSheetId="27" name="_ME75" vbProcedure="false">'[3]'!$A$1</definedName>
    <definedName function="false" hidden="false" localSheetId="27" name="_ME76" vbProcedure="false">'[3]'!$A$1</definedName>
    <definedName function="false" hidden="false" localSheetId="27" name="_ME77" vbProcedure="false">'[3]'!$A$1</definedName>
    <definedName function="false" hidden="false" localSheetId="27" name="_ME78" vbProcedure="false">'[3]'!$A$1</definedName>
    <definedName function="false" hidden="false" localSheetId="27" name="_ME79" vbProcedure="false">'[3]'!$A$1</definedName>
    <definedName function="false" hidden="false" localSheetId="27" name="_ME8" vbProcedure="false">'[3]'!$A$1</definedName>
    <definedName function="false" hidden="false" localSheetId="27" name="_ME80" vbProcedure="false">'[3]'!$A$1</definedName>
    <definedName function="false" hidden="false" localSheetId="27" name="_ME81" vbProcedure="false">'[3]'!$A$1</definedName>
    <definedName function="false" hidden="false" localSheetId="27" name="_ME82" vbProcedure="false">'[3]'!$A$1</definedName>
    <definedName function="false" hidden="false" localSheetId="27" name="_ME83" vbProcedure="false">'[3]'!$A$1</definedName>
    <definedName function="false" hidden="false" localSheetId="27" name="_ME84" vbProcedure="false">'[3]'!$A$1</definedName>
    <definedName function="false" hidden="false" localSheetId="27" name="_ME85" vbProcedure="false">'[3]'!$A$1</definedName>
    <definedName function="false" hidden="false" localSheetId="27" name="_ME86" vbProcedure="false">'[3]'!$A$1</definedName>
    <definedName function="false" hidden="false" localSheetId="27" name="_ME87" vbProcedure="false">'[3]'!$A$1</definedName>
    <definedName function="false" hidden="false" localSheetId="27" name="_ME88" vbProcedure="false">'[3]'!$A$1</definedName>
    <definedName function="false" hidden="false" localSheetId="27" name="_ME89" vbProcedure="false">'[3]'!$A$1</definedName>
    <definedName function="false" hidden="false" localSheetId="27" name="_ME9" vbProcedure="false">'[3]'!$A$1</definedName>
    <definedName function="false" hidden="false" localSheetId="27" name="_ME90" vbProcedure="false">'[3]'!$A$1</definedName>
    <definedName function="false" hidden="false" localSheetId="27" name="_ME91" vbProcedure="false">'[3]'!$A$1</definedName>
    <definedName function="false" hidden="false" localSheetId="27" name="_ME92" vbProcedure="false">'[3]'!$A$1</definedName>
    <definedName function="false" hidden="false" localSheetId="27" name="_ME93" vbProcedure="false">'[3]'!$A$1</definedName>
    <definedName function="false" hidden="false" localSheetId="27" name="_ME94" vbProcedure="false">'[3]'!$A$1</definedName>
    <definedName function="false" hidden="false" localSheetId="27" name="_ME95" vbProcedure="false">'[3]'!$A$1</definedName>
    <definedName function="false" hidden="false" localSheetId="27" name="_ME96" vbProcedure="false">'[3]'!$A$1</definedName>
    <definedName function="false" hidden="false" localSheetId="27" name="_ME97" vbProcedure="false">'[3]'!$A$1</definedName>
    <definedName function="false" hidden="false" localSheetId="27" name="_ME98" vbProcedure="false">'[3]'!$A$1</definedName>
    <definedName function="false" hidden="false" localSheetId="27" name="_ME99" vbProcedure="false">'[3]'!$A$1</definedName>
    <definedName function="false" hidden="false" localSheetId="27" name="_NO1" vbProcedure="false">'[3]'!$B$2</definedName>
    <definedName function="false" hidden="false" localSheetId="27" name="_NO2" vbProcedure="false">'[3]'!$A$1</definedName>
    <definedName function="false" hidden="false" localSheetId="27" name="_p1" vbProcedure="false">[4]水理計算!$BE$14393</definedName>
    <definedName function="false" hidden="false" localSheetId="27" name="_p2" vbProcedure="false">[4]水理計算!$BE$14393</definedName>
    <definedName function="false" hidden="false" localSheetId="27" name="_Parse_Out" vbProcedure="false">'[3]'!$B$2</definedName>
    <definedName function="false" hidden="false" localSheetId="27" name="_T1" vbProcedure="false">[2]SPC総括!$CA$79</definedName>
    <definedName function="false" hidden="false" localSheetId="27" name="_T2" vbProcedure="false">[2]SPC総括!$CA$79</definedName>
    <definedName function="false" hidden="false" localSheetId="27" name="_T3" vbProcedure="false">[2]SPC総括!$CA$79</definedName>
    <definedName function="false" hidden="false" localSheetId="27" name="_T4" vbProcedure="false">[2]SPC総括!$CA$79</definedName>
    <definedName function="false" hidden="false" localSheetId="27" name="_T5" vbProcedure="false">[2]SPC総括!$CA$79</definedName>
    <definedName function="false" hidden="false" localSheetId="27" name="_T6" vbProcedure="false">[2]SPC総括!$CA$79</definedName>
    <definedName function="false" hidden="false" localSheetId="27" name="_２_５頁" vbProcedure="false">'[1]'!$P$16</definedName>
    <definedName function="false" hidden="false" localSheetId="27" name="①" vbProcedure="false">[6]機器リスト_予備!$AH$34</definedName>
    <definedName function="false" hidden="false" localSheetId="27" name="②" vbProcedure="false">[6]機器リスト_予備!$AI$35</definedName>
    <definedName function="false" hidden="false" localSheetId="27" name="③" vbProcedure="false">[6]機器リスト_予備!$AJ$36</definedName>
    <definedName function="false" hidden="false" localSheetId="27" name="④" vbProcedure="false">[6]機器リスト_予備!$AK$37</definedName>
    <definedName function="false" hidden="false" localSheetId="27" name="アイナック人件費" vbProcedure="false">[23]画CL概要!$P$16</definedName>
    <definedName function="false" hidden="false" localSheetId="27" name="クエン酸比重" vbProcedure="false">[25]容量!$AR$300</definedName>
    <definedName function="false" hidden="false" localSheetId="27" name="クエン酸濃度" vbProcedure="false">[25]容量!$AR$300</definedName>
    <definedName function="false" hidden="false" localSheetId="27" name="シニアローン返済1" vbProcedure="false">'[3]'!$CV$100:$DB$106</definedName>
    <definedName function="false" hidden="false" localSheetId="27" name="ストレーナ台数" vbProcedure="false">'[26]容量(H19_07_31提出)'!$AN$296</definedName>
    <definedName function="false" hidden="false" localSheetId="27" name="データ" vbProcedure="false">'[11]'!$A$1</definedName>
    <definedName function="false" hidden="false" localSheetId="27" name="リンス水P口径" vbProcedure="false">[16]容量!$IU$255</definedName>
    <definedName function="false" hidden="false" localSheetId="27" name="リンス水P吐出量" vbProcedure="false">[16]容量!$IP$250</definedName>
    <definedName function="false" hidden="false" localSheetId="27" name="リンス水P容量" vbProcedure="false">[16]容量!$IV$256</definedName>
    <definedName function="false" hidden="false" localSheetId="27" name="リンス水P極数" vbProcedure="false">[16]容量!$IV$256</definedName>
    <definedName function="false" hidden="false" localSheetId="27" name="付属盤有無" vbProcedure="false">[9]負荷リスト!$A$1</definedName>
    <definedName function="false" hidden="false" localSheetId="27" name="修正" vbProcedure="false">[35]築堤土工!$D$4</definedName>
    <definedName function="false" hidden="false" localSheetId="27" name="入札場所" vbProcedure="false">'[27]'!$L$12:$M$13</definedName>
    <definedName function="false" hidden="false" localSheetId="27" name="内海築炉" vbProcedure="false">'[11]'!$BF$14650</definedName>
    <definedName function="false" hidden="false" localSheetId="27" name="凝集剤貯留槽数量" vbProcedure="false">[6]機器リスト_予備!$FY$693</definedName>
    <definedName function="false" hidden="false" localSheetId="27" name="動力費" vbProcedure="false">'[3]'!$BX$76</definedName>
    <definedName function="false" hidden="false" localSheetId="27" name="印刷範囲" vbProcedure="false">'[3]'!$D$4</definedName>
    <definedName function="false" hidden="false" localSheetId="27" name="原水槽容量" vbProcedure="false">[6]機器リスト_予備!$CF$84</definedName>
    <definedName function="false" hidden="false" localSheetId="27" name="原水槽構造" vbProcedure="false">[6]機器リスト_予備!$DH$112</definedName>
    <definedName function="false" hidden="false" localSheetId="27" name="原水水槽" vbProcedure="false">[33]容量!$AX$50</definedName>
    <definedName function="false" hidden="false" localSheetId="27" name="営業所" vbProcedure="false">'[27]'!$A$1:IV1048576</definedName>
    <definedName function="false" hidden="false" localSheetId="27" name="土量計算" vbProcedure="false">'[3]'!$D$4</definedName>
    <definedName function="false" hidden="false" localSheetId="27" name="変更kk" vbProcedure="false">[41]外部開口部!$G$7</definedName>
    <definedName function="false" hidden="false" localSheetId="27" name="導水管1" vbProcedure="false">'[5]'!$V$22</definedName>
    <definedName function="false" hidden="false" localSheetId="27" name="提出" vbProcedure="false">'[3]'!$D$4</definedName>
    <definedName function="false" hidden="false" localSheetId="27" name="損益計算" vbProcedure="false">'[1]'!$GP$198</definedName>
    <definedName function="false" hidden="false" localSheetId="27" name="日最大" vbProcedure="false">[6]機器リスト_予備!$IR$764</definedName>
    <definedName function="false" hidden="false" localSheetId="27" name="日最大水量" vbProcedure="false">[39]薬品量算出!$A$1</definedName>
    <definedName function="false" hidden="false" localSheetId="27" name="日最大浄水量" vbProcedure="false">[6]機器リスト_予備!$FN$682</definedName>
    <definedName function="false" hidden="false" localSheetId="27" name="明細1" vbProcedure="false">'[11]'!$A$1</definedName>
    <definedName function="false" hidden="false" localSheetId="27" name="明細3" vbProcedure="false">'[11]'!$A$1</definedName>
    <definedName function="false" hidden="false" localSheetId="27" name="曜日" vbProcedure="false">'[27]'!$E$5:$I$9</definedName>
    <definedName function="false" hidden="false" localSheetId="27" name="次亜注入P台数" vbProcedure="false">[6]機器リスト_予備!$II$243</definedName>
    <definedName function="false" hidden="false" localSheetId="27" name="次亜貯留槽数量" vbProcedure="false">[6]機器リスト_予備!$HN$222</definedName>
    <definedName function="false" hidden="false" localSheetId="27" name="活性炭P口径" vbProcedure="false">'[26]容量(H19_07_31提出)'!$EY$667</definedName>
    <definedName function="false" hidden="false" localSheetId="27" name="活性炭P吐出量" vbProcedure="false">'[26]容量(H19_07_31提出)'!$ET$662</definedName>
    <definedName function="false" hidden="false" localSheetId="27" name="活性炭P容量" vbProcedure="false">'[26]容量(H19_07_31提出)'!$EZ$668</definedName>
    <definedName function="false" hidden="false" localSheetId="27" name="活性炭P極数" vbProcedure="false">'[26]容量(H19_07_31提出)'!$EZ$668</definedName>
    <definedName function="false" hidden="false" localSheetId="27" name="活性炭交換費" vbProcedure="false">'[3]'!$EA$131</definedName>
    <definedName function="false" hidden="false" localSheetId="27" name="活性炭充填量" vbProcedure="false">'[26]容量(H19_07_31提出)'!$BB$566</definedName>
    <definedName function="false" hidden="false" localSheetId="27" name="活性炭塔容量" vbProcedure="false">'[26]容量(H19_07_31提出)'!$BG$571</definedName>
    <definedName function="false" hidden="false" localSheetId="27" name="活性炭塔数" vbProcedure="false">'[26]容量(H19_07_31提出)'!$AU$559</definedName>
    <definedName function="false" hidden="false" localSheetId="27" name="活性炭架台" vbProcedure="false">[31]排水機器据付!$V$22</definedName>
    <definedName function="false" hidden="false" localSheetId="27" name="浄水次亜注入量" vbProcedure="false">[6]機器リスト_予備!$HH$216</definedName>
    <definedName function="false" hidden="false" localSheetId="27" name="消毒ポンプ容量" vbProcedure="false">[33]容量!$EF$392</definedName>
    <definedName function="false" hidden="false" localSheetId="27" name="添付書類⑤" vbProcedure="false">'[27]'!$A$1:IV1048576</definedName>
    <definedName function="false" hidden="false" localSheetId="27" name="盤名称" vbProcedure="false">[9]負荷リスト!$A$1</definedName>
    <definedName function="false" hidden="false" localSheetId="27" name="着水井容量" vbProcedure="false">[33]容量!$FE$161</definedName>
    <definedName function="false" hidden="false" localSheetId="27" name="硫酸費" vbProcedure="false">[39]薬品量算出!$O$15</definedName>
    <definedName function="false" hidden="false" localSheetId="27" name="空気槽数量" vbProcedure="false">[6]機器リスト_予備!$BD$824</definedName>
    <definedName function="false" hidden="false" localSheetId="27" name="空気量" vbProcedure="false">[6]機器リスト_予備!$AF$800</definedName>
    <definedName function="false" hidden="false" localSheetId="27" name="第1攪拌台数" vbProcedure="false">[33]容量!$FW$179</definedName>
    <definedName function="false" hidden="false" localSheetId="27" name="第1攪拌容量" vbProcedure="false">[33]容量!$FW$179</definedName>
    <definedName function="false" hidden="false" localSheetId="27" name="第2攪拌台数" vbProcedure="false">[33]容量!$FX$180</definedName>
    <definedName function="false" hidden="false" localSheetId="27" name="第2攪拌容量" vbProcedure="false">[33]容量!$FX$180</definedName>
    <definedName function="false" hidden="false" localSheetId="27" name="粉炭注入P台数" vbProcedure="false">[25]機器一覧!$CF$340</definedName>
    <definedName function="false" hidden="false" localSheetId="27" name="系列停止時浄水量" vbProcedure="false">[6]機器リスト_予備!$IB$748</definedName>
    <definedName function="false" hidden="false" localSheetId="27" name="膜P台数" vbProcedure="false">[6]機器リスト_予備!$HI$729</definedName>
    <definedName function="false" hidden="false" localSheetId="27" name="膜ろ過系列数" vbProcedure="false">[6]機器リスト_予備!$IL$758</definedName>
    <definedName function="false" hidden="false" localSheetId="27" name="薬品費" vbProcedure="false">'[26]RUN(R3)'!$DV$126</definedName>
    <definedName function="false" hidden="false" localSheetId="27" name="薬洗P口径" vbProcedure="false">[6]機器リスト_予備!$FB$926</definedName>
    <definedName function="false" hidden="false" localSheetId="27" name="薬洗P吐出量" vbProcedure="false">[6]機器リスト_予備!$EX$922</definedName>
    <definedName function="false" hidden="false" localSheetId="27" name="薬洗P容量" vbProcedure="false">[6]機器リスト_予備!$FC$927</definedName>
    <definedName function="false" hidden="false" localSheetId="27" name="薬洗P極数" vbProcedure="false">[6]機器リスト_予備!$FC$927</definedName>
    <definedName function="false" hidden="false" localSheetId="27" name="薬洗流量" vbProcedure="false">[6]機器リスト_予備!$ES$917</definedName>
    <definedName function="false" hidden="false" localSheetId="27" name="資金計算" vbProcedure="false">'[1]'!$HQ$225</definedName>
    <definedName function="false" hidden="false" localSheetId="27" name="逆洗ポンプ台数" vbProcedure="false">[25]容量!$HR$226</definedName>
    <definedName function="false" hidden="false" localSheetId="27" name="逆洗ポンプ容量" vbProcedure="false">[25]容量!$HZ$234</definedName>
    <definedName function="false" hidden="false" localSheetId="27" name="逆洗塩素注入時間" vbProcedure="false">[25]容量!$HP$224</definedName>
    <definedName function="false" hidden="false" localSheetId="27" name="逆洗塩素注入率" vbProcedure="false">[25]容量!$HO$223</definedName>
    <definedName function="false" hidden="false" localSheetId="27" name="逆洗塩素注入量" vbProcedure="false">[25]容量!$HY$233</definedName>
    <definedName function="false" hidden="false" localSheetId="27" name="逆洗次亜注入量" vbProcedure="false">[16]容量!$Q$273</definedName>
    <definedName function="false" hidden="false" localSheetId="27" name="逆洗水P口径" vbProcedure="false">[6]機器リスト_予備!$DC$875</definedName>
    <definedName function="false" hidden="false" localSheetId="27" name="逆洗水P吐出量" vbProcedure="false">[6]機器リスト_予備!$DB$874</definedName>
    <definedName function="false" hidden="false" localSheetId="27" name="逆洗水P容量" vbProcedure="false">[6]機器リスト_予備!$DD$876</definedName>
    <definedName function="false" hidden="false" localSheetId="27" name="逆洗水P極数" vbProcedure="false">[6]機器リスト_予備!$DD$876</definedName>
    <definedName function="false" hidden="false" localSheetId="27" name="配管架台" vbProcedure="false">'[5]'!$T$20</definedName>
    <definedName function="false" hidden="false" localSheetId="27" name="酸剤注入量" vbProcedure="false">'[3]'!$FQ$429</definedName>
    <definedName function="false" hidden="false" localSheetId="27" name="酸濃度" vbProcedure="false">[25]容量!$AR$300</definedName>
    <definedName function="false" hidden="false" localSheetId="27" name="除マンガン塔数" vbProcedure="false">'[3]'!$BP$324</definedName>
    <definedName function="false" hidden="false" localSheetId="27" name="非常時最大" vbProcedure="false">[6]機器リスト_予備!$FN$682</definedName>
    <definedName function="false" hidden="false" localSheetId="27" name="ｊｊ" vbProcedure="false">[13]外部開口部!$G$7</definedName>
    <definedName function="false" hidden="false" localSheetId="27" name="ｋｋ" vbProcedure="false">[14]外部開口部!$G$7</definedName>
    <definedName function="false" hidden="false" localSheetId="27" name="ｋｓｋｓｋｋｓ" vbProcedure="false">[14]外部開口部!$G$7</definedName>
    <definedName function="false" hidden="false" localSheetId="27" name="ｌｌｌ" vbProcedure="false">[13]外部開口部!$G$7</definedName>
    <definedName function="false" hidden="false" localSheetId="27" name="ＰＪＮＡＭＥ" vbProcedure="false">[17]資金繰表原本!$B$2</definedName>
    <definedName function="false" hidden="false" localSheetId="27" name="ｔｙｕｂｏ" vbProcedure="false">'[2]#REF'!$CA$79</definedName>
    <definedName function="false" hidden="false" localSheetId="27" name="ＸＸＸＸＮＲ" vbProcedure="false">'[8]'!$A$1</definedName>
    <definedName function="false" hidden="false" localSheetId="27" name="ＸＸＸＸＸ" vbProcedure="false">'[8]'!$P$16</definedName>
    <definedName function="false" hidden="false" localSheetId="27" name="ＸＸＸＸＸＢＥＤ" vbProcedure="false">'[8]'!$G$1543</definedName>
    <definedName function="false" hidden="false" localSheetId="27" name="ＹＹＹＹＢＥＤ" vbProcedure="false">'[8]'!$G$1543</definedName>
    <definedName function="false" hidden="false" localSheetId="27" name="ＹＹＹＹＮＲ" vbProcedure="false">'[8]'!$A$1</definedName>
    <definedName function="false" hidden="false" localSheetId="27" name="ＹＹＹＹＹＹ" vbProcedure="false">'[8]'!$P$16</definedName>
    <definedName function="false" hidden="false" localSheetId="27" name="ﾌｧｲﾙ" vbProcedure="false">[2]SPC総括!$C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568">
  <si>
    <t xml:space="preserve">様式Ⅳ－５　荒尾市水道事業包括委託（第２ステージ）　見積内訳書</t>
  </si>
  <si>
    <r>
      <rPr>
        <b val="true"/>
        <sz val="14"/>
        <rFont val="Noto Sans"/>
        <family val="2"/>
      </rPr>
      <t xml:space="preserve">応募事業者名：</t>
    </r>
    <r>
      <rPr>
        <b val="true"/>
        <u val="single"/>
        <sz val="14"/>
        <rFont val="Noto Sans"/>
        <family val="2"/>
      </rPr>
      <t xml:space="preserve">　　　　　　　　　　　　　　　　　　</t>
    </r>
  </si>
  <si>
    <t xml:space="preserve">（単位：千円、税抜）</t>
  </si>
  <si>
    <t xml:space="preserve">大項目</t>
  </si>
  <si>
    <t xml:space="preserve">中項目</t>
  </si>
  <si>
    <t xml:space="preserve">小項目</t>
  </si>
  <si>
    <t xml:space="preserve">事業期間</t>
  </si>
  <si>
    <t xml:space="preserve">計</t>
  </si>
  <si>
    <t xml:space="preserve">備考</t>
  </si>
  <si>
    <r>
      <rPr>
        <sz val="11"/>
        <rFont val="ＭＳ ゴシック"/>
        <family val="3"/>
        <charset val="128"/>
      </rPr>
      <t xml:space="preserve">1</t>
    </r>
    <r>
      <rPr>
        <sz val="11"/>
        <rFont val="Noto Sans"/>
        <family val="2"/>
      </rPr>
      <t xml:space="preserve">年目</t>
    </r>
  </si>
  <si>
    <r>
      <rPr>
        <sz val="11"/>
        <rFont val="ＭＳ ゴシック"/>
        <family val="3"/>
        <charset val="128"/>
      </rPr>
      <t xml:space="preserve">2</t>
    </r>
    <r>
      <rPr>
        <sz val="11"/>
        <rFont val="Noto Sans"/>
        <family val="2"/>
      </rPr>
      <t xml:space="preserve">年目</t>
    </r>
  </si>
  <si>
    <r>
      <rPr>
        <sz val="11"/>
        <rFont val="ＭＳ ゴシック"/>
        <family val="3"/>
        <charset val="128"/>
      </rPr>
      <t xml:space="preserve">3</t>
    </r>
    <r>
      <rPr>
        <sz val="11"/>
        <rFont val="Noto Sans"/>
        <family val="2"/>
      </rPr>
      <t xml:space="preserve">年目</t>
    </r>
  </si>
  <si>
    <r>
      <rPr>
        <sz val="11"/>
        <rFont val="ＭＳ ゴシック"/>
        <family val="3"/>
        <charset val="128"/>
      </rPr>
      <t xml:space="preserve">4</t>
    </r>
    <r>
      <rPr>
        <sz val="11"/>
        <rFont val="Noto Sans"/>
        <family val="2"/>
      </rPr>
      <t xml:space="preserve">年目</t>
    </r>
  </si>
  <si>
    <r>
      <rPr>
        <sz val="11"/>
        <rFont val="ＭＳ ゴシック"/>
        <family val="3"/>
        <charset val="128"/>
      </rPr>
      <t xml:space="preserve">5</t>
    </r>
    <r>
      <rPr>
        <sz val="11"/>
        <rFont val="Noto Sans"/>
        <family val="2"/>
      </rPr>
      <t xml:space="preserve">年目</t>
    </r>
  </si>
  <si>
    <r>
      <rPr>
        <sz val="11"/>
        <rFont val="ＭＳ ゴシック"/>
        <family val="3"/>
        <charset val="128"/>
      </rPr>
      <t xml:space="preserve">2021</t>
    </r>
    <r>
      <rPr>
        <sz val="11"/>
        <rFont val="Noto Sans"/>
        <family val="2"/>
      </rPr>
      <t xml:space="preserve">年度</t>
    </r>
  </si>
  <si>
    <r>
      <rPr>
        <sz val="11"/>
        <rFont val="ＭＳ ゴシック"/>
        <family val="3"/>
        <charset val="128"/>
      </rPr>
      <t xml:space="preserve">2022</t>
    </r>
    <r>
      <rPr>
        <sz val="11"/>
        <rFont val="Noto Sans"/>
        <family val="2"/>
      </rPr>
      <t xml:space="preserve">年度</t>
    </r>
  </si>
  <si>
    <r>
      <rPr>
        <sz val="11"/>
        <rFont val="ＭＳ ゴシック"/>
        <family val="3"/>
        <charset val="128"/>
      </rPr>
      <t xml:space="preserve">2023</t>
    </r>
    <r>
      <rPr>
        <sz val="11"/>
        <rFont val="Noto Sans"/>
        <family val="2"/>
      </rPr>
      <t xml:space="preserve">年度</t>
    </r>
  </si>
  <si>
    <r>
      <rPr>
        <sz val="11"/>
        <rFont val="ＭＳ ゴシック"/>
        <family val="3"/>
        <charset val="128"/>
      </rPr>
      <t xml:space="preserve">2024</t>
    </r>
    <r>
      <rPr>
        <sz val="11"/>
        <rFont val="Noto Sans"/>
        <family val="2"/>
      </rPr>
      <t xml:space="preserve">年度</t>
    </r>
  </si>
  <si>
    <r>
      <rPr>
        <sz val="11"/>
        <rFont val="ＭＳ ゴシック"/>
        <family val="3"/>
        <charset val="128"/>
      </rPr>
      <t xml:space="preserve">2025</t>
    </r>
    <r>
      <rPr>
        <sz val="11"/>
        <rFont val="Noto Sans"/>
        <family val="2"/>
      </rPr>
      <t xml:space="preserve">年度</t>
    </r>
  </si>
  <si>
    <r>
      <rPr>
        <sz val="11"/>
        <rFont val="Noto Sans"/>
        <family val="2"/>
      </rPr>
      <t xml:space="preserve">令和</t>
    </r>
    <r>
      <rPr>
        <sz val="11"/>
        <rFont val="ＭＳ ゴシック"/>
        <family val="3"/>
        <charset val="128"/>
      </rPr>
      <t xml:space="preserve">3</t>
    </r>
    <r>
      <rPr>
        <sz val="11"/>
        <rFont val="Noto Sans"/>
        <family val="2"/>
      </rPr>
      <t xml:space="preserve">年度</t>
    </r>
  </si>
  <si>
    <r>
      <rPr>
        <sz val="11"/>
        <rFont val="Noto Sans"/>
        <family val="2"/>
      </rPr>
      <t xml:space="preserve">令和</t>
    </r>
    <r>
      <rPr>
        <sz val="11"/>
        <rFont val="ＭＳ ゴシック"/>
        <family val="3"/>
        <charset val="128"/>
      </rPr>
      <t xml:space="preserve">4</t>
    </r>
    <r>
      <rPr>
        <sz val="11"/>
        <rFont val="Noto Sans"/>
        <family val="2"/>
      </rPr>
      <t xml:space="preserve">年度</t>
    </r>
  </si>
  <si>
    <r>
      <rPr>
        <sz val="11"/>
        <rFont val="Noto Sans"/>
        <family val="2"/>
      </rPr>
      <t xml:space="preserve">令和</t>
    </r>
    <r>
      <rPr>
        <sz val="11"/>
        <rFont val="ＭＳ ゴシック"/>
        <family val="3"/>
        <charset val="128"/>
      </rPr>
      <t xml:space="preserve">5</t>
    </r>
    <r>
      <rPr>
        <sz val="11"/>
        <rFont val="Noto Sans"/>
        <family val="2"/>
      </rPr>
      <t xml:space="preserve">年度</t>
    </r>
  </si>
  <si>
    <r>
      <rPr>
        <sz val="11"/>
        <rFont val="Noto Sans"/>
        <family val="2"/>
      </rPr>
      <t xml:space="preserve">令和</t>
    </r>
    <r>
      <rPr>
        <sz val="11"/>
        <rFont val="ＭＳ ゴシック"/>
        <family val="3"/>
        <charset val="128"/>
      </rPr>
      <t xml:space="preserve">6</t>
    </r>
    <r>
      <rPr>
        <sz val="11"/>
        <rFont val="Noto Sans"/>
        <family val="2"/>
      </rPr>
      <t xml:space="preserve">年度</t>
    </r>
  </si>
  <si>
    <r>
      <rPr>
        <sz val="11"/>
        <rFont val="Noto Sans"/>
        <family val="2"/>
      </rPr>
      <t xml:space="preserve">令和</t>
    </r>
    <r>
      <rPr>
        <sz val="11"/>
        <rFont val="ＭＳ ゴシック"/>
        <family val="3"/>
        <charset val="128"/>
      </rPr>
      <t xml:space="preserve">7</t>
    </r>
    <r>
      <rPr>
        <sz val="11"/>
        <rFont val="Noto Sans"/>
        <family val="2"/>
      </rPr>
      <t xml:space="preserve">年度</t>
    </r>
  </si>
  <si>
    <r>
      <rPr>
        <sz val="11"/>
        <rFont val="ＭＳ ゴシック"/>
        <family val="3"/>
        <charset val="128"/>
      </rPr>
      <t xml:space="preserve">
</t>
    </r>
    <r>
      <rPr>
        <sz val="11"/>
        <rFont val="Noto Sans"/>
        <family val="2"/>
      </rPr>
      <t xml:space="preserve">収益的
支出</t>
    </r>
  </si>
  <si>
    <t xml:space="preserve">固定</t>
  </si>
  <si>
    <t xml:space="preserve">① 人件費（収益的支出分）</t>
  </si>
  <si>
    <t xml:space="preserve">別紙①</t>
  </si>
  <si>
    <t xml:space="preserve">② 備消耗品費（収益的支出分）</t>
  </si>
  <si>
    <t xml:space="preserve">別紙②</t>
  </si>
  <si>
    <t xml:space="preserve">③ 印刷製本費</t>
  </si>
  <si>
    <t xml:space="preserve">別紙③</t>
  </si>
  <si>
    <t xml:space="preserve">④ 通信運搬費</t>
  </si>
  <si>
    <t xml:space="preserve">別紙④</t>
  </si>
  <si>
    <t xml:space="preserve">⑤ 委託費（収益的支出分）</t>
  </si>
  <si>
    <t xml:space="preserve">別紙⑤</t>
  </si>
  <si>
    <t xml:space="preserve">⑥ 車両費（収益的支出分）</t>
  </si>
  <si>
    <t xml:space="preserve">別紙⑥</t>
  </si>
  <si>
    <t xml:space="preserve">⑦ 保険料</t>
  </si>
  <si>
    <t xml:space="preserve">別紙⑦</t>
  </si>
  <si>
    <t xml:space="preserve">⑧ 諸経費等（収益的支出分）</t>
  </si>
  <si>
    <t xml:space="preserve">別紙⑧</t>
  </si>
  <si>
    <t xml:space="preserve">修繕</t>
  </si>
  <si>
    <t xml:space="preserve">⑨ 管路修繕費</t>
  </si>
  <si>
    <r>
      <rPr>
        <sz val="11"/>
        <rFont val="Noto Sans"/>
        <family val="2"/>
      </rPr>
      <t xml:space="preserve">別紙⑨　</t>
    </r>
    <r>
      <rPr>
        <sz val="9"/>
        <rFont val="Noto Sans"/>
        <family val="2"/>
      </rPr>
      <t xml:space="preserve">管路修繕は左記の金額を計上すること</t>
    </r>
  </si>
  <si>
    <t xml:space="preserve">⑩ その他修繕費</t>
  </si>
  <si>
    <t xml:space="preserve">別紙⑩　</t>
  </si>
  <si>
    <t xml:space="preserve">変動</t>
  </si>
  <si>
    <t xml:space="preserve">⑪ 動力費</t>
  </si>
  <si>
    <r>
      <rPr>
        <sz val="11"/>
        <rFont val="Noto Sans"/>
        <family val="2"/>
      </rPr>
      <t xml:space="preserve">別紙⑪　</t>
    </r>
    <r>
      <rPr>
        <sz val="9"/>
        <rFont val="Noto Sans"/>
        <family val="2"/>
      </rPr>
      <t xml:space="preserve">動力費は左記の金額を計上すること</t>
    </r>
  </si>
  <si>
    <t xml:space="preserve">⑫ 薬品費</t>
  </si>
  <si>
    <t xml:space="preserve">別紙⑫</t>
  </si>
  <si>
    <t xml:space="preserve">⑬ 光熱水費</t>
  </si>
  <si>
    <r>
      <rPr>
        <sz val="11"/>
        <rFont val="Noto Sans"/>
        <family val="2"/>
      </rPr>
      <t xml:space="preserve">別紙⑬　</t>
    </r>
    <r>
      <rPr>
        <sz val="9"/>
        <rFont val="Noto Sans"/>
        <family val="2"/>
      </rPr>
      <t xml:space="preserve">光熱水費は左記の金額を計上すること</t>
    </r>
  </si>
  <si>
    <t xml:space="preserve">収益的支出　計</t>
  </si>
  <si>
    <r>
      <rPr>
        <sz val="11"/>
        <rFont val="ＭＳ ゴシック"/>
        <family val="3"/>
        <charset val="128"/>
      </rPr>
      <t xml:space="preserve">
</t>
    </r>
    <r>
      <rPr>
        <sz val="11"/>
        <rFont val="Noto Sans"/>
        <family val="2"/>
      </rPr>
      <t xml:space="preserve">資本的
支出</t>
    </r>
  </si>
  <si>
    <t xml:space="preserve">工事等</t>
  </si>
  <si>
    <t xml:space="preserve">⑭ 工事等業務費</t>
  </si>
  <si>
    <r>
      <rPr>
        <sz val="11"/>
        <rFont val="Noto Sans"/>
        <family val="2"/>
      </rPr>
      <t xml:space="preserve">別紙⑭ </t>
    </r>
    <r>
      <rPr>
        <sz val="9"/>
        <rFont val="Noto Sans"/>
        <family val="2"/>
      </rPr>
      <t xml:space="preserve">工事等業務費のうち消火栓設置費については左記の金額を計上すること</t>
    </r>
  </si>
  <si>
    <t xml:space="preserve">⑮ 量水器購入費</t>
  </si>
  <si>
    <t xml:space="preserve">別紙⑮</t>
  </si>
  <si>
    <t xml:space="preserve">⑯ 人件費（資本的支出分）</t>
  </si>
  <si>
    <t xml:space="preserve">別紙⑯</t>
  </si>
  <si>
    <t xml:space="preserve">⑰ 備消耗品費（資本的支出分）</t>
  </si>
  <si>
    <t xml:space="preserve">別紙⑰</t>
  </si>
  <si>
    <t xml:space="preserve">⑱ 委託費（資本的支出分）</t>
  </si>
  <si>
    <t xml:space="preserve">別紙⑱</t>
  </si>
  <si>
    <t xml:space="preserve">⑲ 車両費（資本的支出分）</t>
  </si>
  <si>
    <t xml:space="preserve">別紙⑲</t>
  </si>
  <si>
    <t xml:space="preserve">資本的支出　計</t>
  </si>
  <si>
    <t xml:space="preserve">合計</t>
  </si>
  <si>
    <r>
      <rPr>
        <sz val="11"/>
        <rFont val="Noto Sans"/>
        <family val="2"/>
      </rPr>
      <t xml:space="preserve">※　</t>
    </r>
    <r>
      <rPr>
        <sz val="11"/>
        <rFont val="ＭＳ ゴシック"/>
        <family val="3"/>
        <charset val="128"/>
      </rPr>
      <t xml:space="preserve">SPC</t>
    </r>
    <r>
      <rPr>
        <sz val="11"/>
        <rFont val="Noto Sans"/>
        <family val="2"/>
      </rPr>
      <t xml:space="preserve">の事業収支計画については、別紙⑳</t>
    </r>
    <r>
      <rPr>
        <sz val="11"/>
        <rFont val="ＭＳ ゴシック"/>
        <family val="3"/>
        <charset val="128"/>
      </rPr>
      <t xml:space="preserve">-1</t>
    </r>
    <r>
      <rPr>
        <sz val="11"/>
        <rFont val="Noto Sans"/>
        <family val="2"/>
      </rPr>
      <t xml:space="preserve">および</t>
    </r>
    <r>
      <rPr>
        <sz val="11"/>
        <rFont val="ＭＳ ゴシック"/>
        <family val="3"/>
        <charset val="128"/>
      </rPr>
      <t xml:space="preserve">2</t>
    </r>
    <r>
      <rPr>
        <sz val="11"/>
        <rFont val="Noto Sans"/>
        <family val="2"/>
      </rPr>
      <t xml:space="preserve">に記載すること</t>
    </r>
  </si>
  <si>
    <t xml:space="preserve">別紙① 人件費（収益的支出分）内訳</t>
  </si>
  <si>
    <t xml:space="preserve">（単位：千円、税抜き）</t>
  </si>
  <si>
    <t xml:space="preserve">内容</t>
  </si>
  <si>
    <r>
      <rPr>
        <sz val="11"/>
        <rFont val="ＭＳ ゴシック"/>
        <family val="3"/>
        <charset val="128"/>
      </rPr>
      <t xml:space="preserve">①
</t>
    </r>
    <r>
      <rPr>
        <sz val="11"/>
        <rFont val="Noto Sans"/>
        <family val="2"/>
      </rPr>
      <t xml:space="preserve">人件費　　　　　　（収益的支出分）</t>
    </r>
  </si>
  <si>
    <r>
      <rPr>
        <sz val="11"/>
        <rFont val="ＭＳ ゴシック"/>
        <family val="3"/>
        <charset val="128"/>
      </rPr>
      <t xml:space="preserve">1.○○</t>
    </r>
    <r>
      <rPr>
        <sz val="11"/>
        <rFont val="Noto Sans"/>
        <family val="2"/>
      </rPr>
      <t xml:space="preserve">責任者</t>
    </r>
  </si>
  <si>
    <r>
      <rPr>
        <sz val="11"/>
        <rFont val="ＭＳ ゴシック"/>
        <family val="3"/>
        <charset val="128"/>
      </rPr>
      <t xml:space="preserve">2.○○</t>
    </r>
    <r>
      <rPr>
        <sz val="11"/>
        <rFont val="Noto Sans"/>
        <family val="2"/>
      </rPr>
      <t xml:space="preserve">担当</t>
    </r>
  </si>
  <si>
    <r>
      <rPr>
        <sz val="11"/>
        <rFont val="ＭＳ ゴシック"/>
        <family val="3"/>
        <charset val="128"/>
      </rPr>
      <t xml:space="preserve">3.○○</t>
    </r>
    <r>
      <rPr>
        <sz val="11"/>
        <rFont val="Noto Sans"/>
        <family val="2"/>
      </rPr>
      <t xml:space="preserve">担当</t>
    </r>
  </si>
  <si>
    <t xml:space="preserve">　・</t>
  </si>
  <si>
    <t xml:space="preserve">※</t>
  </si>
  <si>
    <t xml:space="preserve">業務フロー及び業務マニュアルの更新</t>
  </si>
  <si>
    <t xml:space="preserve">見積条件</t>
  </si>
  <si>
    <r>
      <rPr>
        <sz val="11"/>
        <rFont val="Noto Sans"/>
        <family val="2"/>
      </rPr>
      <t xml:space="preserve">・</t>
    </r>
    <r>
      <rPr>
        <sz val="11"/>
        <rFont val="ＭＳ ゴシック"/>
        <family val="3"/>
        <charset val="128"/>
      </rPr>
      <t xml:space="preserve">SPC</t>
    </r>
    <r>
      <rPr>
        <sz val="11"/>
        <rFont val="Noto Sans"/>
        <family val="2"/>
      </rPr>
      <t xml:space="preserve">に配置予定人員毎に人件費を計上すること。</t>
    </r>
  </si>
  <si>
    <t xml:space="preserve">・資本的支出分の人件費は別紙⑯に記載すること。</t>
  </si>
  <si>
    <t xml:space="preserve">※技術継承支援業務を現地人員で対応する場合は、当該業務に要する費用を人件費（収益的支出分）の内数として記載のこと。</t>
  </si>
  <si>
    <t xml:space="preserve">別紙②　備消耗品費（収益的支出分）内訳</t>
  </si>
  <si>
    <r>
      <rPr>
        <sz val="11"/>
        <rFont val="ＭＳ ゴシック"/>
        <family val="3"/>
        <charset val="128"/>
      </rPr>
      <t xml:space="preserve">②
</t>
    </r>
    <r>
      <rPr>
        <sz val="11"/>
        <rFont val="Noto Sans"/>
        <family val="2"/>
      </rPr>
      <t xml:space="preserve">備消耗品費　　　（収益的支出分）</t>
    </r>
  </si>
  <si>
    <t xml:space="preserve">備消耗品費</t>
  </si>
  <si>
    <t xml:space="preserve">・上水道事業に関する備消耗品費（収益的支出分）を計上すること。</t>
  </si>
  <si>
    <t xml:space="preserve">・市職員が使用する備消耗品を含む。</t>
  </si>
  <si>
    <t xml:space="preserve">・上水道事業の資本的支出分および下水道事業分の備消耗品費については別紙⑰に記載すること。</t>
  </si>
  <si>
    <r>
      <rPr>
        <sz val="11"/>
        <rFont val="Noto Sans"/>
        <family val="2"/>
      </rPr>
      <t xml:space="preserve">※参考資料として、</t>
    </r>
    <r>
      <rPr>
        <sz val="11"/>
        <rFont val="ＭＳ ゴシック"/>
        <family val="3"/>
        <charset val="128"/>
      </rPr>
      <t xml:space="preserve">H22</t>
    </r>
    <r>
      <rPr>
        <sz val="11"/>
        <rFont val="Noto Sans"/>
        <family val="2"/>
      </rPr>
      <t xml:space="preserve">～</t>
    </r>
    <r>
      <rPr>
        <sz val="11"/>
        <rFont val="ＭＳ ゴシック"/>
        <family val="3"/>
        <charset val="128"/>
      </rPr>
      <t xml:space="preserve">H26</t>
    </r>
    <r>
      <rPr>
        <sz val="11"/>
        <rFont val="Noto Sans"/>
        <family val="2"/>
      </rPr>
      <t xml:space="preserve">年度の上水道事業に関わる備消耗品費（収益的支出分）の実績値を以下に示す。</t>
    </r>
  </si>
  <si>
    <t xml:space="preserve">項目</t>
  </si>
  <si>
    <r>
      <rPr>
        <sz val="11"/>
        <rFont val="ＭＳ ゴシック"/>
        <family val="3"/>
        <charset val="128"/>
      </rPr>
      <t xml:space="preserve">H22</t>
    </r>
    <r>
      <rPr>
        <sz val="11"/>
        <rFont val="Noto Sans"/>
        <family val="2"/>
      </rPr>
      <t xml:space="preserve">年度</t>
    </r>
  </si>
  <si>
    <r>
      <rPr>
        <sz val="11"/>
        <rFont val="ＭＳ ゴシック"/>
        <family val="3"/>
        <charset val="128"/>
      </rPr>
      <t xml:space="preserve">H23</t>
    </r>
    <r>
      <rPr>
        <sz val="11"/>
        <rFont val="Noto Sans"/>
        <family val="2"/>
      </rPr>
      <t xml:space="preserve">年度</t>
    </r>
  </si>
  <si>
    <r>
      <rPr>
        <sz val="11"/>
        <rFont val="ＭＳ ゴシック"/>
        <family val="3"/>
        <charset val="128"/>
      </rPr>
      <t xml:space="preserve">H24</t>
    </r>
    <r>
      <rPr>
        <sz val="11"/>
        <rFont val="Noto Sans"/>
        <family val="2"/>
      </rPr>
      <t xml:space="preserve">年度</t>
    </r>
  </si>
  <si>
    <r>
      <rPr>
        <sz val="11"/>
        <rFont val="ＭＳ ゴシック"/>
        <family val="3"/>
        <charset val="128"/>
      </rPr>
      <t xml:space="preserve">H25</t>
    </r>
    <r>
      <rPr>
        <sz val="11"/>
        <rFont val="Noto Sans"/>
        <family val="2"/>
      </rPr>
      <t xml:space="preserve">年度</t>
    </r>
  </si>
  <si>
    <r>
      <rPr>
        <sz val="11"/>
        <rFont val="ＭＳ ゴシック"/>
        <family val="3"/>
        <charset val="128"/>
      </rPr>
      <t xml:space="preserve">H26</t>
    </r>
    <r>
      <rPr>
        <sz val="11"/>
        <rFont val="Noto Sans"/>
        <family val="2"/>
      </rPr>
      <t xml:space="preserve">年度</t>
    </r>
  </si>
  <si>
    <t xml:space="preserve">備消耗品費（収益的支出分）</t>
  </si>
  <si>
    <t xml:space="preserve">別紙③ 印刷製本費内訳</t>
  </si>
  <si>
    <r>
      <rPr>
        <sz val="11"/>
        <rFont val="ＭＳ ゴシック"/>
        <family val="3"/>
        <charset val="128"/>
      </rPr>
      <t xml:space="preserve">③
</t>
    </r>
    <r>
      <rPr>
        <sz val="11"/>
        <rFont val="Noto Sans"/>
        <family val="2"/>
      </rPr>
      <t xml:space="preserve">印刷製本費　　　</t>
    </r>
  </si>
  <si>
    <t xml:space="preserve">印刷製本費</t>
  </si>
  <si>
    <t xml:space="preserve">・市職員が使用する印刷製本費を含むこと。</t>
  </si>
  <si>
    <r>
      <rPr>
        <sz val="11"/>
        <rFont val="Noto Sans"/>
        <family val="2"/>
      </rPr>
      <t xml:space="preserve">※参考資料として、</t>
    </r>
    <r>
      <rPr>
        <sz val="11"/>
        <rFont val="ＭＳ ゴシック"/>
        <family val="3"/>
        <charset val="128"/>
      </rPr>
      <t xml:space="preserve">H23</t>
    </r>
    <r>
      <rPr>
        <sz val="11"/>
        <rFont val="Noto Sans"/>
        <family val="2"/>
      </rPr>
      <t xml:space="preserve">～</t>
    </r>
    <r>
      <rPr>
        <sz val="11"/>
        <rFont val="ＭＳ ゴシック"/>
        <family val="3"/>
        <charset val="128"/>
      </rPr>
      <t xml:space="preserve">25</t>
    </r>
    <r>
      <rPr>
        <sz val="11"/>
        <rFont val="Noto Sans"/>
        <family val="2"/>
      </rPr>
      <t xml:space="preserve">年度の印刷製本費の実績値を以下に示す。</t>
    </r>
  </si>
  <si>
    <t xml:space="preserve">別紙④ 通信運搬費内訳</t>
  </si>
  <si>
    <r>
      <rPr>
        <sz val="11"/>
        <rFont val="ＭＳ ゴシック"/>
        <family val="3"/>
        <charset val="128"/>
      </rPr>
      <t xml:space="preserve">④
</t>
    </r>
    <r>
      <rPr>
        <sz val="11"/>
        <rFont val="Noto Sans"/>
        <family val="2"/>
      </rPr>
      <t xml:space="preserve">通信運搬費</t>
    </r>
  </si>
  <si>
    <t xml:space="preserve">通信運搬費</t>
  </si>
  <si>
    <t xml:space="preserve">・本事業に含まれる通信運搬費は以下とする。</t>
  </si>
  <si>
    <r>
      <rPr>
        <sz val="11"/>
        <rFont val="Noto Sans"/>
        <family val="2"/>
      </rPr>
      <t xml:space="preserve">　</t>
    </r>
    <r>
      <rPr>
        <sz val="11"/>
        <rFont val="ＭＳ ゴシック"/>
        <family val="3"/>
        <charset val="128"/>
      </rPr>
      <t xml:space="preserve">1.</t>
    </r>
    <r>
      <rPr>
        <sz val="11"/>
        <rFont val="Noto Sans"/>
        <family val="2"/>
      </rPr>
      <t xml:space="preserve">郵便費</t>
    </r>
  </si>
  <si>
    <r>
      <rPr>
        <sz val="11"/>
        <rFont val="Noto Sans"/>
        <family val="2"/>
      </rPr>
      <t xml:space="preserve">　</t>
    </r>
    <r>
      <rPr>
        <sz val="11"/>
        <rFont val="ＭＳ ゴシック"/>
        <family val="3"/>
        <charset val="128"/>
      </rPr>
      <t xml:space="preserve">2.IT</t>
    </r>
    <r>
      <rPr>
        <sz val="11"/>
        <rFont val="Noto Sans"/>
        <family val="2"/>
      </rPr>
      <t xml:space="preserve">通信費（民間事業者の必要な電話回線、インターネット回線等を計上のこと）</t>
    </r>
  </si>
  <si>
    <r>
      <rPr>
        <sz val="11"/>
        <rFont val="Noto Sans"/>
        <family val="2"/>
      </rPr>
      <t xml:space="preserve">※参考資料として、</t>
    </r>
    <r>
      <rPr>
        <sz val="11"/>
        <rFont val="ＭＳ ゴシック"/>
        <family val="3"/>
        <charset val="128"/>
      </rPr>
      <t xml:space="preserve">H23</t>
    </r>
    <r>
      <rPr>
        <sz val="11"/>
        <rFont val="Noto Sans"/>
        <family val="2"/>
      </rPr>
      <t xml:space="preserve">～</t>
    </r>
    <r>
      <rPr>
        <sz val="11"/>
        <rFont val="ＭＳ ゴシック"/>
        <family val="3"/>
        <charset val="128"/>
      </rPr>
      <t xml:space="preserve">25</t>
    </r>
    <r>
      <rPr>
        <sz val="11"/>
        <rFont val="Noto Sans"/>
        <family val="2"/>
      </rPr>
      <t xml:space="preserve">年度の郵便費の実績値を以下に示す。</t>
    </r>
  </si>
  <si>
    <r>
      <rPr>
        <sz val="11"/>
        <rFont val="ＭＳ ゴシック"/>
        <family val="3"/>
        <charset val="128"/>
      </rPr>
      <t xml:space="preserve">H28</t>
    </r>
    <r>
      <rPr>
        <sz val="11"/>
        <rFont val="Noto Sans"/>
        <family val="2"/>
      </rPr>
      <t xml:space="preserve">年度</t>
    </r>
  </si>
  <si>
    <r>
      <rPr>
        <sz val="11"/>
        <rFont val="ＭＳ ゴシック"/>
        <family val="3"/>
        <charset val="128"/>
      </rPr>
      <t xml:space="preserve">H29</t>
    </r>
    <r>
      <rPr>
        <sz val="11"/>
        <rFont val="Noto Sans"/>
        <family val="2"/>
      </rPr>
      <t xml:space="preserve">年度</t>
    </r>
  </si>
  <si>
    <r>
      <rPr>
        <sz val="11"/>
        <rFont val="ＭＳ ゴシック"/>
        <family val="3"/>
        <charset val="128"/>
      </rPr>
      <t xml:space="preserve">H30</t>
    </r>
    <r>
      <rPr>
        <sz val="11"/>
        <rFont val="Noto Sans"/>
        <family val="2"/>
      </rPr>
      <t xml:space="preserve">年度</t>
    </r>
  </si>
  <si>
    <t xml:space="preserve">※郵便費には後納郵便料と郵便切手を含む</t>
  </si>
  <si>
    <t xml:space="preserve">別紙⑤　委託費（収益的支出分）内訳</t>
  </si>
  <si>
    <r>
      <rPr>
        <sz val="11"/>
        <rFont val="ＭＳ ゴシック"/>
        <family val="3"/>
        <charset val="128"/>
      </rPr>
      <t xml:space="preserve">⑤
</t>
    </r>
    <r>
      <rPr>
        <sz val="11"/>
        <rFont val="Noto Sans"/>
        <family val="2"/>
      </rPr>
      <t xml:space="preserve">委託費　　　　　　　　　　（収益的支出分）</t>
    </r>
  </si>
  <si>
    <r>
      <rPr>
        <sz val="11"/>
        <rFont val="ＭＳ ゴシック"/>
        <family val="3"/>
        <charset val="128"/>
      </rPr>
      <t xml:space="preserve">1.</t>
    </r>
    <r>
      <rPr>
        <sz val="11"/>
        <rFont val="Noto Sans"/>
        <family val="2"/>
      </rPr>
      <t xml:space="preserve">経営・計画支援業務</t>
    </r>
  </si>
  <si>
    <r>
      <rPr>
        <sz val="10"/>
        <rFont val="Noto Sans"/>
        <family val="2"/>
      </rPr>
      <t xml:space="preserve">　</t>
    </r>
    <r>
      <rPr>
        <sz val="10"/>
        <rFont val="ＭＳ ゴシック"/>
        <family val="3"/>
        <charset val="128"/>
      </rPr>
      <t xml:space="preserve">(1)</t>
    </r>
    <r>
      <rPr>
        <sz val="10"/>
        <rFont val="Noto Sans"/>
        <family val="2"/>
      </rPr>
      <t xml:space="preserve">経営補助業務</t>
    </r>
  </si>
  <si>
    <r>
      <rPr>
        <sz val="10"/>
        <rFont val="Noto Sans"/>
        <family val="2"/>
      </rPr>
      <t xml:space="preserve">　</t>
    </r>
    <r>
      <rPr>
        <sz val="10"/>
        <rFont val="ＭＳ ゴシック"/>
        <family val="3"/>
        <charset val="128"/>
      </rPr>
      <t xml:space="preserve">(2)</t>
    </r>
    <r>
      <rPr>
        <sz val="10"/>
        <rFont val="Noto Sans"/>
        <family val="2"/>
      </rPr>
      <t xml:space="preserve">調査、問い合わせ対応及び補助業務</t>
    </r>
  </si>
  <si>
    <r>
      <rPr>
        <sz val="11"/>
        <rFont val="ＭＳ ゴシック"/>
        <family val="3"/>
        <charset val="128"/>
      </rPr>
      <t xml:space="preserve">2.</t>
    </r>
    <r>
      <rPr>
        <sz val="11"/>
        <rFont val="Noto Sans"/>
        <family val="2"/>
      </rPr>
      <t xml:space="preserve">管理支援業務</t>
    </r>
  </si>
  <si>
    <r>
      <rPr>
        <sz val="10"/>
        <rFont val="Noto Sans"/>
        <family val="2"/>
      </rPr>
      <t xml:space="preserve">　</t>
    </r>
    <r>
      <rPr>
        <sz val="10"/>
        <rFont val="ＭＳ ゴシック"/>
        <family val="3"/>
        <charset val="128"/>
      </rPr>
      <t xml:space="preserve">(1)</t>
    </r>
    <r>
      <rPr>
        <sz val="10"/>
        <rFont val="Noto Sans"/>
        <family val="2"/>
      </rPr>
      <t xml:space="preserve">庁舎管理業務</t>
    </r>
  </si>
  <si>
    <r>
      <rPr>
        <sz val="10"/>
        <rFont val="Noto Sans"/>
        <family val="2"/>
      </rPr>
      <t xml:space="preserve">　</t>
    </r>
    <r>
      <rPr>
        <sz val="10"/>
        <rFont val="ＭＳ ゴシック"/>
        <family val="3"/>
        <charset val="128"/>
      </rPr>
      <t xml:space="preserve">(2)</t>
    </r>
    <r>
      <rPr>
        <sz val="10"/>
        <rFont val="Noto Sans"/>
        <family val="2"/>
      </rPr>
      <t xml:space="preserve">総務関連補助業務</t>
    </r>
  </si>
  <si>
    <r>
      <rPr>
        <sz val="10"/>
        <rFont val="Noto Sans"/>
        <family val="2"/>
      </rPr>
      <t xml:space="preserve">　</t>
    </r>
    <r>
      <rPr>
        <sz val="10"/>
        <rFont val="ＭＳ ゴシック"/>
        <family val="3"/>
        <charset val="128"/>
      </rPr>
      <t xml:space="preserve">(3)</t>
    </r>
    <r>
      <rPr>
        <sz val="10"/>
        <rFont val="Noto Sans"/>
        <family val="2"/>
      </rPr>
      <t xml:space="preserve">財務関連補助業務</t>
    </r>
  </si>
  <si>
    <r>
      <rPr>
        <sz val="10"/>
        <rFont val="Noto Sans"/>
        <family val="2"/>
      </rPr>
      <t xml:space="preserve">　</t>
    </r>
    <r>
      <rPr>
        <sz val="10"/>
        <rFont val="ＭＳ ゴシック"/>
        <family val="3"/>
        <charset val="128"/>
      </rPr>
      <t xml:space="preserve">(4)</t>
    </r>
    <r>
      <rPr>
        <sz val="10"/>
        <rFont val="Noto Sans"/>
        <family val="2"/>
      </rPr>
      <t xml:space="preserve">技術継承支援業務</t>
    </r>
  </si>
  <si>
    <r>
      <rPr>
        <sz val="10"/>
        <rFont val="Noto Sans"/>
        <family val="2"/>
      </rPr>
      <t xml:space="preserve">　</t>
    </r>
    <r>
      <rPr>
        <sz val="10"/>
        <rFont val="ＭＳ ゴシック"/>
        <family val="3"/>
        <charset val="128"/>
      </rPr>
      <t xml:space="preserve">(5)</t>
    </r>
    <r>
      <rPr>
        <sz val="10"/>
        <rFont val="Noto Sans"/>
        <family val="2"/>
      </rPr>
      <t xml:space="preserve">立入検査等対応業務</t>
    </r>
  </si>
  <si>
    <r>
      <rPr>
        <sz val="10"/>
        <rFont val="Noto Sans"/>
        <family val="2"/>
      </rPr>
      <t xml:space="preserve">　</t>
    </r>
    <r>
      <rPr>
        <sz val="10"/>
        <rFont val="ＭＳ ゴシック"/>
        <family val="3"/>
        <charset val="128"/>
      </rPr>
      <t xml:space="preserve">(6)</t>
    </r>
    <r>
      <rPr>
        <sz val="10"/>
        <rFont val="Noto Sans"/>
        <family val="2"/>
      </rPr>
      <t xml:space="preserve">見学者等対応業務</t>
    </r>
  </si>
  <si>
    <r>
      <rPr>
        <sz val="11"/>
        <rFont val="ＭＳ ゴシック"/>
        <family val="3"/>
        <charset val="128"/>
      </rPr>
      <t xml:space="preserve">3.</t>
    </r>
    <r>
      <rPr>
        <sz val="11"/>
        <rFont val="Noto Sans"/>
        <family val="2"/>
      </rPr>
      <t xml:space="preserve">営業業務</t>
    </r>
  </si>
  <si>
    <r>
      <rPr>
        <sz val="10"/>
        <rFont val="Noto Sans"/>
        <family val="2"/>
      </rPr>
      <t xml:space="preserve">　</t>
    </r>
    <r>
      <rPr>
        <sz val="10"/>
        <rFont val="ＭＳ ゴシック"/>
        <family val="3"/>
        <charset val="128"/>
      </rPr>
      <t xml:space="preserve">(1)</t>
    </r>
    <r>
      <rPr>
        <sz val="10"/>
        <rFont val="Noto Sans"/>
        <family val="2"/>
      </rPr>
      <t xml:space="preserve">窓口業務</t>
    </r>
  </si>
  <si>
    <r>
      <rPr>
        <sz val="10"/>
        <rFont val="Noto Sans"/>
        <family val="2"/>
      </rPr>
      <t xml:space="preserve">　</t>
    </r>
    <r>
      <rPr>
        <sz val="10"/>
        <rFont val="ＭＳ ゴシック"/>
        <family val="3"/>
        <charset val="128"/>
      </rPr>
      <t xml:space="preserve">(2)</t>
    </r>
    <r>
      <rPr>
        <sz val="10"/>
        <rFont val="Noto Sans"/>
        <family val="2"/>
      </rPr>
      <t xml:space="preserve">検針業務</t>
    </r>
  </si>
  <si>
    <r>
      <rPr>
        <sz val="10"/>
        <rFont val="Noto Sans"/>
        <family val="2"/>
      </rPr>
      <t xml:space="preserve">　</t>
    </r>
    <r>
      <rPr>
        <sz val="10"/>
        <rFont val="ＭＳ ゴシック"/>
        <family val="3"/>
        <charset val="128"/>
      </rPr>
      <t xml:space="preserve">(3)</t>
    </r>
    <r>
      <rPr>
        <sz val="10"/>
        <rFont val="Noto Sans"/>
        <family val="2"/>
      </rPr>
      <t xml:space="preserve">開閉栓業務</t>
    </r>
  </si>
  <si>
    <r>
      <rPr>
        <sz val="10"/>
        <rFont val="Noto Sans"/>
        <family val="2"/>
      </rPr>
      <t xml:space="preserve">　</t>
    </r>
    <r>
      <rPr>
        <sz val="10"/>
        <rFont val="ＭＳ ゴシック"/>
        <family val="3"/>
        <charset val="128"/>
      </rPr>
      <t xml:space="preserve">(4)</t>
    </r>
    <r>
      <rPr>
        <sz val="10"/>
        <rFont val="Noto Sans"/>
        <family val="2"/>
      </rPr>
      <t xml:space="preserve">調定及び収納業務</t>
    </r>
  </si>
  <si>
    <r>
      <rPr>
        <sz val="10"/>
        <rFont val="Noto Sans"/>
        <family val="2"/>
      </rPr>
      <t xml:space="preserve">　</t>
    </r>
    <r>
      <rPr>
        <sz val="10"/>
        <rFont val="ＭＳ ゴシック"/>
        <family val="3"/>
        <charset val="128"/>
      </rPr>
      <t xml:space="preserve">(5)</t>
    </r>
    <r>
      <rPr>
        <sz val="10"/>
        <rFont val="Noto Sans"/>
        <family val="2"/>
      </rPr>
      <t xml:space="preserve">滞納整理業務</t>
    </r>
  </si>
  <si>
    <r>
      <rPr>
        <sz val="11"/>
        <rFont val="ＭＳ ゴシック"/>
        <family val="3"/>
        <charset val="128"/>
      </rPr>
      <t xml:space="preserve">4.</t>
    </r>
    <r>
      <rPr>
        <sz val="11"/>
        <rFont val="Noto Sans"/>
        <family val="2"/>
      </rPr>
      <t xml:space="preserve">維持管理業務</t>
    </r>
  </si>
  <si>
    <r>
      <rPr>
        <sz val="10"/>
        <rFont val="Noto Sans"/>
        <family val="2"/>
      </rPr>
      <t xml:space="preserve">　</t>
    </r>
    <r>
      <rPr>
        <sz val="10"/>
        <rFont val="ＭＳ ゴシック"/>
        <family val="3"/>
        <charset val="128"/>
      </rPr>
      <t xml:space="preserve">(1)</t>
    </r>
    <r>
      <rPr>
        <sz val="10"/>
        <rFont val="Noto Sans"/>
        <family val="2"/>
      </rPr>
      <t xml:space="preserve">水源地等運転監視制御業務</t>
    </r>
  </si>
  <si>
    <r>
      <rPr>
        <sz val="10"/>
        <rFont val="Noto Sans"/>
        <family val="2"/>
      </rPr>
      <t xml:space="preserve">　</t>
    </r>
    <r>
      <rPr>
        <sz val="10"/>
        <rFont val="ＭＳ ゴシック"/>
        <family val="3"/>
        <charset val="128"/>
      </rPr>
      <t xml:space="preserve">(2)</t>
    </r>
    <r>
      <rPr>
        <sz val="10"/>
        <rFont val="Noto Sans"/>
        <family val="2"/>
      </rPr>
      <t xml:space="preserve">水質検査業務</t>
    </r>
  </si>
  <si>
    <r>
      <rPr>
        <sz val="10"/>
        <rFont val="Noto Sans"/>
        <family val="2"/>
      </rPr>
      <t xml:space="preserve">　</t>
    </r>
    <r>
      <rPr>
        <sz val="10"/>
        <rFont val="ＭＳ ゴシック"/>
        <family val="3"/>
        <charset val="128"/>
      </rPr>
      <t xml:space="preserve">(3)</t>
    </r>
    <r>
      <rPr>
        <sz val="10"/>
        <rFont val="Noto Sans"/>
        <family val="2"/>
      </rPr>
      <t xml:space="preserve">調達品管理業務</t>
    </r>
  </si>
  <si>
    <r>
      <rPr>
        <sz val="10"/>
        <rFont val="Noto Sans"/>
        <family val="2"/>
      </rPr>
      <t xml:space="preserve">　</t>
    </r>
    <r>
      <rPr>
        <sz val="10"/>
        <rFont val="ＭＳ ゴシック"/>
        <family val="3"/>
        <charset val="128"/>
      </rPr>
      <t xml:space="preserve">(4)</t>
    </r>
    <r>
      <rPr>
        <sz val="10"/>
        <rFont val="Noto Sans"/>
        <family val="2"/>
      </rPr>
      <t xml:space="preserve">点検業務</t>
    </r>
  </si>
  <si>
    <r>
      <rPr>
        <sz val="11"/>
        <rFont val="Noto Sans"/>
        <family val="2"/>
      </rPr>
      <t xml:space="preserve">別紙⑤</t>
    </r>
    <r>
      <rPr>
        <sz val="11"/>
        <rFont val="ＭＳ ゴシック"/>
        <family val="3"/>
        <charset val="128"/>
      </rPr>
      <t xml:space="preserve">-1</t>
    </r>
  </si>
  <si>
    <r>
      <rPr>
        <sz val="10"/>
        <rFont val="Noto Sans"/>
        <family val="2"/>
      </rPr>
      <t xml:space="preserve">　</t>
    </r>
    <r>
      <rPr>
        <sz val="10"/>
        <rFont val="ＭＳ ゴシック"/>
        <family val="3"/>
        <charset val="128"/>
      </rPr>
      <t xml:space="preserve">(5)</t>
    </r>
    <r>
      <rPr>
        <sz val="10"/>
        <rFont val="Noto Sans"/>
        <family val="2"/>
      </rPr>
      <t xml:space="preserve">漏水調査業務</t>
    </r>
  </si>
  <si>
    <r>
      <rPr>
        <sz val="10"/>
        <rFont val="Noto Sans"/>
        <family val="2"/>
      </rPr>
      <t xml:space="preserve">　</t>
    </r>
    <r>
      <rPr>
        <sz val="10"/>
        <rFont val="ＭＳ ゴシック"/>
        <family val="3"/>
        <charset val="128"/>
      </rPr>
      <t xml:space="preserve">(6)</t>
    </r>
    <r>
      <rPr>
        <sz val="10"/>
        <rFont val="Noto Sans"/>
        <family val="2"/>
      </rPr>
      <t xml:space="preserve">量水器取替業務</t>
    </r>
  </si>
  <si>
    <r>
      <rPr>
        <sz val="10"/>
        <rFont val="Noto Sans"/>
        <family val="2"/>
      </rPr>
      <t xml:space="preserve">　</t>
    </r>
    <r>
      <rPr>
        <sz val="10"/>
        <rFont val="ＭＳ ゴシック"/>
        <family val="3"/>
        <charset val="128"/>
      </rPr>
      <t xml:space="preserve">(7)</t>
    </r>
    <r>
      <rPr>
        <sz val="10"/>
        <rFont val="Noto Sans"/>
        <family val="2"/>
      </rPr>
      <t xml:space="preserve">図面等の管理及び更新業務</t>
    </r>
  </si>
  <si>
    <r>
      <rPr>
        <sz val="10"/>
        <rFont val="Noto Sans"/>
        <family val="2"/>
      </rPr>
      <t xml:space="preserve">　</t>
    </r>
    <r>
      <rPr>
        <sz val="10"/>
        <rFont val="ＭＳ ゴシック"/>
        <family val="3"/>
        <charset val="128"/>
      </rPr>
      <t xml:space="preserve">(8)</t>
    </r>
    <r>
      <rPr>
        <sz val="10"/>
        <rFont val="Noto Sans"/>
        <family val="2"/>
      </rPr>
      <t xml:space="preserve">環境対策・安全衛生管理業務</t>
    </r>
  </si>
  <si>
    <r>
      <rPr>
        <sz val="10"/>
        <rFont val="Noto Sans"/>
        <family val="2"/>
      </rPr>
      <t xml:space="preserve">　</t>
    </r>
    <r>
      <rPr>
        <sz val="10"/>
        <rFont val="ＭＳ ゴシック"/>
        <family val="3"/>
        <charset val="128"/>
      </rPr>
      <t xml:space="preserve">(9)</t>
    </r>
    <r>
      <rPr>
        <sz val="10"/>
        <rFont val="Noto Sans"/>
        <family val="2"/>
      </rPr>
      <t xml:space="preserve">貯水槽水道に係る業務</t>
    </r>
  </si>
  <si>
    <r>
      <rPr>
        <sz val="10"/>
        <rFont val="Noto Sans"/>
        <family val="2"/>
      </rPr>
      <t xml:space="preserve">　</t>
    </r>
    <r>
      <rPr>
        <sz val="10"/>
        <rFont val="ＭＳ ゴシック"/>
        <family val="3"/>
        <charset val="128"/>
      </rPr>
      <t xml:space="preserve">(10)</t>
    </r>
    <r>
      <rPr>
        <sz val="10"/>
        <rFont val="Noto Sans"/>
        <family val="2"/>
      </rPr>
      <t xml:space="preserve">専用水槽水道に係る業務</t>
    </r>
  </si>
  <si>
    <r>
      <rPr>
        <sz val="10"/>
        <rFont val="Noto Sans"/>
        <family val="2"/>
      </rPr>
      <t xml:space="preserve">　</t>
    </r>
    <r>
      <rPr>
        <sz val="10"/>
        <rFont val="ＭＳ ゴシック"/>
        <family val="3"/>
        <charset val="128"/>
      </rPr>
      <t xml:space="preserve">(11)</t>
    </r>
    <r>
      <rPr>
        <sz val="10"/>
        <rFont val="Noto Sans"/>
        <family val="2"/>
      </rPr>
      <t xml:space="preserve">給水装置関連業務</t>
    </r>
  </si>
  <si>
    <r>
      <rPr>
        <sz val="10"/>
        <rFont val="Noto Sans"/>
        <family val="2"/>
      </rPr>
      <t xml:space="preserve">　</t>
    </r>
    <r>
      <rPr>
        <sz val="10"/>
        <rFont val="ＭＳ ゴシック"/>
        <family val="3"/>
        <charset val="128"/>
      </rPr>
      <t xml:space="preserve">(12)</t>
    </r>
    <r>
      <rPr>
        <sz val="10"/>
        <rFont val="Noto Sans"/>
        <family val="2"/>
      </rPr>
      <t xml:space="preserve">排水設備に関する業務</t>
    </r>
  </si>
  <si>
    <r>
      <rPr>
        <sz val="11"/>
        <rFont val="ＭＳ ゴシック"/>
        <family val="3"/>
        <charset val="128"/>
      </rPr>
      <t xml:space="preserve">5.</t>
    </r>
    <r>
      <rPr>
        <sz val="11"/>
        <rFont val="Noto Sans"/>
        <family val="2"/>
      </rPr>
      <t xml:space="preserve">危機管理対応業務</t>
    </r>
  </si>
  <si>
    <r>
      <rPr>
        <sz val="10"/>
        <rFont val="Noto Sans"/>
        <family val="2"/>
      </rPr>
      <t xml:space="preserve">　</t>
    </r>
    <r>
      <rPr>
        <sz val="10"/>
        <rFont val="ＭＳ ゴシック"/>
        <family val="3"/>
        <charset val="128"/>
      </rPr>
      <t xml:space="preserve">(1)</t>
    </r>
    <r>
      <rPr>
        <sz val="10"/>
        <rFont val="Noto Sans"/>
        <family val="2"/>
      </rPr>
      <t xml:space="preserve">事前対応</t>
    </r>
  </si>
  <si>
    <r>
      <rPr>
        <sz val="10"/>
        <rFont val="Noto Sans"/>
        <family val="2"/>
      </rPr>
      <t xml:space="preserve">　</t>
    </r>
    <r>
      <rPr>
        <sz val="10"/>
        <rFont val="ＭＳ ゴシック"/>
        <family val="3"/>
        <charset val="128"/>
      </rPr>
      <t xml:space="preserve">(2)</t>
    </r>
    <r>
      <rPr>
        <sz val="10"/>
        <rFont val="Noto Sans"/>
        <family val="2"/>
      </rPr>
      <t xml:space="preserve">災害発生時の対応</t>
    </r>
  </si>
  <si>
    <r>
      <rPr>
        <sz val="10"/>
        <rFont val="Noto Sans"/>
        <family val="2"/>
      </rPr>
      <t xml:space="preserve">　</t>
    </r>
    <r>
      <rPr>
        <sz val="10"/>
        <rFont val="ＭＳ ゴシック"/>
        <family val="3"/>
        <charset val="128"/>
      </rPr>
      <t xml:space="preserve">(3)</t>
    </r>
    <r>
      <rPr>
        <sz val="10"/>
        <rFont val="Noto Sans"/>
        <family val="2"/>
      </rPr>
      <t xml:space="preserve">災害対策訓練等</t>
    </r>
  </si>
  <si>
    <r>
      <rPr>
        <sz val="10"/>
        <rFont val="Noto Sans"/>
        <family val="2"/>
      </rPr>
      <t xml:space="preserve">　</t>
    </r>
    <r>
      <rPr>
        <sz val="10"/>
        <rFont val="ＭＳ ゴシック"/>
        <family val="3"/>
        <charset val="128"/>
      </rPr>
      <t xml:space="preserve">(4)</t>
    </r>
    <r>
      <rPr>
        <sz val="10"/>
        <rFont val="Noto Sans"/>
        <family val="2"/>
      </rPr>
      <t xml:space="preserve">災害対策用資機材の管理</t>
    </r>
  </si>
  <si>
    <r>
      <rPr>
        <sz val="10"/>
        <rFont val="Noto Sans"/>
        <family val="2"/>
      </rPr>
      <t xml:space="preserve">　</t>
    </r>
    <r>
      <rPr>
        <sz val="10"/>
        <rFont val="ＭＳ ゴシック"/>
        <family val="3"/>
        <charset val="128"/>
      </rPr>
      <t xml:space="preserve">(5)</t>
    </r>
    <r>
      <rPr>
        <sz val="10"/>
        <rFont val="Noto Sans"/>
        <family val="2"/>
      </rPr>
      <t xml:space="preserve">事故時対応</t>
    </r>
  </si>
  <si>
    <r>
      <rPr>
        <sz val="10"/>
        <rFont val="Noto Sans"/>
        <family val="2"/>
      </rPr>
      <t xml:space="preserve">　</t>
    </r>
    <r>
      <rPr>
        <sz val="10"/>
        <rFont val="ＭＳ ゴシック"/>
        <family val="3"/>
        <charset val="128"/>
      </rPr>
      <t xml:space="preserve">(6)</t>
    </r>
    <r>
      <rPr>
        <sz val="10"/>
        <rFont val="Noto Sans"/>
        <family val="2"/>
      </rPr>
      <t xml:space="preserve">その他の危機管理対応</t>
    </r>
  </si>
  <si>
    <r>
      <rPr>
        <sz val="10"/>
        <rFont val="ＭＳ ゴシック"/>
        <family val="3"/>
        <charset val="128"/>
      </rPr>
      <t xml:space="preserve">6.</t>
    </r>
    <r>
      <rPr>
        <sz val="10"/>
        <rFont val="Noto Sans"/>
        <family val="2"/>
      </rPr>
      <t xml:space="preserve">量水器取替業務</t>
    </r>
  </si>
  <si>
    <r>
      <rPr>
        <sz val="11"/>
        <rFont val="Noto Sans"/>
        <family val="2"/>
      </rPr>
      <t xml:space="preserve">・第三者へ発注する場合、予定している内容を備考欄に記載すること。</t>
    </r>
    <r>
      <rPr>
        <sz val="11"/>
        <rFont val="ＭＳ ゴシック"/>
        <family val="3"/>
        <charset val="128"/>
      </rPr>
      <t xml:space="preserve">SPC</t>
    </r>
    <r>
      <rPr>
        <sz val="11"/>
        <rFont val="Noto Sans"/>
        <family val="2"/>
      </rPr>
      <t xml:space="preserve">で対応する場合は、金額は</t>
    </r>
    <r>
      <rPr>
        <sz val="11"/>
        <rFont val="ＭＳ ゴシック"/>
        <family val="3"/>
        <charset val="128"/>
      </rPr>
      <t xml:space="preserve">0</t>
    </r>
    <r>
      <rPr>
        <sz val="11"/>
        <rFont val="Noto Sans"/>
        <family val="2"/>
      </rPr>
      <t xml:space="preserve">とする。</t>
    </r>
  </si>
  <si>
    <r>
      <rPr>
        <sz val="11"/>
        <rFont val="Noto Sans"/>
        <family val="2"/>
      </rPr>
      <t xml:space="preserve">・点検業務については、別紙⑤</t>
    </r>
    <r>
      <rPr>
        <sz val="11"/>
        <rFont val="ＭＳ ゴシック"/>
        <family val="3"/>
        <charset val="128"/>
      </rPr>
      <t xml:space="preserve">-1</t>
    </r>
    <r>
      <rPr>
        <sz val="11"/>
        <rFont val="Noto Sans"/>
        <family val="2"/>
      </rPr>
      <t xml:space="preserve">に内訳を記載すること。</t>
    </r>
  </si>
  <si>
    <t xml:space="preserve">・資本的支出分の委託費については別紙⑱に計上すること。</t>
  </si>
  <si>
    <r>
      <rPr>
        <b val="true"/>
        <sz val="12"/>
        <rFont val="Noto Sans"/>
        <family val="2"/>
      </rPr>
      <t xml:space="preserve">別紙⑤</t>
    </r>
    <r>
      <rPr>
        <b val="true"/>
        <sz val="12"/>
        <rFont val="ＭＳ ゴシック"/>
        <family val="3"/>
        <charset val="128"/>
      </rPr>
      <t xml:space="preserve">-1</t>
    </r>
    <r>
      <rPr>
        <b val="true"/>
        <sz val="12"/>
        <rFont val="Noto Sans"/>
        <family val="2"/>
      </rPr>
      <t xml:space="preserve">　委託費（収益的支出分）／点検業務費内訳</t>
    </r>
  </si>
  <si>
    <t xml:space="preserve">１．次亜注入装置点検業務</t>
  </si>
  <si>
    <t xml:space="preserve">２．自家用工作物点検業務</t>
  </si>
  <si>
    <t xml:space="preserve">３．電気計装設備点検業務</t>
  </si>
  <si>
    <r>
      <rPr>
        <sz val="11"/>
        <rFont val="Noto Sans"/>
        <family val="2"/>
      </rPr>
      <t xml:space="preserve">別紙⑤</t>
    </r>
    <r>
      <rPr>
        <sz val="11"/>
        <rFont val="ＭＳ ゴシック"/>
        <family val="3"/>
        <charset val="128"/>
      </rPr>
      <t xml:space="preserve">-1-1</t>
    </r>
  </si>
  <si>
    <t xml:space="preserve">・各項目について、計上すること。</t>
  </si>
  <si>
    <r>
      <rPr>
        <sz val="11"/>
        <rFont val="Noto Sans"/>
        <family val="2"/>
      </rPr>
      <t xml:space="preserve">・電気計装設備点検業務については、別紙⑤</t>
    </r>
    <r>
      <rPr>
        <sz val="11"/>
        <rFont val="ＭＳ ゴシック"/>
        <family val="3"/>
        <charset val="128"/>
      </rPr>
      <t xml:space="preserve">-1-1</t>
    </r>
    <r>
      <rPr>
        <sz val="11"/>
        <rFont val="Noto Sans"/>
        <family val="2"/>
      </rPr>
      <t xml:space="preserve">に内訳を記載すること。</t>
    </r>
  </si>
  <si>
    <t xml:space="preserve">・消火栓点検業務については、上記金額を計上すること。</t>
  </si>
  <si>
    <r>
      <rPr>
        <b val="true"/>
        <sz val="12"/>
        <rFont val="Noto Sans"/>
        <family val="2"/>
      </rPr>
      <t xml:space="preserve">別紙⑤</t>
    </r>
    <r>
      <rPr>
        <b val="true"/>
        <sz val="12"/>
        <rFont val="ＭＳ ゴシック"/>
        <family val="3"/>
        <charset val="128"/>
      </rPr>
      <t xml:space="preserve">-1-1</t>
    </r>
    <r>
      <rPr>
        <b val="true"/>
        <sz val="12"/>
        <rFont val="Noto Sans"/>
        <family val="2"/>
      </rPr>
      <t xml:space="preserve">　委託費（収益的支出分）／点検業務費／電気計装設備内訳</t>
    </r>
  </si>
  <si>
    <r>
      <rPr>
        <sz val="11"/>
        <rFont val="ＭＳ ゴシック"/>
        <family val="3"/>
        <charset val="128"/>
      </rPr>
      <t xml:space="preserve">⑤
</t>
    </r>
    <r>
      <rPr>
        <sz val="11"/>
        <rFont val="Noto Sans"/>
        <family val="2"/>
      </rPr>
      <t xml:space="preserve">委託費
（収益的支出分）</t>
    </r>
  </si>
  <si>
    <r>
      <rPr>
        <sz val="11"/>
        <rFont val="ＭＳ ゴシック"/>
        <family val="3"/>
        <charset val="128"/>
      </rPr>
      <t xml:space="preserve">(1)○○</t>
    </r>
    <r>
      <rPr>
        <sz val="11"/>
        <rFont val="Noto Sans"/>
        <family val="2"/>
      </rPr>
      <t xml:space="preserve">水源地</t>
    </r>
  </si>
  <si>
    <t xml:space="preserve">①○○点検</t>
  </si>
  <si>
    <t xml:space="preserve">②○○点検</t>
  </si>
  <si>
    <r>
      <rPr>
        <sz val="11"/>
        <rFont val="ＭＳ ゴシック"/>
        <family val="3"/>
        <charset val="128"/>
      </rPr>
      <t xml:space="preserve">(2)××</t>
    </r>
    <r>
      <rPr>
        <sz val="11"/>
        <rFont val="Noto Sans"/>
        <family val="2"/>
      </rPr>
      <t xml:space="preserve">ポンプ所</t>
    </r>
  </si>
  <si>
    <r>
      <rPr>
        <sz val="9"/>
        <rFont val="ＭＳ ゴシック"/>
        <family val="3"/>
        <charset val="128"/>
      </rPr>
      <t xml:space="preserve">①××</t>
    </r>
    <r>
      <rPr>
        <sz val="9"/>
        <rFont val="Noto Sans"/>
        <family val="2"/>
      </rPr>
      <t xml:space="preserve">点検</t>
    </r>
  </si>
  <si>
    <r>
      <rPr>
        <sz val="9"/>
        <rFont val="ＭＳ ゴシック"/>
        <family val="3"/>
        <charset val="128"/>
      </rPr>
      <t xml:space="preserve">②××</t>
    </r>
    <r>
      <rPr>
        <sz val="9"/>
        <rFont val="Noto Sans"/>
        <family val="2"/>
      </rPr>
      <t xml:space="preserve">点検</t>
    </r>
  </si>
  <si>
    <t xml:space="preserve">小計</t>
  </si>
  <si>
    <t xml:space="preserve">・点検の予定実施年度（着色部）に計上すること。（予定実施年度以外の年度を斜め罫線で示してください）</t>
  </si>
  <si>
    <t xml:space="preserve">・必要に応じてページを追加すること。</t>
  </si>
  <si>
    <t xml:space="preserve">別紙⑥ 車両費（収益的支出分）内訳</t>
  </si>
  <si>
    <r>
      <rPr>
        <sz val="11"/>
        <rFont val="ＭＳ ゴシック"/>
        <family val="3"/>
        <charset val="128"/>
      </rPr>
      <t xml:space="preserve">⑥
</t>
    </r>
    <r>
      <rPr>
        <sz val="11"/>
        <rFont val="Noto Sans"/>
        <family val="2"/>
      </rPr>
      <t xml:space="preserve">車両費　　　　　　　　　　　（収益的支出分）</t>
    </r>
  </si>
  <si>
    <t xml:space="preserve">車両費</t>
  </si>
  <si>
    <t xml:space="preserve">・民間事業者にて使用する車両費を計上すること。</t>
  </si>
  <si>
    <r>
      <rPr>
        <sz val="11"/>
        <rFont val="Noto Sans"/>
        <family val="2"/>
      </rPr>
      <t xml:space="preserve">・民間事業者にて使用する車両の内、</t>
    </r>
    <r>
      <rPr>
        <sz val="11"/>
        <rFont val="ＭＳ ゴシック"/>
        <family val="3"/>
        <charset val="128"/>
      </rPr>
      <t xml:space="preserve">1</t>
    </r>
    <r>
      <rPr>
        <sz val="11"/>
        <rFont val="Noto Sans"/>
        <family val="2"/>
      </rPr>
      <t xml:space="preserve">台は給水タンク（</t>
    </r>
    <r>
      <rPr>
        <sz val="11"/>
        <rFont val="ＭＳ ゴシック"/>
        <family val="3"/>
        <charset val="128"/>
      </rPr>
      <t xml:space="preserve">1m3</t>
    </r>
    <r>
      <rPr>
        <sz val="11"/>
        <rFont val="Noto Sans"/>
        <family val="2"/>
      </rPr>
      <t xml:space="preserve">）を運搬可能なトラックとする。</t>
    </r>
  </si>
  <si>
    <t xml:space="preserve">・ガソリン代、保険料を含むこと。</t>
  </si>
  <si>
    <t xml:space="preserve">・資本的支出分の車両費は別紙⑲に記載すること。</t>
  </si>
  <si>
    <t xml:space="preserve">別紙⑦　保険料内訳</t>
  </si>
  <si>
    <r>
      <rPr>
        <sz val="11"/>
        <rFont val="ＭＳ ゴシック"/>
        <family val="3"/>
        <charset val="128"/>
      </rPr>
      <t xml:space="preserve">⑦
</t>
    </r>
    <r>
      <rPr>
        <sz val="11"/>
        <rFont val="Noto Sans"/>
        <family val="2"/>
      </rPr>
      <t xml:space="preserve">保険料　　　　　</t>
    </r>
  </si>
  <si>
    <t xml:space="preserve">保険料</t>
  </si>
  <si>
    <r>
      <rPr>
        <sz val="11"/>
        <rFont val="Noto Sans"/>
        <family val="2"/>
      </rPr>
      <t xml:space="preserve">・本事業において</t>
    </r>
    <r>
      <rPr>
        <sz val="11"/>
        <rFont val="ＭＳ ゴシック"/>
        <family val="3"/>
        <charset val="128"/>
      </rPr>
      <t xml:space="preserve">SPC</t>
    </r>
    <r>
      <rPr>
        <sz val="11"/>
        <rFont val="Noto Sans"/>
        <family val="2"/>
      </rPr>
      <t xml:space="preserve">が付保する保険について計上すること。</t>
    </r>
  </si>
  <si>
    <t xml:space="preserve">別紙⑧　諸経費等（収益的支出分）内訳</t>
  </si>
  <si>
    <r>
      <rPr>
        <sz val="11"/>
        <rFont val="ＭＳ ゴシック"/>
        <family val="3"/>
        <charset val="128"/>
      </rPr>
      <t xml:space="preserve">⑧
</t>
    </r>
    <r>
      <rPr>
        <sz val="11"/>
        <rFont val="Noto Sans"/>
        <family val="2"/>
      </rPr>
      <t xml:space="preserve">諸経費等　　　　　　　　（収益的支出分）</t>
    </r>
  </si>
  <si>
    <r>
      <rPr>
        <sz val="11"/>
        <rFont val="ＭＳ ゴシック"/>
        <family val="3"/>
        <charset val="128"/>
      </rPr>
      <t xml:space="preserve">1.SPC</t>
    </r>
    <r>
      <rPr>
        <sz val="11"/>
        <rFont val="Noto Sans"/>
        <family val="2"/>
      </rPr>
      <t xml:space="preserve">運営費</t>
    </r>
  </si>
  <si>
    <r>
      <rPr>
        <sz val="11"/>
        <rFont val="ＭＳ ゴシック"/>
        <family val="3"/>
        <charset val="128"/>
      </rPr>
      <t xml:space="preserve">2.</t>
    </r>
    <r>
      <rPr>
        <sz val="11"/>
        <rFont val="Noto Sans"/>
        <family val="2"/>
      </rPr>
      <t xml:space="preserve">広報活動</t>
    </r>
  </si>
  <si>
    <t xml:space="preserve">・見積項目は上記を参考に計上すること。その他必要な項目があれば追記し、計上すること。</t>
  </si>
  <si>
    <t xml:space="preserve">別紙⑨　管路修繕費内訳</t>
  </si>
  <si>
    <r>
      <rPr>
        <sz val="11"/>
        <rFont val="ＭＳ ゴシック"/>
        <family val="3"/>
        <charset val="128"/>
      </rPr>
      <t xml:space="preserve">⑨
</t>
    </r>
    <r>
      <rPr>
        <sz val="11"/>
        <rFont val="Noto Sans"/>
        <family val="2"/>
      </rPr>
      <t xml:space="preserve">管路修繕費</t>
    </r>
  </si>
  <si>
    <t xml:space="preserve">管路修繕費</t>
  </si>
  <si>
    <r>
      <rPr>
        <sz val="11"/>
        <rFont val="Noto Sans"/>
        <family val="2"/>
      </rPr>
      <t xml:space="preserve">・管路修繕費（消火栓の修繕を含む）は上記に記載の金額を計上すること。詳細は業務委託契約書第</t>
    </r>
    <r>
      <rPr>
        <sz val="11"/>
        <rFont val="ＭＳ ゴシック"/>
        <family val="3"/>
        <charset val="128"/>
      </rPr>
      <t xml:space="preserve">22</t>
    </r>
    <r>
      <rPr>
        <sz val="11"/>
        <rFont val="Noto Sans"/>
        <family val="2"/>
      </rPr>
      <t xml:space="preserve">条を参照のこと。</t>
    </r>
  </si>
  <si>
    <t xml:space="preserve">別紙⑩　その他修繕費内訳</t>
  </si>
  <si>
    <r>
      <rPr>
        <sz val="11"/>
        <rFont val="ＭＳ ゴシック"/>
        <family val="3"/>
        <charset val="128"/>
      </rPr>
      <t xml:space="preserve">⑩
</t>
    </r>
    <r>
      <rPr>
        <sz val="11"/>
        <rFont val="Noto Sans"/>
        <family val="2"/>
      </rPr>
      <t xml:space="preserve">その他修繕費</t>
    </r>
  </si>
  <si>
    <r>
      <rPr>
        <sz val="11"/>
        <rFont val="ＭＳ ゴシック"/>
        <family val="3"/>
        <charset val="128"/>
      </rPr>
      <t xml:space="preserve">1.</t>
    </r>
    <r>
      <rPr>
        <sz val="11"/>
        <rFont val="Noto Sans"/>
        <family val="2"/>
      </rPr>
      <t xml:space="preserve">土木建築修繕費</t>
    </r>
  </si>
  <si>
    <r>
      <rPr>
        <sz val="11"/>
        <rFont val="Noto Sans"/>
        <family val="2"/>
      </rPr>
      <t xml:space="preserve">別紙⑩</t>
    </r>
    <r>
      <rPr>
        <sz val="11"/>
        <rFont val="ＭＳ ゴシック"/>
        <family val="3"/>
        <charset val="128"/>
      </rPr>
      <t xml:space="preserve">-1</t>
    </r>
  </si>
  <si>
    <r>
      <rPr>
        <sz val="11"/>
        <rFont val="ＭＳ ゴシック"/>
        <family val="3"/>
        <charset val="128"/>
      </rPr>
      <t xml:space="preserve">2.</t>
    </r>
    <r>
      <rPr>
        <sz val="11"/>
        <rFont val="Noto Sans"/>
        <family val="2"/>
      </rPr>
      <t xml:space="preserve">機械設備修繕費</t>
    </r>
  </si>
  <si>
    <r>
      <rPr>
        <sz val="11"/>
        <rFont val="Noto Sans"/>
        <family val="2"/>
      </rPr>
      <t xml:space="preserve">別紙⑩</t>
    </r>
    <r>
      <rPr>
        <sz val="11"/>
        <rFont val="ＭＳ ゴシック"/>
        <family val="3"/>
        <charset val="128"/>
      </rPr>
      <t xml:space="preserve">-2</t>
    </r>
  </si>
  <si>
    <r>
      <rPr>
        <sz val="11"/>
        <rFont val="ＭＳ ゴシック"/>
        <family val="3"/>
        <charset val="128"/>
      </rPr>
      <t xml:space="preserve">3.</t>
    </r>
    <r>
      <rPr>
        <sz val="11"/>
        <rFont val="Noto Sans"/>
        <family val="2"/>
      </rPr>
      <t xml:space="preserve">電気計装設備修繕費</t>
    </r>
  </si>
  <si>
    <r>
      <rPr>
        <sz val="11"/>
        <rFont val="Noto Sans"/>
        <family val="2"/>
      </rPr>
      <t xml:space="preserve">別紙⑩</t>
    </r>
    <r>
      <rPr>
        <sz val="11"/>
        <rFont val="ＭＳ ゴシック"/>
        <family val="3"/>
        <charset val="128"/>
      </rPr>
      <t xml:space="preserve">-3</t>
    </r>
  </si>
  <si>
    <r>
      <rPr>
        <sz val="11"/>
        <rFont val="Noto Sans"/>
        <family val="2"/>
      </rPr>
      <t xml:space="preserve">・土木建築修繕費については別紙⑩</t>
    </r>
    <r>
      <rPr>
        <sz val="11"/>
        <rFont val="ＭＳ ゴシック"/>
        <family val="3"/>
        <charset val="128"/>
      </rPr>
      <t xml:space="preserve">-1</t>
    </r>
    <r>
      <rPr>
        <sz val="11"/>
        <rFont val="Noto Sans"/>
        <family val="2"/>
      </rPr>
      <t xml:space="preserve">に、機械設備修繕費については別紙⑩</t>
    </r>
    <r>
      <rPr>
        <sz val="11"/>
        <rFont val="ＭＳ ゴシック"/>
        <family val="3"/>
        <charset val="128"/>
      </rPr>
      <t xml:space="preserve">-2</t>
    </r>
    <r>
      <rPr>
        <sz val="11"/>
        <rFont val="Noto Sans"/>
        <family val="2"/>
      </rPr>
      <t xml:space="preserve">に、電気計装設備修繕費については別紙⑩</t>
    </r>
    <r>
      <rPr>
        <sz val="11"/>
        <rFont val="ＭＳ ゴシック"/>
        <family val="3"/>
        <charset val="128"/>
      </rPr>
      <t xml:space="preserve">-3</t>
    </r>
    <r>
      <rPr>
        <sz val="11"/>
        <rFont val="Noto Sans"/>
        <family val="2"/>
      </rPr>
      <t xml:space="preserve">に</t>
    </r>
  </si>
  <si>
    <t xml:space="preserve">　それぞれ内訳を記載すること。</t>
  </si>
  <si>
    <r>
      <rPr>
        <b val="true"/>
        <sz val="12"/>
        <rFont val="Noto Sans"/>
        <family val="2"/>
      </rPr>
      <t xml:space="preserve">別紙⑩</t>
    </r>
    <r>
      <rPr>
        <b val="true"/>
        <sz val="12"/>
        <rFont val="ＭＳ ゴシック"/>
        <family val="3"/>
        <charset val="128"/>
      </rPr>
      <t xml:space="preserve">-1</t>
    </r>
    <r>
      <rPr>
        <b val="true"/>
        <sz val="12"/>
        <rFont val="Noto Sans"/>
        <family val="2"/>
      </rPr>
      <t xml:space="preserve">　その他修繕費／土木建築修繕費内訳</t>
    </r>
  </si>
  <si>
    <t xml:space="preserve">①○○池○○修繕</t>
  </si>
  <si>
    <t xml:space="preserve">②○○井戸○○修繕</t>
  </si>
  <si>
    <r>
      <rPr>
        <sz val="9"/>
        <rFont val="ＭＳ ゴシック"/>
        <family val="3"/>
        <charset val="128"/>
      </rPr>
      <t xml:space="preserve">①××</t>
    </r>
    <r>
      <rPr>
        <sz val="9"/>
        <rFont val="Noto Sans"/>
        <family val="2"/>
      </rPr>
      <t xml:space="preserve">池</t>
    </r>
    <r>
      <rPr>
        <sz val="9"/>
        <rFont val="ＭＳ ゴシック"/>
        <family val="3"/>
        <charset val="128"/>
      </rPr>
      <t xml:space="preserve">××</t>
    </r>
    <r>
      <rPr>
        <sz val="9"/>
        <rFont val="Noto Sans"/>
        <family val="2"/>
      </rPr>
      <t xml:space="preserve">修繕</t>
    </r>
  </si>
  <si>
    <r>
      <rPr>
        <sz val="9"/>
        <rFont val="ＭＳ ゴシック"/>
        <family val="3"/>
        <charset val="128"/>
      </rPr>
      <t xml:space="preserve">②××</t>
    </r>
    <r>
      <rPr>
        <sz val="9"/>
        <rFont val="Noto Sans"/>
        <family val="2"/>
      </rPr>
      <t xml:space="preserve">井戸</t>
    </r>
    <r>
      <rPr>
        <sz val="9"/>
        <rFont val="ＭＳ ゴシック"/>
        <family val="3"/>
        <charset val="128"/>
      </rPr>
      <t xml:space="preserve">××</t>
    </r>
    <r>
      <rPr>
        <sz val="9"/>
        <rFont val="Noto Sans"/>
        <family val="2"/>
      </rPr>
      <t xml:space="preserve">修繕</t>
    </r>
  </si>
  <si>
    <t xml:space="preserve">・民間事業者の提案により実施する予定の修繕内容に基づき、予定実施年度に必要な金額を計上すること。</t>
  </si>
  <si>
    <r>
      <rPr>
        <b val="true"/>
        <sz val="12"/>
        <rFont val="Noto Sans"/>
        <family val="2"/>
      </rPr>
      <t xml:space="preserve">別紙⑩</t>
    </r>
    <r>
      <rPr>
        <b val="true"/>
        <sz val="12"/>
        <rFont val="ＭＳ ゴシック"/>
        <family val="3"/>
        <charset val="128"/>
      </rPr>
      <t xml:space="preserve">-2</t>
    </r>
    <r>
      <rPr>
        <b val="true"/>
        <sz val="12"/>
        <rFont val="Noto Sans"/>
        <family val="2"/>
      </rPr>
      <t xml:space="preserve">　その他修繕費／機械設備修繕費内訳</t>
    </r>
  </si>
  <si>
    <r>
      <rPr>
        <sz val="11"/>
        <rFont val="ＭＳ ゴシック"/>
        <family val="3"/>
        <charset val="128"/>
      </rPr>
      <t xml:space="preserve">⑩
</t>
    </r>
    <r>
      <rPr>
        <sz val="11"/>
        <rFont val="Noto Sans"/>
        <family val="2"/>
      </rPr>
      <t xml:space="preserve">その他修繕費　　　　　　　　　</t>
    </r>
  </si>
  <si>
    <t xml:space="preserve">①○○ポンプ○○修繕</t>
  </si>
  <si>
    <t xml:space="preserve">②○○設備○○修繕</t>
  </si>
  <si>
    <r>
      <rPr>
        <sz val="9"/>
        <rFont val="ＭＳ ゴシック"/>
        <family val="3"/>
        <charset val="128"/>
      </rPr>
      <t xml:space="preserve">①××</t>
    </r>
    <r>
      <rPr>
        <sz val="9"/>
        <rFont val="Noto Sans"/>
        <family val="2"/>
      </rPr>
      <t xml:space="preserve">ポンプ</t>
    </r>
    <r>
      <rPr>
        <sz val="9"/>
        <rFont val="ＭＳ ゴシック"/>
        <family val="3"/>
        <charset val="128"/>
      </rPr>
      <t xml:space="preserve">××</t>
    </r>
    <r>
      <rPr>
        <sz val="9"/>
        <rFont val="Noto Sans"/>
        <family val="2"/>
      </rPr>
      <t xml:space="preserve">修繕</t>
    </r>
  </si>
  <si>
    <r>
      <rPr>
        <sz val="9"/>
        <rFont val="ＭＳ ゴシック"/>
        <family val="3"/>
        <charset val="128"/>
      </rPr>
      <t xml:space="preserve">②××</t>
    </r>
    <r>
      <rPr>
        <sz val="9"/>
        <rFont val="Noto Sans"/>
        <family val="2"/>
      </rPr>
      <t xml:space="preserve">設備</t>
    </r>
    <r>
      <rPr>
        <sz val="9"/>
        <rFont val="ＭＳ ゴシック"/>
        <family val="3"/>
        <charset val="128"/>
      </rPr>
      <t xml:space="preserve">××</t>
    </r>
    <r>
      <rPr>
        <sz val="9"/>
        <rFont val="Noto Sans"/>
        <family val="2"/>
      </rPr>
      <t xml:space="preserve">修繕</t>
    </r>
  </si>
  <si>
    <r>
      <rPr>
        <b val="true"/>
        <sz val="12"/>
        <rFont val="Noto Sans"/>
        <family val="2"/>
      </rPr>
      <t xml:space="preserve">別紙⑩</t>
    </r>
    <r>
      <rPr>
        <b val="true"/>
        <sz val="12"/>
        <rFont val="ＭＳ ゴシック"/>
        <family val="3"/>
        <charset val="128"/>
      </rPr>
      <t xml:space="preserve">-3</t>
    </r>
    <r>
      <rPr>
        <b val="true"/>
        <sz val="12"/>
        <rFont val="Noto Sans"/>
        <family val="2"/>
      </rPr>
      <t xml:space="preserve">　その他修繕費／電気計装設備修繕費内訳</t>
    </r>
  </si>
  <si>
    <t xml:space="preserve">①○○水位計○○修繕</t>
  </si>
  <si>
    <r>
      <rPr>
        <sz val="9"/>
        <rFont val="ＭＳ ゴシック"/>
        <family val="3"/>
        <charset val="128"/>
      </rPr>
      <t xml:space="preserve">①××</t>
    </r>
    <r>
      <rPr>
        <sz val="9"/>
        <rFont val="Noto Sans"/>
        <family val="2"/>
      </rPr>
      <t xml:space="preserve">水位計</t>
    </r>
    <r>
      <rPr>
        <sz val="9"/>
        <rFont val="ＭＳ ゴシック"/>
        <family val="3"/>
        <charset val="128"/>
      </rPr>
      <t xml:space="preserve">××</t>
    </r>
    <r>
      <rPr>
        <sz val="9"/>
        <rFont val="Noto Sans"/>
        <family val="2"/>
      </rPr>
      <t xml:space="preserve">修繕</t>
    </r>
  </si>
  <si>
    <t xml:space="preserve">別紙⑪　動力費内訳</t>
  </si>
  <si>
    <r>
      <rPr>
        <sz val="11"/>
        <rFont val="ＭＳ ゴシック"/>
        <family val="3"/>
        <charset val="128"/>
      </rPr>
      <t xml:space="preserve">⑪
</t>
    </r>
    <r>
      <rPr>
        <sz val="11"/>
        <rFont val="Noto Sans"/>
        <family val="2"/>
      </rPr>
      <t xml:space="preserve">動力費　　　　　　　　　　　</t>
    </r>
  </si>
  <si>
    <t xml:space="preserve">動力費</t>
  </si>
  <si>
    <r>
      <rPr>
        <sz val="11"/>
        <rFont val="Noto Sans"/>
        <family val="2"/>
      </rPr>
      <t xml:space="preserve">・動力費は変動費扱いとする。サービス対価の支払方法については業務委託契約書別紙</t>
    </r>
    <r>
      <rPr>
        <sz val="11"/>
        <rFont val="ＭＳ ゴシック"/>
        <family val="3"/>
        <charset val="128"/>
      </rPr>
      <t xml:space="preserve">3</t>
    </r>
    <r>
      <rPr>
        <sz val="11"/>
        <rFont val="Noto Sans"/>
        <family val="2"/>
      </rPr>
      <t xml:space="preserve">を参照のこと。</t>
    </r>
  </si>
  <si>
    <t xml:space="preserve">・動力費は上記に記載の金額を計上すること。</t>
  </si>
  <si>
    <t xml:space="preserve">別紙⑫　薬品費内訳</t>
  </si>
  <si>
    <r>
      <rPr>
        <sz val="11"/>
        <rFont val="ＭＳ ゴシック"/>
        <family val="3"/>
        <charset val="128"/>
      </rPr>
      <t xml:space="preserve">⑫
</t>
    </r>
    <r>
      <rPr>
        <sz val="11"/>
        <rFont val="Noto Sans"/>
        <family val="2"/>
      </rPr>
      <t xml:space="preserve">薬品費　　　　　　　　　　</t>
    </r>
  </si>
  <si>
    <t xml:space="preserve">薬品費</t>
  </si>
  <si>
    <r>
      <rPr>
        <sz val="11"/>
        <rFont val="Noto Sans"/>
        <family val="2"/>
      </rPr>
      <t xml:space="preserve">提案薬品単価：●●（円</t>
    </r>
    <r>
      <rPr>
        <sz val="11"/>
        <rFont val="ＭＳ ゴシック"/>
        <family val="3"/>
        <charset val="128"/>
      </rPr>
      <t xml:space="preserve">/kg</t>
    </r>
    <r>
      <rPr>
        <sz val="11"/>
        <rFont val="Noto Sans"/>
        <family val="2"/>
      </rPr>
      <t xml:space="preserve">）</t>
    </r>
  </si>
  <si>
    <r>
      <rPr>
        <sz val="11"/>
        <rFont val="Noto Sans"/>
        <family val="2"/>
      </rPr>
      <t xml:space="preserve">・薬品費は変動費扱いとする。サービス対価の支払方法については業務委託契約書別紙</t>
    </r>
    <r>
      <rPr>
        <sz val="11"/>
        <rFont val="ＭＳ ゴシック"/>
        <family val="3"/>
        <charset val="128"/>
      </rPr>
      <t xml:space="preserve">3</t>
    </r>
    <r>
      <rPr>
        <sz val="11"/>
        <rFont val="Noto Sans"/>
        <family val="2"/>
      </rPr>
      <t xml:space="preserve">を参照のこと。</t>
    </r>
  </si>
  <si>
    <r>
      <rPr>
        <sz val="11"/>
        <rFont val="Noto Sans"/>
        <family val="2"/>
      </rPr>
      <t xml:space="preserve">・薬品費の算出式は、「提案薬品単価（円</t>
    </r>
    <r>
      <rPr>
        <sz val="11"/>
        <rFont val="ＭＳ ゴシック"/>
        <family val="3"/>
        <charset val="128"/>
      </rPr>
      <t xml:space="preserve">/kg</t>
    </r>
    <r>
      <rPr>
        <sz val="11"/>
        <rFont val="Noto Sans"/>
        <family val="2"/>
      </rPr>
      <t xml:space="preserve">）</t>
    </r>
    <r>
      <rPr>
        <sz val="11"/>
        <rFont val="ＭＳ ゴシック"/>
        <family val="3"/>
        <charset val="128"/>
      </rPr>
      <t xml:space="preserve">×</t>
    </r>
    <r>
      <rPr>
        <sz val="11"/>
        <rFont val="Noto Sans"/>
        <family val="2"/>
      </rPr>
      <t xml:space="preserve">薬品使用量（</t>
    </r>
    <r>
      <rPr>
        <sz val="11"/>
        <rFont val="ＭＳ ゴシック"/>
        <family val="3"/>
        <charset val="128"/>
      </rPr>
      <t xml:space="preserve">kg</t>
    </r>
    <r>
      <rPr>
        <sz val="11"/>
        <rFont val="Noto Sans"/>
        <family val="2"/>
      </rPr>
      <t xml:space="preserve">）」とする。</t>
    </r>
  </si>
  <si>
    <r>
      <rPr>
        <sz val="11"/>
        <rFont val="Noto Sans"/>
        <family val="2"/>
      </rPr>
      <t xml:space="preserve">・本見積における薬品使用量は各年度において</t>
    </r>
    <r>
      <rPr>
        <sz val="11"/>
        <rFont val="ＭＳ ゴシック"/>
        <family val="3"/>
        <charset val="128"/>
      </rPr>
      <t xml:space="preserve">19,500kg/</t>
    </r>
    <r>
      <rPr>
        <sz val="11"/>
        <rFont val="Noto Sans"/>
        <family val="2"/>
      </rPr>
      <t xml:space="preserve">年とする。（※Ｈ</t>
    </r>
    <r>
      <rPr>
        <sz val="11"/>
        <rFont val="ＭＳ ゴシック"/>
        <family val="3"/>
        <charset val="128"/>
      </rPr>
      <t xml:space="preserve">25</t>
    </r>
    <r>
      <rPr>
        <sz val="11"/>
        <rFont val="Noto Sans"/>
        <family val="2"/>
      </rPr>
      <t xml:space="preserve">年度の次亜塩素酸ナトリウム使用実績より）</t>
    </r>
  </si>
  <si>
    <t xml:space="preserve">・備考欄に提案薬品単価を記載すること。</t>
  </si>
  <si>
    <t xml:space="preserve">別紙⑬　光熱水費内訳</t>
  </si>
  <si>
    <r>
      <rPr>
        <sz val="11"/>
        <rFont val="ＭＳ ゴシック"/>
        <family val="3"/>
        <charset val="128"/>
      </rPr>
      <t xml:space="preserve">⑬
</t>
    </r>
    <r>
      <rPr>
        <sz val="11"/>
        <rFont val="Noto Sans"/>
        <family val="2"/>
      </rPr>
      <t xml:space="preserve">光熱水費　　　　　　　　</t>
    </r>
  </si>
  <si>
    <t xml:space="preserve">光熱水費</t>
  </si>
  <si>
    <r>
      <rPr>
        <sz val="11"/>
        <rFont val="Noto Sans"/>
        <family val="2"/>
      </rPr>
      <t xml:space="preserve">・光熱水費は変動費扱いとする。サービス対価の支払方法については業務委託契約書別紙</t>
    </r>
    <r>
      <rPr>
        <sz val="11"/>
        <rFont val="ＭＳ ゴシック"/>
        <family val="3"/>
        <charset val="128"/>
      </rPr>
      <t xml:space="preserve">3</t>
    </r>
    <r>
      <rPr>
        <sz val="11"/>
        <rFont val="Noto Sans"/>
        <family val="2"/>
      </rPr>
      <t xml:space="preserve">を参照のこと。</t>
    </r>
  </si>
  <si>
    <t xml:space="preserve">・光熱水費は上記に記載の金額を計上すること。</t>
  </si>
  <si>
    <r>
      <rPr>
        <sz val="11"/>
        <rFont val="ＭＳ ゴシック"/>
        <family val="3"/>
        <charset val="128"/>
      </rPr>
      <t xml:space="preserve">※H28</t>
    </r>
    <r>
      <rPr>
        <sz val="11"/>
        <rFont val="Noto Sans"/>
        <family val="2"/>
      </rPr>
      <t xml:space="preserve">～</t>
    </r>
    <r>
      <rPr>
        <sz val="11"/>
        <rFont val="ＭＳ ゴシック"/>
        <family val="3"/>
        <charset val="128"/>
      </rPr>
      <t xml:space="preserve">H30</t>
    </r>
    <r>
      <rPr>
        <sz val="11"/>
        <rFont val="Noto Sans"/>
        <family val="2"/>
      </rPr>
      <t xml:space="preserve">年度の光熱水費（本事業範囲相当）の平均値は</t>
    </r>
    <r>
      <rPr>
        <sz val="11"/>
        <rFont val="ＭＳ ゴシック"/>
        <family val="3"/>
        <charset val="128"/>
      </rPr>
      <t xml:space="preserve">291,600</t>
    </r>
    <r>
      <rPr>
        <sz val="11"/>
        <rFont val="Noto Sans"/>
        <family val="2"/>
      </rPr>
      <t xml:space="preserve">円（税込）である。</t>
    </r>
  </si>
  <si>
    <t xml:space="preserve">別紙⑭　工事等業務費内訳</t>
  </si>
  <si>
    <r>
      <rPr>
        <sz val="11"/>
        <rFont val="ＭＳ ゴシック"/>
        <family val="3"/>
        <charset val="128"/>
      </rPr>
      <t xml:space="preserve">⑭
</t>
    </r>
    <r>
      <rPr>
        <sz val="11"/>
        <rFont val="Noto Sans"/>
        <family val="2"/>
      </rPr>
      <t xml:space="preserve">工事等業務費</t>
    </r>
  </si>
  <si>
    <r>
      <rPr>
        <sz val="11"/>
        <rFont val="ＭＳ ゴシック"/>
        <family val="3"/>
        <charset val="128"/>
      </rPr>
      <t xml:space="preserve">1.</t>
    </r>
    <r>
      <rPr>
        <sz val="11"/>
        <rFont val="Noto Sans"/>
        <family val="2"/>
      </rPr>
      <t xml:space="preserve">管路工事</t>
    </r>
  </si>
  <si>
    <r>
      <rPr>
        <sz val="11"/>
        <rFont val="Noto Sans"/>
        <family val="2"/>
      </rPr>
      <t xml:space="preserve">別紙⑭</t>
    </r>
    <r>
      <rPr>
        <sz val="11"/>
        <rFont val="ＭＳ ゴシック"/>
        <family val="3"/>
        <charset val="128"/>
      </rPr>
      <t xml:space="preserve">-1</t>
    </r>
  </si>
  <si>
    <r>
      <rPr>
        <sz val="11"/>
        <rFont val="ＭＳ ゴシック"/>
        <family val="3"/>
        <charset val="128"/>
      </rPr>
      <t xml:space="preserve">2.</t>
    </r>
    <r>
      <rPr>
        <sz val="11"/>
        <rFont val="Noto Sans"/>
        <family val="2"/>
      </rPr>
      <t xml:space="preserve">屋形山配水池を除く工事</t>
    </r>
  </si>
  <si>
    <r>
      <rPr>
        <sz val="11"/>
        <rFont val="Noto Sans"/>
        <family val="2"/>
      </rPr>
      <t xml:space="preserve">別紙⑭</t>
    </r>
    <r>
      <rPr>
        <sz val="11"/>
        <rFont val="ＭＳ ゴシック"/>
        <family val="3"/>
        <charset val="128"/>
      </rPr>
      <t xml:space="preserve">-2</t>
    </r>
  </si>
  <si>
    <r>
      <rPr>
        <sz val="11"/>
        <rFont val="ＭＳ ゴシック"/>
        <family val="3"/>
        <charset val="128"/>
      </rPr>
      <t xml:space="preserve">3.</t>
    </r>
    <r>
      <rPr>
        <sz val="11"/>
        <rFont val="Noto Sans"/>
        <family val="2"/>
      </rPr>
      <t xml:space="preserve">屋形山配水池</t>
    </r>
  </si>
  <si>
    <r>
      <rPr>
        <sz val="11"/>
        <rFont val="Noto Sans"/>
        <family val="2"/>
      </rPr>
      <t xml:space="preserve">別紙⑭</t>
    </r>
    <r>
      <rPr>
        <sz val="11"/>
        <rFont val="ＭＳ ゴシック"/>
        <family val="3"/>
        <charset val="128"/>
      </rPr>
      <t xml:space="preserve">-3</t>
    </r>
  </si>
  <si>
    <r>
      <rPr>
        <sz val="11"/>
        <rFont val="ＭＳ ゴシック"/>
        <family val="3"/>
        <charset val="128"/>
      </rPr>
      <t xml:space="preserve">4.</t>
    </r>
    <r>
      <rPr>
        <sz val="11"/>
        <rFont val="Noto Sans"/>
        <family val="2"/>
      </rPr>
      <t xml:space="preserve">消火栓設置費用</t>
    </r>
  </si>
  <si>
    <r>
      <rPr>
        <sz val="11"/>
        <rFont val="Noto Sans"/>
        <family val="2"/>
      </rPr>
      <t xml:space="preserve">・管路工事の内訳を、別紙⑭</t>
    </r>
    <r>
      <rPr>
        <sz val="11"/>
        <rFont val="ＭＳ ゴシック"/>
        <family val="3"/>
        <charset val="128"/>
      </rPr>
      <t xml:space="preserve">-1</t>
    </r>
    <r>
      <rPr>
        <sz val="11"/>
        <rFont val="Noto Sans"/>
        <family val="2"/>
      </rPr>
      <t xml:space="preserve">に記載すること。</t>
    </r>
  </si>
  <si>
    <r>
      <rPr>
        <sz val="11"/>
        <rFont val="Noto Sans"/>
        <family val="2"/>
      </rPr>
      <t xml:space="preserve">・構造物・設備工事の内訳を、別紙⑭</t>
    </r>
    <r>
      <rPr>
        <sz val="11"/>
        <rFont val="ＭＳ ゴシック"/>
        <family val="3"/>
        <charset val="128"/>
      </rPr>
      <t xml:space="preserve">-2</t>
    </r>
    <r>
      <rPr>
        <sz val="11"/>
        <rFont val="Noto Sans"/>
        <family val="2"/>
      </rPr>
      <t xml:space="preserve">に記載すること。</t>
    </r>
  </si>
  <si>
    <r>
      <rPr>
        <sz val="11"/>
        <rFont val="Noto Sans"/>
        <family val="2"/>
      </rPr>
      <t xml:space="preserve">・水道ビジョン施策費の内訳を、別紙⑭</t>
    </r>
    <r>
      <rPr>
        <sz val="11"/>
        <rFont val="ＭＳ ゴシック"/>
        <family val="3"/>
        <charset val="128"/>
      </rPr>
      <t xml:space="preserve">-3</t>
    </r>
    <r>
      <rPr>
        <sz val="11"/>
        <rFont val="Noto Sans"/>
        <family val="2"/>
      </rPr>
      <t xml:space="preserve">に記載すること。</t>
    </r>
  </si>
  <si>
    <r>
      <rPr>
        <b val="true"/>
        <sz val="12"/>
        <rFont val="Noto Sans"/>
        <family val="2"/>
      </rPr>
      <t xml:space="preserve">別紙⑭</t>
    </r>
    <r>
      <rPr>
        <b val="true"/>
        <sz val="12"/>
        <rFont val="ＭＳ ゴシック"/>
        <family val="3"/>
        <charset val="128"/>
      </rPr>
      <t xml:space="preserve">-1</t>
    </r>
    <r>
      <rPr>
        <b val="true"/>
        <sz val="12"/>
        <rFont val="Noto Sans"/>
        <family val="2"/>
      </rPr>
      <t xml:space="preserve">　工事等業務費／管路工事費内訳</t>
    </r>
  </si>
  <si>
    <t xml:space="preserve">管路更新工事</t>
  </si>
  <si>
    <t xml:space="preserve">事業者提案削減率：</t>
  </si>
  <si>
    <t xml:space="preserve">％</t>
  </si>
  <si>
    <t xml:space="preserve">・事業者説明会時に、管路更新工事のモデル設計書の配布を実施する。</t>
  </si>
  <si>
    <r>
      <rPr>
        <sz val="11"/>
        <rFont val="Noto Sans"/>
        <family val="2"/>
      </rPr>
      <t xml:space="preserve">・モデル設計分の見積提案額の限度額（見積限度額）は</t>
    </r>
    <r>
      <rPr>
        <sz val="11"/>
        <rFont val="ＭＳ ゴシック"/>
        <family val="3"/>
        <charset val="128"/>
      </rPr>
      <t xml:space="preserve">97,840,000</t>
    </r>
    <r>
      <rPr>
        <sz val="11"/>
        <rFont val="Noto Sans"/>
        <family val="2"/>
      </rPr>
      <t xml:space="preserve">円</t>
    </r>
    <r>
      <rPr>
        <sz val="11"/>
        <rFont val="ＭＳ ゴシック"/>
        <family val="3"/>
        <charset val="128"/>
      </rPr>
      <t xml:space="preserve">(</t>
    </r>
    <r>
      <rPr>
        <sz val="11"/>
        <rFont val="Noto Sans"/>
        <family val="2"/>
      </rPr>
      <t xml:space="preserve">税抜き）とする。</t>
    </r>
  </si>
  <si>
    <t xml:space="preserve">・見積提案額を「管路更新工事（モデル設計書分）」を基に積算し、算出すること。</t>
  </si>
  <si>
    <t xml:space="preserve">・見積提案額を基に、以下の算式により管路工事に係る「事業者提案削減率」を算出するものとする。</t>
  </si>
  <si>
    <r>
      <rPr>
        <sz val="11"/>
        <rFont val="Noto Sans"/>
        <family val="2"/>
      </rPr>
      <t xml:space="preserve">     事業者提案削減率（％） ＝ モデル設計書分見積提案額　</t>
    </r>
    <r>
      <rPr>
        <sz val="11"/>
        <rFont val="ＭＳ ゴシック"/>
        <family val="3"/>
        <charset val="128"/>
      </rPr>
      <t xml:space="preserve">÷</t>
    </r>
    <r>
      <rPr>
        <sz val="11"/>
        <rFont val="Noto Sans"/>
        <family val="2"/>
      </rPr>
      <t xml:space="preserve">　見積限度額　</t>
    </r>
    <r>
      <rPr>
        <sz val="11"/>
        <rFont val="ＭＳ ゴシック"/>
        <family val="3"/>
        <charset val="128"/>
      </rPr>
      <t xml:space="preserve">×</t>
    </r>
    <r>
      <rPr>
        <sz val="11"/>
        <rFont val="Noto Sans"/>
        <family val="2"/>
      </rPr>
      <t xml:space="preserve">　</t>
    </r>
    <r>
      <rPr>
        <sz val="11"/>
        <rFont val="ＭＳ ゴシック"/>
        <family val="3"/>
        <charset val="128"/>
      </rPr>
      <t xml:space="preserve">100</t>
    </r>
    <r>
      <rPr>
        <sz val="11"/>
        <rFont val="Noto Sans"/>
        <family val="2"/>
      </rPr>
      <t xml:space="preserve">（小数第</t>
    </r>
    <r>
      <rPr>
        <sz val="11"/>
        <rFont val="ＭＳ ゴシック"/>
        <family val="3"/>
        <charset val="128"/>
      </rPr>
      <t xml:space="preserve">2</t>
    </r>
    <r>
      <rPr>
        <sz val="11"/>
        <rFont val="Noto Sans"/>
        <family val="2"/>
      </rPr>
      <t xml:space="preserve">位を四捨五入して少数第</t>
    </r>
    <r>
      <rPr>
        <sz val="11"/>
        <rFont val="ＭＳ ゴシック"/>
        <family val="3"/>
        <charset val="128"/>
      </rPr>
      <t xml:space="preserve">1</t>
    </r>
    <r>
      <rPr>
        <sz val="11"/>
        <rFont val="Noto Sans"/>
        <family val="2"/>
      </rPr>
      <t xml:space="preserve">位まで求める）</t>
    </r>
  </si>
  <si>
    <t xml:space="preserve">・算出した事業者提案削減率を、上記内訳書の備考欄に記載すること。</t>
  </si>
  <si>
    <t xml:space="preserve">・内訳書の「管路更新工事」欄には、以下の算式を基に自動計算されるものとする。</t>
  </si>
  <si>
    <r>
      <rPr>
        <sz val="11"/>
        <rFont val="Noto Sans"/>
        <family val="2"/>
      </rPr>
      <t xml:space="preserve">    管路更新工事 ＝ </t>
    </r>
    <r>
      <rPr>
        <sz val="11"/>
        <rFont val="ＭＳ ゴシック"/>
        <family val="3"/>
        <charset val="128"/>
      </rPr>
      <t xml:space="preserve">300,000</t>
    </r>
    <r>
      <rPr>
        <sz val="11"/>
        <rFont val="Noto Sans"/>
        <family val="2"/>
      </rPr>
      <t xml:space="preserve">千円 </t>
    </r>
    <r>
      <rPr>
        <sz val="11"/>
        <rFont val="ＭＳ ゴシック"/>
        <family val="3"/>
        <charset val="128"/>
      </rPr>
      <t xml:space="preserve">× </t>
    </r>
    <r>
      <rPr>
        <sz val="11"/>
        <rFont val="Noto Sans"/>
        <family val="2"/>
      </rPr>
      <t xml:space="preserve">事業者提案削減率</t>
    </r>
  </si>
  <si>
    <r>
      <rPr>
        <b val="true"/>
        <sz val="12"/>
        <rFont val="Noto Sans"/>
        <family val="2"/>
      </rPr>
      <t xml:space="preserve">別紙⑭</t>
    </r>
    <r>
      <rPr>
        <b val="true"/>
        <sz val="12"/>
        <rFont val="ＭＳ ゴシック"/>
        <family val="3"/>
        <charset val="128"/>
      </rPr>
      <t xml:space="preserve">-2</t>
    </r>
    <r>
      <rPr>
        <b val="true"/>
        <sz val="12"/>
        <rFont val="Noto Sans"/>
        <family val="2"/>
      </rPr>
      <t xml:space="preserve">　工事等業務費／屋形山配水池を除く工事</t>
    </r>
  </si>
  <si>
    <r>
      <rPr>
        <sz val="11"/>
        <rFont val="ＭＳ ゴシック"/>
        <family val="3"/>
        <charset val="128"/>
      </rPr>
      <t xml:space="preserve">(1) 1</t>
    </r>
    <r>
      <rPr>
        <sz val="11"/>
        <rFont val="Noto Sans"/>
        <family val="2"/>
      </rPr>
      <t xml:space="preserve">号井戸</t>
    </r>
  </si>
  <si>
    <r>
      <rPr>
        <sz val="11"/>
        <rFont val="ＭＳ Ｐゴシック"/>
        <family val="3"/>
        <charset val="128"/>
      </rPr>
      <t xml:space="preserve">1-2</t>
    </r>
    <r>
      <rPr>
        <sz val="11"/>
        <rFont val="Noto Sans"/>
        <family val="2"/>
      </rPr>
      <t xml:space="preserve">号さく井水位計</t>
    </r>
  </si>
  <si>
    <r>
      <rPr>
        <sz val="11"/>
        <rFont val="ＭＳ Ｐゴシック"/>
        <family val="3"/>
        <charset val="128"/>
      </rPr>
      <t xml:space="preserve">1-2</t>
    </r>
    <r>
      <rPr>
        <sz val="11"/>
        <rFont val="Noto Sans"/>
        <family val="2"/>
      </rPr>
      <t xml:space="preserve">号水位計中継調整盤</t>
    </r>
  </si>
  <si>
    <r>
      <rPr>
        <sz val="11"/>
        <rFont val="ＭＳ Ｐゴシック"/>
        <family val="3"/>
        <charset val="128"/>
      </rPr>
      <t xml:space="preserve">1</t>
    </r>
    <r>
      <rPr>
        <sz val="11"/>
        <rFont val="Noto Sans"/>
        <family val="2"/>
      </rPr>
      <t xml:space="preserve">号井取水流量計</t>
    </r>
  </si>
  <si>
    <r>
      <rPr>
        <sz val="11"/>
        <rFont val="ＭＳ ゴシック"/>
        <family val="3"/>
        <charset val="128"/>
      </rPr>
      <t xml:space="preserve">(2) 2</t>
    </r>
    <r>
      <rPr>
        <sz val="11"/>
        <rFont val="Noto Sans"/>
        <family val="2"/>
      </rPr>
      <t xml:space="preserve">号井戸</t>
    </r>
  </si>
  <si>
    <r>
      <rPr>
        <sz val="11"/>
        <rFont val="ＭＳ Ｐゴシック"/>
        <family val="3"/>
        <charset val="128"/>
      </rPr>
      <t xml:space="preserve">2-2</t>
    </r>
    <r>
      <rPr>
        <sz val="11"/>
        <rFont val="Noto Sans"/>
        <family val="2"/>
      </rPr>
      <t xml:space="preserve">号さく井水位計</t>
    </r>
  </si>
  <si>
    <r>
      <rPr>
        <sz val="11"/>
        <rFont val="ＭＳ ゴシック"/>
        <family val="3"/>
        <charset val="128"/>
      </rPr>
      <t xml:space="preserve">(3) 4</t>
    </r>
    <r>
      <rPr>
        <sz val="11"/>
        <rFont val="Noto Sans"/>
        <family val="2"/>
      </rPr>
      <t xml:space="preserve">号井戸</t>
    </r>
  </si>
  <si>
    <r>
      <rPr>
        <sz val="11"/>
        <rFont val="ＭＳ Ｐゴシック"/>
        <family val="3"/>
        <charset val="128"/>
      </rPr>
      <t xml:space="preserve">4-1</t>
    </r>
    <r>
      <rPr>
        <sz val="11"/>
        <rFont val="Noto Sans"/>
        <family val="2"/>
      </rPr>
      <t xml:space="preserve">号さく井水位計</t>
    </r>
  </si>
  <si>
    <r>
      <rPr>
        <sz val="11"/>
        <rFont val="ＭＳ ゴシック"/>
        <family val="3"/>
        <charset val="128"/>
      </rPr>
      <t xml:space="preserve">(4) 17</t>
    </r>
    <r>
      <rPr>
        <sz val="11"/>
        <rFont val="Noto Sans"/>
        <family val="2"/>
      </rPr>
      <t xml:space="preserve">号井戸</t>
    </r>
  </si>
  <si>
    <r>
      <rPr>
        <sz val="11"/>
        <rFont val="ＭＳ Ｐゴシック"/>
        <family val="3"/>
        <charset val="128"/>
      </rPr>
      <t xml:space="preserve">17-1</t>
    </r>
    <r>
      <rPr>
        <sz val="11"/>
        <rFont val="Noto Sans"/>
        <family val="2"/>
      </rPr>
      <t xml:space="preserve">号取水ポンプ</t>
    </r>
  </si>
  <si>
    <t xml:space="preserve">保安器箱</t>
  </si>
  <si>
    <t xml:space="preserve">ポンプ盤</t>
  </si>
  <si>
    <t xml:space="preserve">ポンプ盤オプション盤</t>
  </si>
  <si>
    <t xml:space="preserve">さく井自動切替制御盤</t>
  </si>
  <si>
    <t xml:space="preserve">流量計盤</t>
  </si>
  <si>
    <r>
      <rPr>
        <sz val="11"/>
        <rFont val="ＭＳ Ｐゴシック"/>
        <family val="3"/>
        <charset val="128"/>
      </rPr>
      <t xml:space="preserve">17</t>
    </r>
    <r>
      <rPr>
        <sz val="11"/>
        <rFont val="Noto Sans"/>
        <family val="2"/>
      </rPr>
      <t xml:space="preserve">号水位　</t>
    </r>
    <r>
      <rPr>
        <sz val="11"/>
        <rFont val="ＭＳ Ｐゴシック"/>
        <family val="3"/>
        <charset val="128"/>
      </rPr>
      <t xml:space="preserve">T/C</t>
    </r>
    <r>
      <rPr>
        <sz val="11"/>
        <rFont val="Noto Sans"/>
        <family val="2"/>
      </rPr>
      <t xml:space="preserve">盤</t>
    </r>
  </si>
  <si>
    <t xml:space="preserve">照明分電盤</t>
  </si>
  <si>
    <r>
      <rPr>
        <sz val="11"/>
        <rFont val="ＭＳ Ｐゴシック"/>
        <family val="3"/>
        <charset val="128"/>
      </rPr>
      <t xml:space="preserve">17-1</t>
    </r>
    <r>
      <rPr>
        <sz val="11"/>
        <rFont val="Noto Sans"/>
        <family val="2"/>
      </rPr>
      <t xml:space="preserve">号さく井水位計</t>
    </r>
  </si>
  <si>
    <r>
      <rPr>
        <sz val="11"/>
        <rFont val="ＭＳ Ｐゴシック"/>
        <family val="3"/>
        <charset val="128"/>
      </rPr>
      <t xml:space="preserve">17</t>
    </r>
    <r>
      <rPr>
        <sz val="11"/>
        <rFont val="Noto Sans"/>
        <family val="2"/>
      </rPr>
      <t xml:space="preserve">号井取水流量計</t>
    </r>
  </si>
  <si>
    <r>
      <rPr>
        <sz val="11"/>
        <rFont val="ＭＳ ゴシック"/>
        <family val="3"/>
        <charset val="128"/>
      </rPr>
      <t xml:space="preserve">(5) 6</t>
    </r>
    <r>
      <rPr>
        <sz val="11"/>
        <rFont val="Noto Sans"/>
        <family val="2"/>
      </rPr>
      <t xml:space="preserve">号井戸</t>
    </r>
  </si>
  <si>
    <t xml:space="preserve">中央送水流量計</t>
  </si>
  <si>
    <r>
      <rPr>
        <sz val="11"/>
        <rFont val="ＭＳ Ｐゴシック"/>
        <family val="3"/>
        <charset val="128"/>
      </rPr>
      <t xml:space="preserve">6</t>
    </r>
    <r>
      <rPr>
        <sz val="11"/>
        <rFont val="Noto Sans"/>
        <family val="2"/>
      </rPr>
      <t xml:space="preserve">号井取水流量計</t>
    </r>
  </si>
  <si>
    <r>
      <rPr>
        <sz val="11"/>
        <rFont val="ＭＳ Ｐゴシック"/>
        <family val="3"/>
        <charset val="128"/>
      </rPr>
      <t xml:space="preserve">7</t>
    </r>
    <r>
      <rPr>
        <sz val="11"/>
        <rFont val="Noto Sans"/>
        <family val="2"/>
      </rPr>
      <t xml:space="preserve">号井取水流量計</t>
    </r>
  </si>
  <si>
    <r>
      <rPr>
        <sz val="11"/>
        <rFont val="ＭＳ Ｐゴシック"/>
        <family val="3"/>
        <charset val="128"/>
      </rPr>
      <t xml:space="preserve">(6) 7</t>
    </r>
    <r>
      <rPr>
        <sz val="11"/>
        <rFont val="Noto Sans"/>
        <family val="2"/>
      </rPr>
      <t xml:space="preserve">号井戸</t>
    </r>
  </si>
  <si>
    <r>
      <rPr>
        <sz val="11"/>
        <rFont val="ＭＳ Ｐゴシック"/>
        <family val="3"/>
        <charset val="128"/>
      </rPr>
      <t xml:space="preserve">7-1</t>
    </r>
    <r>
      <rPr>
        <sz val="11"/>
        <rFont val="Noto Sans"/>
        <family val="2"/>
      </rPr>
      <t xml:space="preserve">号さく井水位計</t>
    </r>
  </si>
  <si>
    <r>
      <rPr>
        <sz val="11"/>
        <rFont val="Noto Sans"/>
        <family val="2"/>
      </rPr>
      <t xml:space="preserve">中継</t>
    </r>
    <r>
      <rPr>
        <sz val="11"/>
        <rFont val="ＭＳ Ｐゴシック"/>
        <family val="3"/>
        <charset val="128"/>
      </rPr>
      <t xml:space="preserve">BOX</t>
    </r>
    <r>
      <rPr>
        <sz val="11"/>
        <rFont val="Noto Sans"/>
        <family val="2"/>
      </rPr>
      <t xml:space="preserve">（水位計）</t>
    </r>
  </si>
  <si>
    <r>
      <rPr>
        <sz val="11"/>
        <rFont val="ＭＳ Ｐゴシック"/>
        <family val="3"/>
        <charset val="128"/>
      </rPr>
      <t xml:space="preserve">(7) 12</t>
    </r>
    <r>
      <rPr>
        <sz val="11"/>
        <rFont val="Noto Sans"/>
        <family val="2"/>
      </rPr>
      <t xml:space="preserve">号井</t>
    </r>
  </si>
  <si>
    <r>
      <rPr>
        <sz val="11"/>
        <rFont val="ＭＳ Ｐゴシック"/>
        <family val="3"/>
        <charset val="128"/>
      </rPr>
      <t xml:space="preserve">12-1</t>
    </r>
    <r>
      <rPr>
        <sz val="11"/>
        <rFont val="Noto Sans"/>
        <family val="2"/>
      </rPr>
      <t xml:space="preserve">号井取水流量計</t>
    </r>
  </si>
  <si>
    <r>
      <rPr>
        <sz val="11"/>
        <rFont val="ＭＳ Ｐゴシック"/>
        <family val="3"/>
        <charset val="128"/>
      </rPr>
      <t xml:space="preserve">12-1</t>
    </r>
    <r>
      <rPr>
        <sz val="11"/>
        <rFont val="Noto Sans"/>
        <family val="2"/>
      </rPr>
      <t xml:space="preserve">号さく井水位計</t>
    </r>
  </si>
  <si>
    <t xml:space="preserve">引込盤</t>
  </si>
  <si>
    <t xml:space="preserve">引込開閉器盤</t>
  </si>
  <si>
    <r>
      <rPr>
        <sz val="11"/>
        <rFont val="ＭＳ Ｐゴシック"/>
        <family val="3"/>
        <charset val="128"/>
      </rPr>
      <t xml:space="preserve">12</t>
    </r>
    <r>
      <rPr>
        <sz val="11"/>
        <rFont val="Noto Sans"/>
        <family val="2"/>
      </rPr>
      <t xml:space="preserve">号さく井</t>
    </r>
    <r>
      <rPr>
        <sz val="11"/>
        <rFont val="ＭＳ Ｐゴシック"/>
        <family val="3"/>
        <charset val="128"/>
      </rPr>
      <t xml:space="preserve">1</t>
    </r>
    <r>
      <rPr>
        <sz val="11"/>
        <rFont val="Noto Sans"/>
        <family val="2"/>
      </rPr>
      <t xml:space="preserve">号ポンプ盤</t>
    </r>
  </si>
  <si>
    <t xml:space="preserve">水位計テレメータ盤</t>
  </si>
  <si>
    <r>
      <rPr>
        <sz val="11"/>
        <rFont val="ＭＳ Ｐゴシック"/>
        <family val="3"/>
        <charset val="128"/>
      </rPr>
      <t xml:space="preserve">12-2</t>
    </r>
    <r>
      <rPr>
        <sz val="11"/>
        <rFont val="Noto Sans"/>
        <family val="2"/>
      </rPr>
      <t xml:space="preserve">号取水ポンプ</t>
    </r>
  </si>
  <si>
    <r>
      <rPr>
        <sz val="11"/>
        <rFont val="ＭＳ Ｐゴシック"/>
        <family val="3"/>
        <charset val="128"/>
      </rPr>
      <t xml:space="preserve">12-2</t>
    </r>
    <r>
      <rPr>
        <sz val="11"/>
        <rFont val="Noto Sans"/>
        <family val="2"/>
      </rPr>
      <t xml:space="preserve">号井取水流量計</t>
    </r>
  </si>
  <si>
    <r>
      <rPr>
        <sz val="11"/>
        <rFont val="ＭＳ Ｐゴシック"/>
        <family val="3"/>
        <charset val="128"/>
      </rPr>
      <t xml:space="preserve">No.12</t>
    </r>
    <r>
      <rPr>
        <sz val="11"/>
        <rFont val="Noto Sans"/>
        <family val="2"/>
      </rPr>
      <t xml:space="preserve">号（</t>
    </r>
    <r>
      <rPr>
        <sz val="11"/>
        <rFont val="ＭＳ Ｐゴシック"/>
        <family val="3"/>
        <charset val="128"/>
      </rPr>
      <t xml:space="preserve">2</t>
    </r>
    <r>
      <rPr>
        <sz val="11"/>
        <rFont val="Noto Sans"/>
        <family val="2"/>
      </rPr>
      <t xml:space="preserve">号）井戸操作盤</t>
    </r>
  </si>
  <si>
    <r>
      <rPr>
        <sz val="11"/>
        <rFont val="ＭＳ Ｐゴシック"/>
        <family val="3"/>
        <charset val="128"/>
      </rPr>
      <t xml:space="preserve">(8) 9</t>
    </r>
    <r>
      <rPr>
        <sz val="11"/>
        <rFont val="Noto Sans"/>
        <family val="2"/>
      </rPr>
      <t xml:space="preserve">号井戸</t>
    </r>
  </si>
  <si>
    <r>
      <rPr>
        <sz val="11"/>
        <rFont val="ＭＳ Ｐゴシック"/>
        <family val="3"/>
        <charset val="128"/>
      </rPr>
      <t xml:space="preserve">9-1</t>
    </r>
    <r>
      <rPr>
        <sz val="11"/>
        <rFont val="Noto Sans"/>
        <family val="2"/>
      </rPr>
      <t xml:space="preserve">号取水ポンプ</t>
    </r>
  </si>
  <si>
    <r>
      <rPr>
        <sz val="11"/>
        <rFont val="ＭＳ Ｐゴシック"/>
        <family val="3"/>
        <charset val="128"/>
      </rPr>
      <t xml:space="preserve">9-1</t>
    </r>
    <r>
      <rPr>
        <sz val="11"/>
        <rFont val="Noto Sans"/>
        <family val="2"/>
      </rPr>
      <t xml:space="preserve">号さく井水位計</t>
    </r>
  </si>
  <si>
    <r>
      <rPr>
        <sz val="11"/>
        <rFont val="ＭＳ Ｐゴシック"/>
        <family val="3"/>
        <charset val="128"/>
      </rPr>
      <t xml:space="preserve">9-2</t>
    </r>
    <r>
      <rPr>
        <sz val="11"/>
        <rFont val="Noto Sans"/>
        <family val="2"/>
      </rPr>
      <t xml:space="preserve">号さく井水位計</t>
    </r>
  </si>
  <si>
    <t xml:space="preserve">水位計中継調整盤</t>
  </si>
  <si>
    <r>
      <rPr>
        <sz val="11"/>
        <rFont val="ＭＳ Ｐゴシック"/>
        <family val="3"/>
        <charset val="128"/>
      </rPr>
      <t xml:space="preserve">9</t>
    </r>
    <r>
      <rPr>
        <sz val="11"/>
        <rFont val="Noto Sans"/>
        <family val="2"/>
      </rPr>
      <t xml:space="preserve">号井ポンプテレメータ盤</t>
    </r>
  </si>
  <si>
    <t xml:space="preserve">切替用電動弁</t>
  </si>
  <si>
    <r>
      <rPr>
        <sz val="11"/>
        <rFont val="ＭＳ Ｐゴシック"/>
        <family val="3"/>
        <charset val="128"/>
      </rPr>
      <t xml:space="preserve">(9) 8</t>
    </r>
    <r>
      <rPr>
        <sz val="11"/>
        <rFont val="Noto Sans"/>
        <family val="2"/>
      </rPr>
      <t xml:space="preserve">号井戸</t>
    </r>
  </si>
  <si>
    <t xml:space="preserve">テレメータ水位計盤</t>
  </si>
  <si>
    <t xml:space="preserve">電源開閉器盤</t>
  </si>
  <si>
    <t xml:space="preserve">分電盤</t>
  </si>
  <si>
    <r>
      <rPr>
        <sz val="11"/>
        <rFont val="ＭＳ Ｐゴシック"/>
        <family val="3"/>
        <charset val="128"/>
      </rPr>
      <t xml:space="preserve">No.8</t>
    </r>
    <r>
      <rPr>
        <sz val="11"/>
        <rFont val="Noto Sans"/>
        <family val="2"/>
      </rPr>
      <t xml:space="preserve">号予備井操作盤</t>
    </r>
  </si>
  <si>
    <r>
      <rPr>
        <sz val="11"/>
        <rFont val="ＭＳ Ｐゴシック"/>
        <family val="3"/>
        <charset val="128"/>
      </rPr>
      <t xml:space="preserve">(10) 11</t>
    </r>
    <r>
      <rPr>
        <sz val="11"/>
        <rFont val="Noto Sans"/>
        <family val="2"/>
      </rPr>
      <t xml:space="preserve">号井戸</t>
    </r>
    <r>
      <rPr>
        <sz val="11"/>
        <rFont val="ＭＳ Ｐゴシック"/>
        <family val="3"/>
        <charset val="128"/>
      </rPr>
      <t xml:space="preserve">(</t>
    </r>
    <r>
      <rPr>
        <sz val="11"/>
        <rFont val="Noto Sans"/>
        <family val="2"/>
      </rPr>
      <t xml:space="preserve">野原水源地内</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号さく井ポンプ盤</t>
    </r>
  </si>
  <si>
    <r>
      <rPr>
        <sz val="11"/>
        <rFont val="ＭＳ Ｐゴシック"/>
        <family val="3"/>
        <charset val="128"/>
      </rPr>
      <t xml:space="preserve">(11) </t>
    </r>
    <r>
      <rPr>
        <sz val="11"/>
        <rFont val="Noto Sans"/>
        <family val="2"/>
      </rPr>
      <t xml:space="preserve">中央水源地</t>
    </r>
  </si>
  <si>
    <r>
      <rPr>
        <sz val="11"/>
        <rFont val="ＭＳ Ｐゴシック"/>
        <family val="3"/>
        <charset val="128"/>
      </rPr>
      <t xml:space="preserve">2</t>
    </r>
    <r>
      <rPr>
        <sz val="11"/>
        <rFont val="Noto Sans"/>
        <family val="2"/>
      </rPr>
      <t xml:space="preserve">号井取水流量計</t>
    </r>
  </si>
  <si>
    <r>
      <rPr>
        <sz val="11"/>
        <rFont val="ＭＳ Ｐゴシック"/>
        <family val="3"/>
        <charset val="128"/>
      </rPr>
      <t xml:space="preserve">No.1</t>
    </r>
    <r>
      <rPr>
        <sz val="11"/>
        <rFont val="Noto Sans"/>
        <family val="2"/>
      </rPr>
      <t xml:space="preserve">次亜小出槽用レベル計</t>
    </r>
  </si>
  <si>
    <r>
      <rPr>
        <sz val="11"/>
        <rFont val="ＭＳ Ｐゴシック"/>
        <family val="3"/>
        <charset val="128"/>
      </rPr>
      <t xml:space="preserve">No.2</t>
    </r>
    <r>
      <rPr>
        <sz val="11"/>
        <rFont val="Noto Sans"/>
        <family val="2"/>
      </rPr>
      <t xml:space="preserve">次亜小出槽用レベル計</t>
    </r>
  </si>
  <si>
    <t xml:space="preserve">残留塩素濃度計（南）</t>
  </si>
  <si>
    <r>
      <rPr>
        <sz val="11"/>
        <rFont val="Noto Sans"/>
        <family val="2"/>
      </rPr>
      <t xml:space="preserve">万田山</t>
    </r>
    <r>
      <rPr>
        <sz val="11"/>
        <rFont val="ＭＳ Ｐゴシック"/>
        <family val="3"/>
        <charset val="128"/>
      </rPr>
      <t xml:space="preserve">ITV</t>
    </r>
    <r>
      <rPr>
        <sz val="11"/>
        <rFont val="Noto Sans"/>
        <family val="2"/>
      </rPr>
      <t xml:space="preserve">監視用</t>
    </r>
    <r>
      <rPr>
        <sz val="11"/>
        <rFont val="ＭＳ Ｐゴシック"/>
        <family val="3"/>
        <charset val="128"/>
      </rPr>
      <t xml:space="preserve">PC</t>
    </r>
  </si>
  <si>
    <r>
      <rPr>
        <sz val="11"/>
        <rFont val="ＭＳ Ｐゴシック"/>
        <family val="3"/>
        <charset val="128"/>
      </rPr>
      <t xml:space="preserve">ITV</t>
    </r>
    <r>
      <rPr>
        <sz val="11"/>
        <rFont val="Noto Sans"/>
        <family val="2"/>
      </rPr>
      <t xml:space="preserve">監視装置</t>
    </r>
  </si>
  <si>
    <r>
      <rPr>
        <sz val="11"/>
        <rFont val="Noto Sans"/>
        <family val="2"/>
      </rPr>
      <t xml:space="preserve">発電機</t>
    </r>
    <r>
      <rPr>
        <sz val="11"/>
        <rFont val="ＭＳ Ｐゴシック"/>
        <family val="3"/>
        <charset val="128"/>
      </rPr>
      <t xml:space="preserve">(</t>
    </r>
    <r>
      <rPr>
        <sz val="11"/>
        <rFont val="Noto Sans"/>
        <family val="2"/>
      </rPr>
      <t xml:space="preserve">撤去</t>
    </r>
    <r>
      <rPr>
        <sz val="11"/>
        <rFont val="ＭＳ Ｐゴシック"/>
        <family val="3"/>
        <charset val="128"/>
      </rPr>
      <t xml:space="preserve">)</t>
    </r>
  </si>
  <si>
    <r>
      <rPr>
        <sz val="11"/>
        <rFont val="Noto Sans"/>
        <family val="2"/>
      </rPr>
      <t xml:space="preserve">計装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ＭＳ Ｐゴシック"/>
        <family val="3"/>
        <charset val="128"/>
      </rPr>
      <t xml:space="preserve">No.4</t>
    </r>
    <r>
      <rPr>
        <sz val="11"/>
        <rFont val="Noto Sans"/>
        <family val="2"/>
      </rPr>
      <t xml:space="preserve">送水ポンプ井電気伝導率計</t>
    </r>
  </si>
  <si>
    <r>
      <rPr>
        <sz val="11"/>
        <rFont val="ＭＳ Ｐゴシック"/>
        <family val="3"/>
        <charset val="128"/>
      </rPr>
      <t xml:space="preserve">No.4</t>
    </r>
    <r>
      <rPr>
        <sz val="11"/>
        <rFont val="Noto Sans"/>
        <family val="2"/>
      </rPr>
      <t xml:space="preserve">送水ポンプ井高感度濁度計</t>
    </r>
  </si>
  <si>
    <r>
      <rPr>
        <sz val="11"/>
        <rFont val="ＭＳ Ｐゴシック"/>
        <family val="3"/>
        <charset val="128"/>
      </rPr>
      <t xml:space="preserve">No.4</t>
    </r>
    <r>
      <rPr>
        <sz val="11"/>
        <rFont val="Noto Sans"/>
        <family val="2"/>
      </rPr>
      <t xml:space="preserve">送水ポンプ井色度計</t>
    </r>
  </si>
  <si>
    <t xml:space="preserve">残留塩素濃度計（北）</t>
  </si>
  <si>
    <r>
      <rPr>
        <sz val="11"/>
        <rFont val="ＭＳ Ｐゴシック"/>
        <family val="3"/>
        <charset val="128"/>
      </rPr>
      <t xml:space="preserve">No.4</t>
    </r>
    <r>
      <rPr>
        <sz val="11"/>
        <rFont val="Noto Sans"/>
        <family val="2"/>
      </rPr>
      <t xml:space="preserve">送水ポンプ井水位計</t>
    </r>
  </si>
  <si>
    <r>
      <rPr>
        <sz val="11"/>
        <rFont val="ＭＳ Ｐゴシック"/>
        <family val="3"/>
        <charset val="128"/>
      </rPr>
      <t xml:space="preserve">(12) </t>
    </r>
    <r>
      <rPr>
        <sz val="11"/>
        <rFont val="Noto Sans"/>
        <family val="2"/>
      </rPr>
      <t xml:space="preserve">万田山配水池</t>
    </r>
  </si>
  <si>
    <t xml:space="preserve">配水池水位計（北）</t>
  </si>
  <si>
    <t xml:space="preserve">配水流量計</t>
  </si>
  <si>
    <t xml:space="preserve">残留塩素濃度計</t>
  </si>
  <si>
    <t xml:space="preserve">電気伝導率計</t>
  </si>
  <si>
    <t xml:space="preserve">水質自動測定装置</t>
  </si>
  <si>
    <t xml:space="preserve">配水バイパス弁制御盤</t>
  </si>
  <si>
    <t xml:space="preserve">計装テレメータ盤</t>
  </si>
  <si>
    <t xml:space="preserve">UPS 3KVA</t>
  </si>
  <si>
    <r>
      <rPr>
        <sz val="11"/>
        <rFont val="ＭＳ Ｐゴシック"/>
        <family val="3"/>
        <charset val="128"/>
      </rPr>
      <t xml:space="preserve">UPS 3K</t>
    </r>
    <r>
      <rPr>
        <sz val="11"/>
        <rFont val="Noto Sans"/>
        <family val="2"/>
      </rPr>
      <t xml:space="preserve">ＶＡ（バッテリーボックス）</t>
    </r>
  </si>
  <si>
    <r>
      <rPr>
        <sz val="11"/>
        <rFont val="ＭＳ Ｐゴシック"/>
        <family val="3"/>
        <charset val="128"/>
      </rPr>
      <t xml:space="preserve">L-1 </t>
    </r>
    <r>
      <rPr>
        <sz val="11"/>
        <rFont val="Noto Sans"/>
        <family val="2"/>
      </rPr>
      <t xml:space="preserve">（電気室分電盤）</t>
    </r>
  </si>
  <si>
    <r>
      <rPr>
        <sz val="11"/>
        <rFont val="Noto Sans"/>
        <family val="2"/>
      </rPr>
      <t xml:space="preserve">安定器収納箱</t>
    </r>
    <r>
      <rPr>
        <sz val="11"/>
        <rFont val="ＭＳ Ｐゴシック"/>
        <family val="3"/>
        <charset val="128"/>
      </rPr>
      <t xml:space="preserve">(</t>
    </r>
    <r>
      <rPr>
        <sz val="11"/>
        <rFont val="Noto Sans"/>
        <family val="2"/>
      </rPr>
      <t xml:space="preserve">水銀灯</t>
    </r>
    <r>
      <rPr>
        <sz val="11"/>
        <rFont val="ＭＳ Ｐゴシック"/>
        <family val="3"/>
        <charset val="128"/>
      </rPr>
      <t xml:space="preserve">)</t>
    </r>
  </si>
  <si>
    <t xml:space="preserve">接地極端子盤</t>
  </si>
  <si>
    <t xml:space="preserve">監視カメラ（北）</t>
  </si>
  <si>
    <t xml:space="preserve">監視カメラ（南）</t>
  </si>
  <si>
    <r>
      <rPr>
        <sz val="11"/>
        <rFont val="Noto Sans"/>
        <family val="2"/>
      </rPr>
      <t xml:space="preserve">受電盤 </t>
    </r>
    <r>
      <rPr>
        <sz val="11"/>
        <rFont val="ＭＳ Ｐゴシック"/>
        <family val="3"/>
        <charset val="128"/>
      </rPr>
      <t xml:space="preserve">L-2</t>
    </r>
    <r>
      <rPr>
        <sz val="11"/>
        <rFont val="Noto Sans"/>
        <family val="2"/>
      </rPr>
      <t xml:space="preserve">型</t>
    </r>
  </si>
  <si>
    <r>
      <rPr>
        <sz val="11"/>
        <rFont val="ＭＳ Ｐゴシック"/>
        <family val="3"/>
        <charset val="128"/>
      </rPr>
      <t xml:space="preserve">(13) </t>
    </r>
    <r>
      <rPr>
        <sz val="11"/>
        <rFont val="Noto Sans"/>
        <family val="2"/>
      </rPr>
      <t xml:space="preserve">万田山加圧ポンプ場</t>
    </r>
  </si>
  <si>
    <t xml:space="preserve">UPS 1KVA</t>
  </si>
  <si>
    <r>
      <rPr>
        <sz val="11"/>
        <rFont val="ＭＳ Ｐゴシック"/>
        <family val="3"/>
        <charset val="128"/>
      </rPr>
      <t xml:space="preserve">UPS 1KVA</t>
    </r>
    <r>
      <rPr>
        <sz val="11"/>
        <rFont val="Noto Sans"/>
        <family val="2"/>
      </rPr>
      <t xml:space="preserve">（バッテリーボックス）</t>
    </r>
  </si>
  <si>
    <r>
      <rPr>
        <sz val="11"/>
        <rFont val="ＭＳ Ｐゴシック"/>
        <family val="3"/>
        <charset val="128"/>
      </rPr>
      <t xml:space="preserve">(14) </t>
    </r>
    <r>
      <rPr>
        <sz val="11"/>
        <rFont val="Noto Sans"/>
        <family val="2"/>
      </rPr>
      <t xml:space="preserve">平山増圧ポンプ所</t>
    </r>
  </si>
  <si>
    <t xml:space="preserve">加圧ポンプ盤</t>
  </si>
  <si>
    <r>
      <rPr>
        <sz val="11"/>
        <rFont val="Noto Sans"/>
        <family val="2"/>
      </rPr>
      <t xml:space="preserve">加圧タンク</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si>
  <si>
    <r>
      <rPr>
        <sz val="11"/>
        <rFont val="Noto Sans"/>
        <family val="2"/>
      </rPr>
      <t xml:space="preserve">加圧タンク</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r>
      <rPr>
        <sz val="11"/>
        <rFont val="Noto Sans"/>
        <family val="2"/>
      </rPr>
      <t xml:space="preserve">電動弁</t>
    </r>
  </si>
  <si>
    <r>
      <rPr>
        <sz val="11"/>
        <rFont val="Noto Sans"/>
        <family val="2"/>
      </rPr>
      <t xml:space="preserve">エアタンク電動弁
加圧タンク</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r>
      <rPr>
        <sz val="11"/>
        <rFont val="Noto Sans"/>
        <family val="2"/>
      </rPr>
      <t xml:space="preserve">空気補給槽電動弁</t>
    </r>
  </si>
  <si>
    <t xml:space="preserve">電源切替盤</t>
  </si>
  <si>
    <t xml:space="preserve">動力主幹</t>
  </si>
  <si>
    <t xml:space="preserve">中継端子箱</t>
  </si>
  <si>
    <t xml:space="preserve">流量計変換器盤</t>
  </si>
  <si>
    <r>
      <rPr>
        <sz val="11"/>
        <rFont val="Noto Sans"/>
        <family val="2"/>
      </rPr>
      <t xml:space="preserve">平山</t>
    </r>
    <r>
      <rPr>
        <sz val="11"/>
        <rFont val="ＭＳ Ｐゴシック"/>
        <family val="3"/>
        <charset val="128"/>
      </rPr>
      <t xml:space="preserve">T/M</t>
    </r>
    <r>
      <rPr>
        <sz val="11"/>
        <rFont val="Noto Sans"/>
        <family val="2"/>
      </rPr>
      <t xml:space="preserve">子局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t xml:space="preserve">電灯分電盤</t>
  </si>
  <si>
    <t xml:space="preserve">発電機ケーブル収納箱</t>
  </si>
  <si>
    <t xml:space="preserve">受水槽水位計</t>
  </si>
  <si>
    <r>
      <rPr>
        <sz val="11"/>
        <rFont val="ＭＳ Ｐゴシック"/>
        <family val="3"/>
        <charset val="128"/>
      </rPr>
      <t xml:space="preserve">(15) </t>
    </r>
    <r>
      <rPr>
        <sz val="11"/>
        <rFont val="Noto Sans"/>
        <family val="2"/>
      </rPr>
      <t xml:space="preserve">桜山水源地</t>
    </r>
  </si>
  <si>
    <r>
      <rPr>
        <sz val="11"/>
        <rFont val="ＭＳ Ｐゴシック"/>
        <family val="3"/>
        <charset val="128"/>
      </rPr>
      <t xml:space="preserve">No.1</t>
    </r>
    <r>
      <rPr>
        <sz val="11"/>
        <rFont val="Noto Sans"/>
        <family val="2"/>
      </rPr>
      <t xml:space="preserve">浄水池水位計</t>
    </r>
  </si>
  <si>
    <r>
      <rPr>
        <sz val="11"/>
        <rFont val="ＭＳ Ｐゴシック"/>
        <family val="3"/>
        <charset val="128"/>
      </rPr>
      <t xml:space="preserve">No.2</t>
    </r>
    <r>
      <rPr>
        <sz val="11"/>
        <rFont val="Noto Sans"/>
        <family val="2"/>
      </rPr>
      <t xml:space="preserve">浄水池水位計</t>
    </r>
  </si>
  <si>
    <r>
      <rPr>
        <sz val="11"/>
        <rFont val="ＭＳ Ｐゴシック"/>
        <family val="3"/>
        <charset val="128"/>
      </rPr>
      <t xml:space="preserve">No.1</t>
    </r>
    <r>
      <rPr>
        <sz val="11"/>
        <rFont val="Noto Sans"/>
        <family val="2"/>
      </rPr>
      <t xml:space="preserve">加圧ポンプ</t>
    </r>
  </si>
  <si>
    <r>
      <rPr>
        <sz val="11"/>
        <rFont val="ＭＳ Ｐゴシック"/>
        <family val="3"/>
        <charset val="128"/>
      </rPr>
      <t xml:space="preserve">No.1</t>
    </r>
    <r>
      <rPr>
        <sz val="11"/>
        <rFont val="Noto Sans"/>
        <family val="2"/>
      </rPr>
      <t xml:space="preserve">加圧ポンプ電動機</t>
    </r>
  </si>
  <si>
    <r>
      <rPr>
        <sz val="11"/>
        <rFont val="ＭＳ Ｐゴシック"/>
        <family val="3"/>
        <charset val="128"/>
      </rPr>
      <t xml:space="preserve">No.1</t>
    </r>
    <r>
      <rPr>
        <sz val="11"/>
        <rFont val="Noto Sans"/>
        <family val="2"/>
      </rPr>
      <t xml:space="preserve">加圧ポンプ電磁弁</t>
    </r>
  </si>
  <si>
    <r>
      <rPr>
        <sz val="11"/>
        <rFont val="ＭＳ Ｐゴシック"/>
        <family val="3"/>
        <charset val="128"/>
      </rPr>
      <t xml:space="preserve">No.2</t>
    </r>
    <r>
      <rPr>
        <sz val="11"/>
        <rFont val="Noto Sans"/>
        <family val="2"/>
      </rPr>
      <t xml:space="preserve">加圧ポンプ</t>
    </r>
  </si>
  <si>
    <r>
      <rPr>
        <sz val="11"/>
        <rFont val="ＭＳ Ｐゴシック"/>
        <family val="3"/>
        <charset val="128"/>
      </rPr>
      <t xml:space="preserve">No.2</t>
    </r>
    <r>
      <rPr>
        <sz val="11"/>
        <rFont val="Noto Sans"/>
        <family val="2"/>
      </rPr>
      <t xml:space="preserve">加圧ポンプ電動機</t>
    </r>
  </si>
  <si>
    <r>
      <rPr>
        <sz val="11"/>
        <rFont val="ＭＳ Ｐゴシック"/>
        <family val="3"/>
        <charset val="128"/>
      </rPr>
      <t xml:space="preserve">No.2</t>
    </r>
    <r>
      <rPr>
        <sz val="11"/>
        <rFont val="Noto Sans"/>
        <family val="2"/>
      </rPr>
      <t xml:space="preserve">加圧ポンプ電磁弁</t>
    </r>
  </si>
  <si>
    <r>
      <rPr>
        <sz val="11"/>
        <rFont val="ＭＳ Ｐゴシック"/>
        <family val="3"/>
        <charset val="128"/>
      </rPr>
      <t xml:space="preserve">No.3</t>
    </r>
    <r>
      <rPr>
        <sz val="11"/>
        <rFont val="Noto Sans"/>
        <family val="2"/>
      </rPr>
      <t xml:space="preserve">加圧ポンプ</t>
    </r>
  </si>
  <si>
    <r>
      <rPr>
        <sz val="11"/>
        <rFont val="ＭＳ Ｐゴシック"/>
        <family val="3"/>
        <charset val="128"/>
      </rPr>
      <t xml:space="preserve">No.3</t>
    </r>
    <r>
      <rPr>
        <sz val="11"/>
        <rFont val="Noto Sans"/>
        <family val="2"/>
      </rPr>
      <t xml:space="preserve">加圧ポンプ電動機</t>
    </r>
  </si>
  <si>
    <r>
      <rPr>
        <sz val="11"/>
        <rFont val="ＭＳ Ｐゴシック"/>
        <family val="3"/>
        <charset val="128"/>
      </rPr>
      <t xml:space="preserve">No.3</t>
    </r>
    <r>
      <rPr>
        <sz val="11"/>
        <rFont val="Noto Sans"/>
        <family val="2"/>
      </rPr>
      <t xml:space="preserve">加圧ポンプ電磁弁</t>
    </r>
  </si>
  <si>
    <r>
      <rPr>
        <sz val="11"/>
        <rFont val="Noto Sans"/>
        <family val="2"/>
      </rPr>
      <t xml:space="preserve">送水埋設管
</t>
    </r>
    <r>
      <rPr>
        <sz val="11"/>
        <rFont val="ＭＳ Ｐゴシック"/>
        <family val="3"/>
        <charset val="128"/>
      </rPr>
      <t xml:space="preserve">(</t>
    </r>
    <r>
      <rPr>
        <sz val="11"/>
        <rFont val="Noto Sans"/>
        <family val="2"/>
      </rPr>
      <t xml:space="preserve">加圧ポンプ―加圧タンク―配水流量計室</t>
    </r>
    <r>
      <rPr>
        <sz val="11"/>
        <rFont val="ＭＳ Ｐゴシック"/>
        <family val="3"/>
        <charset val="128"/>
      </rPr>
      <t xml:space="preserve">)</t>
    </r>
  </si>
  <si>
    <r>
      <rPr>
        <sz val="11"/>
        <rFont val="ＭＳ Ｐゴシック"/>
        <family val="3"/>
        <charset val="128"/>
      </rPr>
      <t xml:space="preserve">No.1</t>
    </r>
    <r>
      <rPr>
        <sz val="11"/>
        <rFont val="Noto Sans"/>
        <family val="2"/>
      </rPr>
      <t xml:space="preserve">真空ポンプ</t>
    </r>
  </si>
  <si>
    <r>
      <rPr>
        <sz val="11"/>
        <rFont val="ＭＳ Ｐゴシック"/>
        <family val="3"/>
        <charset val="128"/>
      </rPr>
      <t xml:space="preserve">No.2</t>
    </r>
    <r>
      <rPr>
        <sz val="11"/>
        <rFont val="Noto Sans"/>
        <family val="2"/>
      </rPr>
      <t xml:space="preserve">真空ポンプ</t>
    </r>
  </si>
  <si>
    <t xml:space="preserve">夜間用圧力スイッチ切替操作盤</t>
  </si>
  <si>
    <r>
      <rPr>
        <sz val="11"/>
        <rFont val="Noto Sans"/>
        <family val="2"/>
      </rPr>
      <t xml:space="preserve">次亜貯留槽</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si>
  <si>
    <r>
      <rPr>
        <sz val="11"/>
        <rFont val="Noto Sans"/>
        <family val="2"/>
      </rPr>
      <t xml:space="preserve">減圧弁</t>
    </r>
    <r>
      <rPr>
        <sz val="11"/>
        <rFont val="ＭＳ Ｐゴシック"/>
        <family val="3"/>
        <charset val="128"/>
      </rPr>
      <t xml:space="preserve">(</t>
    </r>
    <r>
      <rPr>
        <sz val="11"/>
        <rFont val="Noto Sans"/>
        <family val="2"/>
      </rPr>
      <t xml:space="preserve">次亜用</t>
    </r>
    <r>
      <rPr>
        <sz val="11"/>
        <rFont val="ＭＳ Ｐゴシック"/>
        <family val="3"/>
        <charset val="128"/>
      </rPr>
      <t xml:space="preserve">)</t>
    </r>
  </si>
  <si>
    <t xml:space="preserve">次亜注入現場操作盤</t>
  </si>
  <si>
    <r>
      <rPr>
        <sz val="11"/>
        <rFont val="Noto Sans"/>
        <family val="2"/>
      </rPr>
      <t xml:space="preserve">コントロールセンタ（</t>
    </r>
    <r>
      <rPr>
        <sz val="11"/>
        <rFont val="ＭＳ Ｐゴシック"/>
        <family val="3"/>
        <charset val="128"/>
      </rPr>
      <t xml:space="preserve">4</t>
    </r>
    <r>
      <rPr>
        <sz val="11"/>
        <rFont val="Noto Sans"/>
        <family val="2"/>
      </rPr>
      <t xml:space="preserve">面）</t>
    </r>
  </si>
  <si>
    <r>
      <rPr>
        <sz val="11"/>
        <rFont val="Noto Sans"/>
        <family val="2"/>
      </rPr>
      <t xml:space="preserve">補助継電器盤（</t>
    </r>
    <r>
      <rPr>
        <sz val="11"/>
        <rFont val="ＭＳ Ｐゴシック"/>
        <family val="3"/>
        <charset val="128"/>
      </rPr>
      <t xml:space="preserve">2</t>
    </r>
    <r>
      <rPr>
        <sz val="11"/>
        <rFont val="Noto Sans"/>
        <family val="2"/>
      </rPr>
      <t xml:space="preserve">面）</t>
    </r>
  </si>
  <si>
    <t xml:space="preserve">変換器盤</t>
  </si>
  <si>
    <r>
      <rPr>
        <sz val="11"/>
        <rFont val="Noto Sans"/>
        <family val="2"/>
      </rPr>
      <t xml:space="preserve">桜山水源地テレメータ子局</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Noto Sans"/>
        <family val="2"/>
      </rPr>
      <t xml:space="preserve">蓄電池設備</t>
    </r>
    <r>
      <rPr>
        <sz val="11"/>
        <rFont val="ＭＳ Ｐゴシック"/>
        <family val="3"/>
        <charset val="128"/>
      </rPr>
      <t xml:space="preserve">_</t>
    </r>
    <r>
      <rPr>
        <sz val="11"/>
        <rFont val="Noto Sans"/>
        <family val="2"/>
      </rPr>
      <t xml:space="preserve">直流電源装置</t>
    </r>
  </si>
  <si>
    <r>
      <rPr>
        <sz val="11"/>
        <rFont val="Noto Sans"/>
        <family val="2"/>
      </rPr>
      <t xml:space="preserve">蓄電池設備</t>
    </r>
    <r>
      <rPr>
        <sz val="11"/>
        <rFont val="ＭＳ Ｐゴシック"/>
        <family val="3"/>
        <charset val="128"/>
      </rPr>
      <t xml:space="preserve">_</t>
    </r>
    <r>
      <rPr>
        <sz val="11"/>
        <rFont val="Noto Sans"/>
        <family val="2"/>
      </rPr>
      <t xml:space="preserve">蓄電池</t>
    </r>
  </si>
  <si>
    <t xml:space="preserve">侵入警戒装置盤</t>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号井導水流量計</t>
    </r>
  </si>
  <si>
    <r>
      <rPr>
        <sz val="11"/>
        <rFont val="ＭＳ Ｐゴシック"/>
        <family val="3"/>
        <charset val="128"/>
      </rPr>
      <t xml:space="preserve">No.1</t>
    </r>
    <r>
      <rPr>
        <sz val="11"/>
        <rFont val="Noto Sans"/>
        <family val="2"/>
      </rPr>
      <t xml:space="preserve">加圧タンク</t>
    </r>
  </si>
  <si>
    <r>
      <rPr>
        <sz val="11"/>
        <rFont val="ＭＳ Ｐゴシック"/>
        <family val="3"/>
        <charset val="128"/>
      </rPr>
      <t xml:space="preserve">No.1</t>
    </r>
    <r>
      <rPr>
        <sz val="11"/>
        <rFont val="Noto Sans"/>
        <family val="2"/>
      </rPr>
      <t xml:space="preserve">加圧タンク電動弁</t>
    </r>
  </si>
  <si>
    <r>
      <rPr>
        <sz val="11"/>
        <rFont val="ＭＳ Ｐゴシック"/>
        <family val="3"/>
        <charset val="128"/>
      </rPr>
      <t xml:space="preserve">No.1</t>
    </r>
    <r>
      <rPr>
        <sz val="11"/>
        <rFont val="Noto Sans"/>
        <family val="2"/>
      </rPr>
      <t xml:space="preserve">加圧タンク水位計</t>
    </r>
  </si>
  <si>
    <r>
      <rPr>
        <sz val="11"/>
        <rFont val="ＭＳ Ｐゴシック"/>
        <family val="3"/>
        <charset val="128"/>
      </rPr>
      <t xml:space="preserve">No.2</t>
    </r>
    <r>
      <rPr>
        <sz val="11"/>
        <rFont val="Noto Sans"/>
        <family val="2"/>
      </rPr>
      <t xml:space="preserve">加圧タンク</t>
    </r>
  </si>
  <si>
    <r>
      <rPr>
        <sz val="11"/>
        <rFont val="ＭＳ Ｐゴシック"/>
        <family val="3"/>
        <charset val="128"/>
      </rPr>
      <t xml:space="preserve">No.2</t>
    </r>
    <r>
      <rPr>
        <sz val="11"/>
        <rFont val="Noto Sans"/>
        <family val="2"/>
      </rPr>
      <t xml:space="preserve">加圧タンク電動弁</t>
    </r>
  </si>
  <si>
    <r>
      <rPr>
        <sz val="11"/>
        <rFont val="ＭＳ Ｐゴシック"/>
        <family val="3"/>
        <charset val="128"/>
      </rPr>
      <t xml:space="preserve">No.2</t>
    </r>
    <r>
      <rPr>
        <sz val="11"/>
        <rFont val="Noto Sans"/>
        <family val="2"/>
      </rPr>
      <t xml:space="preserve">加圧タンク水位計</t>
    </r>
  </si>
  <si>
    <t xml:space="preserve">発電機接続箱</t>
  </si>
  <si>
    <t xml:space="preserve">高圧気中負荷開閉器</t>
  </si>
  <si>
    <r>
      <rPr>
        <sz val="11"/>
        <rFont val="Noto Sans"/>
        <family val="2"/>
      </rPr>
      <t xml:space="preserve">無方向性</t>
    </r>
    <r>
      <rPr>
        <sz val="11"/>
        <rFont val="ＭＳ Ｐゴシック"/>
        <family val="3"/>
        <charset val="128"/>
      </rPr>
      <t xml:space="preserve">SOG</t>
    </r>
    <r>
      <rPr>
        <sz val="11"/>
        <rFont val="Noto Sans"/>
        <family val="2"/>
      </rPr>
      <t xml:space="preserve">制御装置</t>
    </r>
  </si>
  <si>
    <t xml:space="preserve">高圧引込盤</t>
  </si>
  <si>
    <t xml:space="preserve">高圧受電盤</t>
  </si>
  <si>
    <t xml:space="preserve">動力変圧器盤</t>
  </si>
  <si>
    <t xml:space="preserve">防犯センサー</t>
  </si>
  <si>
    <t xml:space="preserve">防犯ライト</t>
  </si>
  <si>
    <t xml:space="preserve">警報スピーカー</t>
  </si>
  <si>
    <t xml:space="preserve">自動水質測定装置</t>
  </si>
  <si>
    <r>
      <rPr>
        <sz val="11"/>
        <rFont val="ＭＳ Ｐゴシック"/>
        <family val="3"/>
        <charset val="128"/>
      </rPr>
      <t xml:space="preserve">9</t>
    </r>
    <r>
      <rPr>
        <sz val="11"/>
        <rFont val="Noto Sans"/>
        <family val="2"/>
      </rPr>
      <t xml:space="preserve">号井導水流量計</t>
    </r>
  </si>
  <si>
    <r>
      <rPr>
        <sz val="11"/>
        <rFont val="ＭＳ Ｐゴシック"/>
        <family val="3"/>
        <charset val="128"/>
      </rPr>
      <t xml:space="preserve">(16) </t>
    </r>
    <r>
      <rPr>
        <sz val="11"/>
        <rFont val="Noto Sans"/>
        <family val="2"/>
      </rPr>
      <t xml:space="preserve">野原水源地</t>
    </r>
  </si>
  <si>
    <r>
      <rPr>
        <sz val="11"/>
        <rFont val="Noto Sans"/>
        <family val="2"/>
      </rPr>
      <t xml:space="preserve">次亜注入装置</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r>
      <rPr>
        <sz val="11"/>
        <rFont val="Noto Sans"/>
        <family val="2"/>
      </rPr>
      <t xml:space="preserve">・貯留槽</t>
    </r>
  </si>
  <si>
    <r>
      <rPr>
        <sz val="11"/>
        <rFont val="Noto Sans"/>
        <family val="2"/>
      </rPr>
      <t xml:space="preserve">返送ポンプ</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si>
  <si>
    <t xml:space="preserve">電源引込盤</t>
  </si>
  <si>
    <r>
      <rPr>
        <sz val="11"/>
        <rFont val="Noto Sans"/>
        <family val="2"/>
      </rPr>
      <t xml:space="preserve">野原水源地テレメータ子局</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t xml:space="preserve">加圧タンク</t>
  </si>
  <si>
    <t xml:space="preserve">加圧タンク水位計</t>
  </si>
  <si>
    <r>
      <rPr>
        <sz val="11"/>
        <rFont val="ＭＳ Ｐゴシック"/>
        <family val="3"/>
        <charset val="128"/>
      </rPr>
      <t xml:space="preserve">(17) </t>
    </r>
    <r>
      <rPr>
        <sz val="11"/>
        <rFont val="Noto Sans"/>
        <family val="2"/>
      </rPr>
      <t xml:space="preserve">八幡増圧ポンプ所</t>
    </r>
  </si>
  <si>
    <r>
      <rPr>
        <sz val="11"/>
        <rFont val="ＭＳ Ｐゴシック"/>
        <family val="3"/>
        <charset val="128"/>
      </rPr>
      <t xml:space="preserve">9</t>
    </r>
    <r>
      <rPr>
        <sz val="11"/>
        <rFont val="Noto Sans"/>
        <family val="2"/>
      </rPr>
      <t xml:space="preserve">号井取水流量計</t>
    </r>
  </si>
  <si>
    <t xml:space="preserve">流入電動弁</t>
  </si>
  <si>
    <r>
      <rPr>
        <sz val="11"/>
        <rFont val="Noto Sans"/>
        <family val="2"/>
      </rPr>
      <t xml:space="preserve">浄水池水位計</t>
    </r>
    <r>
      <rPr>
        <sz val="11"/>
        <rFont val="ＭＳ Ｐゴシック"/>
        <family val="3"/>
        <charset val="128"/>
      </rPr>
      <t xml:space="preserve">1</t>
    </r>
  </si>
  <si>
    <r>
      <rPr>
        <sz val="11"/>
        <rFont val="Noto Sans"/>
        <family val="2"/>
      </rPr>
      <t xml:space="preserve">Ⅰ系</t>
    </r>
    <r>
      <rPr>
        <sz val="11"/>
        <rFont val="ＭＳ Ｐゴシック"/>
        <family val="3"/>
        <charset val="128"/>
      </rPr>
      <t xml:space="preserve">No.1</t>
    </r>
    <r>
      <rPr>
        <sz val="11"/>
        <rFont val="Noto Sans"/>
        <family val="2"/>
      </rPr>
      <t xml:space="preserve">加圧ポンプ</t>
    </r>
  </si>
  <si>
    <r>
      <rPr>
        <sz val="11"/>
        <rFont val="Noto Sans"/>
        <family val="2"/>
      </rPr>
      <t xml:space="preserve">Ⅰ系</t>
    </r>
    <r>
      <rPr>
        <sz val="11"/>
        <rFont val="ＭＳ Ｐゴシック"/>
        <family val="3"/>
        <charset val="128"/>
      </rPr>
      <t xml:space="preserve">No.1</t>
    </r>
    <r>
      <rPr>
        <sz val="11"/>
        <rFont val="Noto Sans"/>
        <family val="2"/>
      </rPr>
      <t xml:space="preserve">加圧ポンプ電動機</t>
    </r>
  </si>
  <si>
    <r>
      <rPr>
        <sz val="11"/>
        <rFont val="Noto Sans"/>
        <family val="2"/>
      </rPr>
      <t xml:space="preserve">Ⅰ系</t>
    </r>
    <r>
      <rPr>
        <sz val="11"/>
        <rFont val="ＭＳ Ｐゴシック"/>
        <family val="3"/>
        <charset val="128"/>
      </rPr>
      <t xml:space="preserve">No.2</t>
    </r>
    <r>
      <rPr>
        <sz val="11"/>
        <rFont val="Noto Sans"/>
        <family val="2"/>
      </rPr>
      <t xml:space="preserve">加圧ポンプ</t>
    </r>
  </si>
  <si>
    <r>
      <rPr>
        <sz val="11"/>
        <rFont val="Noto Sans"/>
        <family val="2"/>
      </rPr>
      <t xml:space="preserve">Ⅰ系</t>
    </r>
    <r>
      <rPr>
        <sz val="11"/>
        <rFont val="ＭＳ Ｐゴシック"/>
        <family val="3"/>
        <charset val="128"/>
      </rPr>
      <t xml:space="preserve">No.2</t>
    </r>
    <r>
      <rPr>
        <sz val="11"/>
        <rFont val="Noto Sans"/>
        <family val="2"/>
      </rPr>
      <t xml:space="preserve">加圧ポンプ電動機</t>
    </r>
  </si>
  <si>
    <r>
      <rPr>
        <sz val="11"/>
        <rFont val="Noto Sans"/>
        <family val="2"/>
      </rPr>
      <t xml:space="preserve">Ⅰ系</t>
    </r>
    <r>
      <rPr>
        <sz val="11"/>
        <rFont val="ＭＳ Ｐゴシック"/>
        <family val="3"/>
        <charset val="128"/>
      </rPr>
      <t xml:space="preserve">No.3</t>
    </r>
    <r>
      <rPr>
        <sz val="11"/>
        <rFont val="Noto Sans"/>
        <family val="2"/>
      </rPr>
      <t xml:space="preserve">加圧ポンプ</t>
    </r>
  </si>
  <si>
    <r>
      <rPr>
        <sz val="11"/>
        <rFont val="Noto Sans"/>
        <family val="2"/>
      </rPr>
      <t xml:space="preserve">Ⅰ系</t>
    </r>
    <r>
      <rPr>
        <sz val="11"/>
        <rFont val="ＭＳ Ｐゴシック"/>
        <family val="3"/>
        <charset val="128"/>
      </rPr>
      <t xml:space="preserve">No.3</t>
    </r>
    <r>
      <rPr>
        <sz val="11"/>
        <rFont val="Noto Sans"/>
        <family val="2"/>
      </rPr>
      <t xml:space="preserve">加圧ポンプ電動機</t>
    </r>
  </si>
  <si>
    <t xml:space="preserve">電源引込盤・電源切替盤</t>
  </si>
  <si>
    <t xml:space="preserve">中継端子盤</t>
  </si>
  <si>
    <t xml:space="preserve">引込開閉器函</t>
  </si>
  <si>
    <r>
      <rPr>
        <sz val="11"/>
        <rFont val="Noto Sans"/>
        <family val="2"/>
      </rPr>
      <t xml:space="preserve">Ⅱ系</t>
    </r>
    <r>
      <rPr>
        <sz val="11"/>
        <rFont val="ＭＳ Ｐゴシック"/>
        <family val="3"/>
        <charset val="128"/>
      </rPr>
      <t xml:space="preserve">No.1</t>
    </r>
    <r>
      <rPr>
        <sz val="11"/>
        <rFont val="Noto Sans"/>
        <family val="2"/>
      </rPr>
      <t xml:space="preserve">加圧ポンプ</t>
    </r>
  </si>
  <si>
    <r>
      <rPr>
        <sz val="11"/>
        <rFont val="Noto Sans"/>
        <family val="2"/>
      </rPr>
      <t xml:space="preserve">Ⅱ系</t>
    </r>
    <r>
      <rPr>
        <sz val="11"/>
        <rFont val="ＭＳ Ｐゴシック"/>
        <family val="3"/>
        <charset val="128"/>
      </rPr>
      <t xml:space="preserve">No.1</t>
    </r>
    <r>
      <rPr>
        <sz val="11"/>
        <rFont val="Noto Sans"/>
        <family val="2"/>
      </rPr>
      <t xml:space="preserve">加圧ポンプ電動機</t>
    </r>
  </si>
  <si>
    <r>
      <rPr>
        <sz val="11"/>
        <rFont val="Noto Sans"/>
        <family val="2"/>
      </rPr>
      <t xml:space="preserve">Ⅱ系</t>
    </r>
    <r>
      <rPr>
        <sz val="11"/>
        <rFont val="ＭＳ Ｐゴシック"/>
        <family val="3"/>
        <charset val="128"/>
      </rPr>
      <t xml:space="preserve">No.2</t>
    </r>
    <r>
      <rPr>
        <sz val="11"/>
        <rFont val="Noto Sans"/>
        <family val="2"/>
      </rPr>
      <t xml:space="preserve">加圧ポンプ</t>
    </r>
  </si>
  <si>
    <r>
      <rPr>
        <sz val="11"/>
        <rFont val="Noto Sans"/>
        <family val="2"/>
      </rPr>
      <t xml:space="preserve">Ⅱ系</t>
    </r>
    <r>
      <rPr>
        <sz val="11"/>
        <rFont val="ＭＳ Ｐゴシック"/>
        <family val="3"/>
        <charset val="128"/>
      </rPr>
      <t xml:space="preserve">No.2</t>
    </r>
    <r>
      <rPr>
        <sz val="11"/>
        <rFont val="Noto Sans"/>
        <family val="2"/>
      </rPr>
      <t xml:space="preserve">加圧ポンプ電動機</t>
    </r>
  </si>
  <si>
    <r>
      <rPr>
        <sz val="11"/>
        <rFont val="Noto Sans"/>
        <family val="2"/>
      </rPr>
      <t xml:space="preserve">Ⅱ系</t>
    </r>
    <r>
      <rPr>
        <sz val="11"/>
        <rFont val="ＭＳ Ｐゴシック"/>
        <family val="3"/>
        <charset val="128"/>
      </rPr>
      <t xml:space="preserve">No.3</t>
    </r>
    <r>
      <rPr>
        <sz val="11"/>
        <rFont val="Noto Sans"/>
        <family val="2"/>
      </rPr>
      <t xml:space="preserve">加圧ポンプ</t>
    </r>
  </si>
  <si>
    <r>
      <rPr>
        <sz val="11"/>
        <rFont val="Noto Sans"/>
        <family val="2"/>
      </rPr>
      <t xml:space="preserve">Ⅱ系</t>
    </r>
    <r>
      <rPr>
        <sz val="11"/>
        <rFont val="ＭＳ Ｐゴシック"/>
        <family val="3"/>
        <charset val="128"/>
      </rPr>
      <t xml:space="preserve">No.3</t>
    </r>
    <r>
      <rPr>
        <sz val="11"/>
        <rFont val="Noto Sans"/>
        <family val="2"/>
      </rPr>
      <t xml:space="preserve">加圧ポンプ電動機</t>
    </r>
  </si>
  <si>
    <t xml:space="preserve">圧力タンク</t>
  </si>
  <si>
    <r>
      <rPr>
        <sz val="11"/>
        <rFont val="ＭＳ Ｐゴシック"/>
        <family val="3"/>
        <charset val="128"/>
      </rPr>
      <t xml:space="preserve">No.2</t>
    </r>
    <r>
      <rPr>
        <sz val="11"/>
        <rFont val="Noto Sans"/>
        <family val="2"/>
      </rPr>
      <t xml:space="preserve">コンプレッサー</t>
    </r>
  </si>
  <si>
    <r>
      <rPr>
        <sz val="11"/>
        <rFont val="ＭＳ Ｐゴシック"/>
        <family val="3"/>
        <charset val="128"/>
      </rPr>
      <t xml:space="preserve">No.2</t>
    </r>
    <r>
      <rPr>
        <sz val="11"/>
        <rFont val="Noto Sans"/>
        <family val="2"/>
      </rPr>
      <t xml:space="preserve">コンプレッサー電磁弁</t>
    </r>
  </si>
  <si>
    <t xml:space="preserve">送水ポンプ盤</t>
  </si>
  <si>
    <r>
      <rPr>
        <sz val="11"/>
        <rFont val="Noto Sans"/>
        <family val="2"/>
      </rPr>
      <t xml:space="preserve">テレメータ電動弁制御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Noto Sans"/>
        <family val="2"/>
      </rPr>
      <t xml:space="preserve">次亜注入装置</t>
    </r>
    <r>
      <rPr>
        <sz val="11"/>
        <rFont val="ＭＳ Ｐゴシック"/>
        <family val="3"/>
        <charset val="128"/>
      </rPr>
      <t xml:space="preserve">(</t>
    </r>
    <r>
      <rPr>
        <sz val="11"/>
        <rFont val="Noto Sans"/>
        <family val="2"/>
      </rPr>
      <t xml:space="preserve">ﾕﾆｯﾄ</t>
    </r>
    <r>
      <rPr>
        <sz val="11"/>
        <rFont val="ＭＳ Ｐゴシック"/>
        <family val="3"/>
        <charset val="128"/>
      </rPr>
      <t xml:space="preserve">)</t>
    </r>
    <r>
      <rPr>
        <sz val="11"/>
        <rFont val="Noto Sans"/>
        <family val="2"/>
      </rPr>
      <t xml:space="preserve">・ポンプ</t>
    </r>
  </si>
  <si>
    <r>
      <rPr>
        <sz val="11"/>
        <rFont val="Noto Sans"/>
        <family val="2"/>
      </rPr>
      <t xml:space="preserve">返送ポンプ</t>
    </r>
    <r>
      <rPr>
        <sz val="11"/>
        <rFont val="ＭＳ Ｐゴシック"/>
        <family val="3"/>
        <charset val="128"/>
      </rPr>
      <t xml:space="preserve">(</t>
    </r>
    <r>
      <rPr>
        <sz val="11"/>
        <rFont val="Noto Sans"/>
        <family val="2"/>
      </rPr>
      <t xml:space="preserve">ﾀﾝｸ付属ﾕﾆｯﾄ</t>
    </r>
    <r>
      <rPr>
        <sz val="11"/>
        <rFont val="ＭＳ Ｐゴシック"/>
        <family val="3"/>
        <charset val="128"/>
      </rPr>
      <t xml:space="preserve">)</t>
    </r>
  </si>
  <si>
    <r>
      <rPr>
        <sz val="11"/>
        <rFont val="ＭＳ Ｐゴシック"/>
        <family val="3"/>
        <charset val="128"/>
      </rPr>
      <t xml:space="preserve">1</t>
    </r>
    <r>
      <rPr>
        <sz val="11"/>
        <rFont val="Noto Sans"/>
        <family val="2"/>
      </rPr>
      <t xml:space="preserve">系配水流量計</t>
    </r>
  </si>
  <si>
    <r>
      <rPr>
        <sz val="11"/>
        <rFont val="ＭＳ Ｐゴシック"/>
        <family val="3"/>
        <charset val="128"/>
      </rPr>
      <t xml:space="preserve">2</t>
    </r>
    <r>
      <rPr>
        <sz val="11"/>
        <rFont val="Noto Sans"/>
        <family val="2"/>
      </rPr>
      <t xml:space="preserve">系配水流量計</t>
    </r>
  </si>
  <si>
    <r>
      <rPr>
        <sz val="11"/>
        <rFont val="ＭＳ Ｐゴシック"/>
        <family val="3"/>
        <charset val="128"/>
      </rPr>
      <t xml:space="preserve">(18) </t>
    </r>
    <r>
      <rPr>
        <sz val="11"/>
        <rFont val="Noto Sans"/>
        <family val="2"/>
      </rPr>
      <t xml:space="preserve">八幡台水源地</t>
    </r>
  </si>
  <si>
    <r>
      <rPr>
        <sz val="11"/>
        <rFont val="ＭＳ Ｐゴシック"/>
        <family val="3"/>
        <charset val="128"/>
      </rPr>
      <t xml:space="preserve">No.1</t>
    </r>
    <r>
      <rPr>
        <sz val="11"/>
        <rFont val="Noto Sans"/>
        <family val="2"/>
      </rPr>
      <t xml:space="preserve">コンプレッサー</t>
    </r>
  </si>
  <si>
    <r>
      <rPr>
        <sz val="11"/>
        <rFont val="ＭＳ Ｐゴシック"/>
        <family val="3"/>
        <charset val="128"/>
      </rPr>
      <t xml:space="preserve">No.1</t>
    </r>
    <r>
      <rPr>
        <sz val="11"/>
        <rFont val="Noto Sans"/>
        <family val="2"/>
      </rPr>
      <t xml:space="preserve">コンプレッサー電磁弁</t>
    </r>
  </si>
  <si>
    <t xml:space="preserve">圧力レベル計</t>
  </si>
  <si>
    <t xml:space="preserve">場内外灯安定器盤</t>
  </si>
  <si>
    <r>
      <rPr>
        <sz val="11"/>
        <rFont val="Noto Sans"/>
        <family val="2"/>
      </rPr>
      <t xml:space="preserve">分電盤</t>
    </r>
    <r>
      <rPr>
        <sz val="11"/>
        <rFont val="ＭＳ Ｐゴシック"/>
        <family val="3"/>
        <charset val="128"/>
      </rPr>
      <t xml:space="preserve">2</t>
    </r>
  </si>
  <si>
    <r>
      <rPr>
        <sz val="11"/>
        <rFont val="Noto Sans"/>
        <family val="2"/>
      </rPr>
      <t xml:space="preserve">八幡台水源地テレメータ子局</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Noto Sans"/>
        <family val="2"/>
      </rPr>
      <t xml:space="preserve">侵入警報盤（</t>
    </r>
    <r>
      <rPr>
        <sz val="11"/>
        <rFont val="ＭＳ Ｐゴシック"/>
        <family val="3"/>
        <charset val="128"/>
      </rPr>
      <t xml:space="preserve">TAKEX</t>
    </r>
    <r>
      <rPr>
        <sz val="11"/>
        <rFont val="Noto Sans"/>
        <family val="2"/>
      </rPr>
      <t xml:space="preserve">コントローラ）</t>
    </r>
  </si>
  <si>
    <r>
      <rPr>
        <sz val="11"/>
        <rFont val="ＭＳ Ｐゴシック"/>
        <family val="3"/>
        <charset val="128"/>
      </rPr>
      <t xml:space="preserve">No.1</t>
    </r>
    <r>
      <rPr>
        <sz val="11"/>
        <rFont val="Noto Sans"/>
        <family val="2"/>
      </rPr>
      <t xml:space="preserve">次亜貯留槽</t>
    </r>
  </si>
  <si>
    <r>
      <rPr>
        <sz val="11"/>
        <rFont val="ＭＳ Ｐゴシック"/>
        <family val="3"/>
        <charset val="128"/>
      </rPr>
      <t xml:space="preserve">No.2</t>
    </r>
    <r>
      <rPr>
        <sz val="11"/>
        <rFont val="Noto Sans"/>
        <family val="2"/>
      </rPr>
      <t xml:space="preserve">次亜貯留槽</t>
    </r>
  </si>
  <si>
    <r>
      <rPr>
        <sz val="11"/>
        <rFont val="ＭＳ Ｐゴシック"/>
        <family val="3"/>
        <charset val="128"/>
      </rPr>
      <t xml:space="preserve">No.1</t>
    </r>
    <r>
      <rPr>
        <sz val="11"/>
        <rFont val="Noto Sans"/>
        <family val="2"/>
      </rPr>
      <t xml:space="preserve">次亜貯留槽レベル計</t>
    </r>
  </si>
  <si>
    <t xml:space="preserve">次亜注入計装制御盤</t>
  </si>
  <si>
    <t xml:space="preserve">残塩計箱</t>
  </si>
  <si>
    <r>
      <rPr>
        <sz val="11"/>
        <rFont val="ＭＳ Ｐゴシック"/>
        <family val="3"/>
        <charset val="128"/>
      </rPr>
      <t xml:space="preserve">No.2</t>
    </r>
    <r>
      <rPr>
        <sz val="11"/>
        <rFont val="Noto Sans"/>
        <family val="2"/>
      </rPr>
      <t xml:space="preserve">浄水池レベル計</t>
    </r>
  </si>
  <si>
    <r>
      <rPr>
        <sz val="11"/>
        <rFont val="ＭＳ Ｐゴシック"/>
        <family val="3"/>
        <charset val="128"/>
      </rPr>
      <t xml:space="preserve">No.2</t>
    </r>
    <r>
      <rPr>
        <sz val="11"/>
        <rFont val="Noto Sans"/>
        <family val="2"/>
      </rPr>
      <t xml:space="preserve">コンプレッサ開閉器盤</t>
    </r>
  </si>
  <si>
    <r>
      <rPr>
        <sz val="11"/>
        <rFont val="Noto Sans"/>
        <family val="2"/>
      </rPr>
      <t xml:space="preserve">蓄電池設備</t>
    </r>
    <r>
      <rPr>
        <sz val="11"/>
        <rFont val="ＭＳ Ｐゴシック"/>
        <family val="3"/>
        <charset val="128"/>
      </rPr>
      <t xml:space="preserve">_</t>
    </r>
    <r>
      <rPr>
        <sz val="11"/>
        <rFont val="Noto Sans"/>
        <family val="2"/>
      </rPr>
      <t xml:space="preserve">直流電源装置</t>
    </r>
    <r>
      <rPr>
        <sz val="11"/>
        <rFont val="ＭＳ Ｐゴシック"/>
        <family val="3"/>
        <charset val="128"/>
      </rPr>
      <t xml:space="preserve">2</t>
    </r>
  </si>
  <si>
    <r>
      <rPr>
        <sz val="11"/>
        <rFont val="Noto Sans"/>
        <family val="2"/>
      </rPr>
      <t xml:space="preserve">蓄電池設備</t>
    </r>
    <r>
      <rPr>
        <sz val="11"/>
        <rFont val="ＭＳ Ｐゴシック"/>
        <family val="3"/>
        <charset val="128"/>
      </rPr>
      <t xml:space="preserve">_</t>
    </r>
    <r>
      <rPr>
        <sz val="11"/>
        <rFont val="Noto Sans"/>
        <family val="2"/>
      </rPr>
      <t xml:space="preserve">蓄電池</t>
    </r>
    <r>
      <rPr>
        <sz val="11"/>
        <rFont val="ＭＳ Ｐゴシック"/>
        <family val="3"/>
        <charset val="128"/>
      </rPr>
      <t xml:space="preserve">2</t>
    </r>
  </si>
  <si>
    <t xml:space="preserve">発電機</t>
  </si>
  <si>
    <r>
      <rPr>
        <sz val="11"/>
        <rFont val="Noto Sans"/>
        <family val="2"/>
      </rPr>
      <t xml:space="preserve">エンジン、発電機盤、蓄電池設備</t>
    </r>
    <r>
      <rPr>
        <sz val="11"/>
        <rFont val="ＭＳ ゴシック"/>
        <family val="3"/>
        <charset val="128"/>
      </rPr>
      <t xml:space="preserve">_</t>
    </r>
    <r>
      <rPr>
        <sz val="11"/>
        <rFont val="Noto Sans"/>
        <family val="2"/>
      </rPr>
      <t xml:space="preserve">直流電源装置</t>
    </r>
    <r>
      <rPr>
        <sz val="11"/>
        <rFont val="ＭＳ ゴシック"/>
        <family val="3"/>
        <charset val="128"/>
      </rPr>
      <t xml:space="preserve">1</t>
    </r>
    <r>
      <rPr>
        <sz val="11"/>
        <rFont val="Noto Sans"/>
        <family val="2"/>
      </rPr>
      <t xml:space="preserve">、蓄電池設備</t>
    </r>
    <r>
      <rPr>
        <sz val="11"/>
        <rFont val="ＭＳ ゴシック"/>
        <family val="3"/>
        <charset val="128"/>
      </rPr>
      <t xml:space="preserve">_</t>
    </r>
    <r>
      <rPr>
        <sz val="11"/>
        <rFont val="Noto Sans"/>
        <family val="2"/>
      </rPr>
      <t xml:space="preserve">蓄電池</t>
    </r>
    <r>
      <rPr>
        <sz val="11"/>
        <rFont val="ＭＳ ゴシック"/>
        <family val="3"/>
        <charset val="128"/>
      </rPr>
      <t xml:space="preserve">1</t>
    </r>
    <r>
      <rPr>
        <sz val="11"/>
        <rFont val="Noto Sans"/>
        <family val="2"/>
      </rPr>
      <t xml:space="preserve">含む</t>
    </r>
  </si>
  <si>
    <t xml:space="preserve">燃料槽</t>
  </si>
  <si>
    <t xml:space="preserve">発電機補機制御盤</t>
  </si>
  <si>
    <t xml:space="preserve">吸気消音器</t>
  </si>
  <si>
    <t xml:space="preserve">排気消音器</t>
  </si>
  <si>
    <t xml:space="preserve">二次排気消音器</t>
  </si>
  <si>
    <r>
      <rPr>
        <sz val="11"/>
        <rFont val="Noto Sans"/>
        <family val="2"/>
      </rPr>
      <t xml:space="preserve">分電盤</t>
    </r>
    <r>
      <rPr>
        <sz val="11"/>
        <rFont val="ＭＳ Ｐゴシック"/>
        <family val="3"/>
        <charset val="128"/>
      </rPr>
      <t xml:space="preserve">1</t>
    </r>
  </si>
  <si>
    <r>
      <rPr>
        <sz val="11"/>
        <rFont val="ＭＳ Ｐゴシック"/>
        <family val="3"/>
        <charset val="128"/>
      </rPr>
      <t xml:space="preserve">(19) </t>
    </r>
    <r>
      <rPr>
        <sz val="11"/>
        <rFont val="Noto Sans"/>
        <family val="2"/>
      </rPr>
      <t xml:space="preserve">樺増圧ポンプ所</t>
    </r>
  </si>
  <si>
    <t xml:space="preserve">受水槽</t>
  </si>
  <si>
    <t xml:space="preserve">定水弁</t>
  </si>
  <si>
    <t xml:space="preserve">加圧タンク電磁弁</t>
  </si>
  <si>
    <r>
      <rPr>
        <sz val="11"/>
        <rFont val="Noto Sans"/>
        <family val="2"/>
      </rPr>
      <t xml:space="preserve">樺（</t>
    </r>
    <r>
      <rPr>
        <sz val="11"/>
        <rFont val="ＭＳ Ｐゴシック"/>
        <family val="3"/>
        <charset val="128"/>
      </rPr>
      <t xml:space="preserve">T/M)</t>
    </r>
    <r>
      <rPr>
        <sz val="11"/>
        <rFont val="Noto Sans"/>
        <family val="2"/>
      </rPr>
      <t xml:space="preserve">子局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ＭＳ Ｐゴシック"/>
        <family val="3"/>
        <charset val="128"/>
      </rPr>
      <t xml:space="preserve">(20) </t>
    </r>
    <r>
      <rPr>
        <sz val="11"/>
        <rFont val="Noto Sans"/>
        <family val="2"/>
      </rPr>
      <t xml:space="preserve">柵</t>
    </r>
  </si>
  <si>
    <t xml:space="preserve">柵</t>
  </si>
  <si>
    <r>
      <rPr>
        <sz val="11"/>
        <rFont val="Noto Sans"/>
        <family val="2"/>
      </rPr>
      <t xml:space="preserve">・業務要求水準書別紙</t>
    </r>
    <r>
      <rPr>
        <sz val="11"/>
        <rFont val="ＭＳ ゴシック"/>
        <family val="3"/>
        <charset val="128"/>
      </rPr>
      <t xml:space="preserve">3</t>
    </r>
    <r>
      <rPr>
        <sz val="11"/>
        <rFont val="Noto Sans"/>
        <family val="2"/>
      </rPr>
      <t xml:space="preserve">で示された対象施設毎に調査費・設計費・工事費を含めた金額を予定実施年度に計上のこと。</t>
    </r>
  </si>
  <si>
    <r>
      <rPr>
        <b val="true"/>
        <sz val="12"/>
        <rFont val="Noto Sans"/>
        <family val="2"/>
      </rPr>
      <t xml:space="preserve">別紙⑭</t>
    </r>
    <r>
      <rPr>
        <b val="true"/>
        <sz val="12"/>
        <rFont val="ＭＳ ゴシック"/>
        <family val="3"/>
        <charset val="128"/>
      </rPr>
      <t xml:space="preserve">-3</t>
    </r>
    <r>
      <rPr>
        <b val="true"/>
        <sz val="12"/>
        <rFont val="Noto Sans"/>
        <family val="2"/>
      </rPr>
      <t xml:space="preserve">　工事等業務費／屋形山配水池</t>
    </r>
  </si>
  <si>
    <r>
      <rPr>
        <sz val="11"/>
        <rFont val="ＭＳ Ｐゴシック"/>
        <family val="3"/>
        <charset val="128"/>
      </rPr>
      <t xml:space="preserve">(1) </t>
    </r>
    <r>
      <rPr>
        <sz val="11"/>
        <rFont val="Noto Sans"/>
        <family val="2"/>
      </rPr>
      <t xml:space="preserve">屋形山配水池</t>
    </r>
  </si>
  <si>
    <r>
      <rPr>
        <sz val="11"/>
        <rFont val="ＭＳ Ｐゴシック"/>
        <family val="3"/>
        <charset val="128"/>
      </rPr>
      <t xml:space="preserve">No.1</t>
    </r>
    <r>
      <rPr>
        <sz val="11"/>
        <rFont val="Noto Sans"/>
        <family val="2"/>
      </rPr>
      <t xml:space="preserve">配水池</t>
    </r>
  </si>
  <si>
    <r>
      <rPr>
        <sz val="11"/>
        <rFont val="ＭＳ Ｐゴシック"/>
        <family val="3"/>
        <charset val="128"/>
      </rPr>
      <t xml:space="preserve">No.2</t>
    </r>
    <r>
      <rPr>
        <sz val="11"/>
        <rFont val="Noto Sans"/>
        <family val="2"/>
      </rPr>
      <t xml:space="preserve">配水池</t>
    </r>
  </si>
  <si>
    <r>
      <rPr>
        <sz val="11"/>
        <rFont val="ＭＳ Ｐゴシック"/>
        <family val="3"/>
        <charset val="128"/>
      </rPr>
      <t xml:space="preserve">No.3</t>
    </r>
    <r>
      <rPr>
        <sz val="11"/>
        <rFont val="Noto Sans"/>
        <family val="2"/>
      </rPr>
      <t xml:space="preserve">配水池</t>
    </r>
  </si>
  <si>
    <t xml:space="preserve">配水池</t>
  </si>
  <si>
    <t xml:space="preserve">配水池水位計</t>
  </si>
  <si>
    <t xml:space="preserve">配水池盤</t>
  </si>
  <si>
    <t xml:space="preserve">電気伝導率・水温計</t>
  </si>
  <si>
    <t xml:space="preserve">水銀灯盤</t>
  </si>
  <si>
    <r>
      <rPr>
        <sz val="11"/>
        <rFont val="ＭＳ Ｐゴシック"/>
        <family val="3"/>
        <charset val="128"/>
      </rPr>
      <t xml:space="preserve">No.1</t>
    </r>
    <r>
      <rPr>
        <sz val="11"/>
        <rFont val="Noto Sans"/>
        <family val="2"/>
      </rPr>
      <t xml:space="preserve">・</t>
    </r>
    <r>
      <rPr>
        <sz val="11"/>
        <rFont val="ＭＳ Ｐゴシック"/>
        <family val="3"/>
        <charset val="128"/>
      </rPr>
      <t xml:space="preserve">2</t>
    </r>
    <r>
      <rPr>
        <sz val="11"/>
        <rFont val="Noto Sans"/>
        <family val="2"/>
      </rPr>
      <t xml:space="preserve">配水流量計</t>
    </r>
  </si>
  <si>
    <r>
      <rPr>
        <sz val="11"/>
        <rFont val="Noto Sans"/>
        <family val="2"/>
      </rPr>
      <t xml:space="preserve">配水池計装盤</t>
    </r>
    <r>
      <rPr>
        <sz val="11"/>
        <rFont val="ＭＳ Ｐゴシック"/>
        <family val="3"/>
        <charset val="128"/>
      </rPr>
      <t xml:space="preserve">_</t>
    </r>
    <r>
      <rPr>
        <sz val="11"/>
        <rFont val="Noto Sans"/>
        <family val="2"/>
      </rPr>
      <t xml:space="preserve">小型</t>
    </r>
    <r>
      <rPr>
        <sz val="11"/>
        <rFont val="ＭＳ Ｐゴシック"/>
        <family val="3"/>
        <charset val="128"/>
      </rPr>
      <t xml:space="preserve">UPS</t>
    </r>
  </si>
  <si>
    <r>
      <rPr>
        <sz val="11"/>
        <rFont val="ＭＳ Ｐゴシック"/>
        <family val="3"/>
        <charset val="128"/>
      </rPr>
      <t xml:space="preserve">No.3</t>
    </r>
    <r>
      <rPr>
        <sz val="11"/>
        <rFont val="Noto Sans"/>
        <family val="2"/>
      </rPr>
      <t xml:space="preserve">・</t>
    </r>
    <r>
      <rPr>
        <sz val="11"/>
        <rFont val="ＭＳ Ｐゴシック"/>
        <family val="3"/>
        <charset val="128"/>
      </rPr>
      <t xml:space="preserve">4</t>
    </r>
    <r>
      <rPr>
        <sz val="11"/>
        <rFont val="Noto Sans"/>
        <family val="2"/>
      </rPr>
      <t xml:space="preserve">緊急遮断弁</t>
    </r>
  </si>
  <si>
    <r>
      <rPr>
        <sz val="11"/>
        <rFont val="ＭＳ Ｐゴシック"/>
        <family val="3"/>
        <charset val="128"/>
      </rPr>
      <t xml:space="preserve">No.3</t>
    </r>
    <r>
      <rPr>
        <sz val="11"/>
        <rFont val="Noto Sans"/>
        <family val="2"/>
      </rPr>
      <t xml:space="preserve">・</t>
    </r>
    <r>
      <rPr>
        <sz val="11"/>
        <rFont val="ＭＳ Ｐゴシック"/>
        <family val="3"/>
        <charset val="128"/>
      </rPr>
      <t xml:space="preserve">4</t>
    </r>
    <r>
      <rPr>
        <sz val="11"/>
        <rFont val="Noto Sans"/>
        <family val="2"/>
      </rPr>
      <t xml:space="preserve">配水流量計</t>
    </r>
  </si>
  <si>
    <r>
      <rPr>
        <sz val="11"/>
        <rFont val="ＭＳ Ｐゴシック"/>
        <family val="3"/>
        <charset val="128"/>
      </rPr>
      <t xml:space="preserve">No.5</t>
    </r>
    <r>
      <rPr>
        <sz val="11"/>
        <rFont val="Noto Sans"/>
        <family val="2"/>
      </rPr>
      <t xml:space="preserve">緊急遮断弁</t>
    </r>
  </si>
  <si>
    <t xml:space="preserve">増永川登系電動弁</t>
  </si>
  <si>
    <r>
      <rPr>
        <sz val="11"/>
        <rFont val="Noto Sans"/>
        <family val="2"/>
      </rPr>
      <t xml:space="preserve">引込開閉器盤
</t>
    </r>
    <r>
      <rPr>
        <sz val="11"/>
        <rFont val="ＭＳ Ｐゴシック"/>
        <family val="3"/>
        <charset val="128"/>
      </rPr>
      <t xml:space="preserve">(</t>
    </r>
    <r>
      <rPr>
        <sz val="11"/>
        <rFont val="Noto Sans"/>
        <family val="2"/>
      </rPr>
      <t xml:space="preserve">増永川登系バルブ制御盤向）</t>
    </r>
  </si>
  <si>
    <t xml:space="preserve">増永川登系バルブ制御盤</t>
  </si>
  <si>
    <t xml:space="preserve">・各項目毎に調査費・設計費・工事費を含めた金額を計上のこと。</t>
  </si>
  <si>
    <t xml:space="preserve">別紙⑮ 量水器購入費内訳</t>
  </si>
  <si>
    <r>
      <rPr>
        <sz val="11"/>
        <rFont val="ＭＳ ゴシック"/>
        <family val="3"/>
        <charset val="128"/>
      </rPr>
      <t xml:space="preserve">⑮
</t>
    </r>
    <r>
      <rPr>
        <sz val="11"/>
        <rFont val="Noto Sans"/>
        <family val="2"/>
      </rPr>
      <t xml:space="preserve">量水器購入費</t>
    </r>
  </si>
  <si>
    <t xml:space="preserve">量水器購入費</t>
  </si>
  <si>
    <t xml:space="preserve">・年度別検満メータ取替予定件数（下表）を基に量水器購入費を計上すること。</t>
  </si>
  <si>
    <r>
      <rPr>
        <sz val="11"/>
        <rFont val="ＭＳ Ｐゴシック"/>
        <family val="3"/>
        <charset val="128"/>
      </rPr>
      <t xml:space="preserve">Ф</t>
    </r>
    <r>
      <rPr>
        <sz val="11"/>
        <rFont val="Noto Sans"/>
        <family val="2"/>
      </rPr>
      <t xml:space="preserve">１３</t>
    </r>
  </si>
  <si>
    <r>
      <rPr>
        <sz val="11"/>
        <rFont val="ＭＳ Ｐゴシック"/>
        <family val="3"/>
        <charset val="128"/>
      </rPr>
      <t xml:space="preserve">Ф</t>
    </r>
    <r>
      <rPr>
        <sz val="11"/>
        <rFont val="Noto Sans"/>
        <family val="2"/>
      </rPr>
      <t xml:space="preserve">２０</t>
    </r>
  </si>
  <si>
    <r>
      <rPr>
        <sz val="11"/>
        <rFont val="ＭＳ Ｐゴシック"/>
        <family val="3"/>
        <charset val="128"/>
      </rPr>
      <t xml:space="preserve">Ф</t>
    </r>
    <r>
      <rPr>
        <sz val="11"/>
        <rFont val="Noto Sans"/>
        <family val="2"/>
      </rPr>
      <t xml:space="preserve">２５</t>
    </r>
  </si>
  <si>
    <r>
      <rPr>
        <sz val="11"/>
        <rFont val="ＭＳ Ｐゴシック"/>
        <family val="3"/>
        <charset val="128"/>
      </rPr>
      <t xml:space="preserve">Ф</t>
    </r>
    <r>
      <rPr>
        <sz val="11"/>
        <rFont val="Noto Sans"/>
        <family val="2"/>
      </rPr>
      <t xml:space="preserve">４０</t>
    </r>
  </si>
  <si>
    <r>
      <rPr>
        <sz val="11"/>
        <rFont val="ＭＳ Ｐゴシック"/>
        <family val="3"/>
        <charset val="128"/>
      </rPr>
      <t xml:space="preserve">Ф</t>
    </r>
    <r>
      <rPr>
        <sz val="11"/>
        <rFont val="Noto Sans"/>
        <family val="2"/>
      </rPr>
      <t xml:space="preserve">５０</t>
    </r>
  </si>
  <si>
    <r>
      <rPr>
        <sz val="11"/>
        <rFont val="ＭＳ Ｐゴシック"/>
        <family val="3"/>
        <charset val="128"/>
      </rPr>
      <t xml:space="preserve">Ф</t>
    </r>
    <r>
      <rPr>
        <sz val="11"/>
        <rFont val="Noto Sans"/>
        <family val="2"/>
      </rPr>
      <t xml:space="preserve">７５</t>
    </r>
  </si>
  <si>
    <t xml:space="preserve">Ф100</t>
  </si>
  <si>
    <t xml:space="preserve">Ф150</t>
  </si>
  <si>
    <t xml:space="preserve">別紙⑯ 人件費（資本的支出分）内訳</t>
  </si>
  <si>
    <r>
      <rPr>
        <sz val="11"/>
        <rFont val="ＭＳ ゴシック"/>
        <family val="3"/>
        <charset val="128"/>
      </rPr>
      <t xml:space="preserve">⑯
</t>
    </r>
    <r>
      <rPr>
        <sz val="11"/>
        <rFont val="Noto Sans"/>
        <family val="2"/>
      </rPr>
      <t xml:space="preserve">人件費
（資本的支出分）</t>
    </r>
  </si>
  <si>
    <t xml:space="preserve">別紙⑰　備消耗品費（資本的支出分）内訳</t>
  </si>
  <si>
    <r>
      <rPr>
        <sz val="11"/>
        <rFont val="ＭＳ ゴシック"/>
        <family val="3"/>
        <charset val="128"/>
      </rPr>
      <t xml:space="preserve">⑰
</t>
    </r>
    <r>
      <rPr>
        <sz val="11"/>
        <rFont val="Noto Sans"/>
        <family val="2"/>
      </rPr>
      <t xml:space="preserve">備消耗品費　　　　　　　　　　　（資本的支出分）</t>
    </r>
  </si>
  <si>
    <t xml:space="preserve">備品消耗品</t>
  </si>
  <si>
    <t xml:space="preserve">・上水道事業に関する備消耗品費（資本的支出分）および下水道事業に関する備消耗品費を計上すること。</t>
  </si>
  <si>
    <t xml:space="preserve">・備消耗品費の内、上水道事業の収益的支出分については別紙②に記載すること。</t>
  </si>
  <si>
    <r>
      <rPr>
        <sz val="11"/>
        <rFont val="Noto Sans"/>
        <family val="2"/>
      </rPr>
      <t xml:space="preserve">※参考資料として、</t>
    </r>
    <r>
      <rPr>
        <sz val="11"/>
        <rFont val="ＭＳ ゴシック"/>
        <family val="3"/>
        <charset val="128"/>
      </rPr>
      <t xml:space="preserve">H24</t>
    </r>
    <r>
      <rPr>
        <sz val="11"/>
        <rFont val="Noto Sans"/>
        <family val="2"/>
      </rPr>
      <t xml:space="preserve">～</t>
    </r>
    <r>
      <rPr>
        <sz val="11"/>
        <rFont val="ＭＳ ゴシック"/>
        <family val="3"/>
        <charset val="128"/>
      </rPr>
      <t xml:space="preserve">26</t>
    </r>
    <r>
      <rPr>
        <sz val="11"/>
        <rFont val="Noto Sans"/>
        <family val="2"/>
      </rPr>
      <t xml:space="preserve">年度の上下水道事業に関わる備消耗品費（資本的支出分）および下水道事業に関する備消耗品費の実績値を以下に示す。</t>
    </r>
  </si>
  <si>
    <t xml:space="preserve">備消耗品費
（上水道、資本的支出分）</t>
  </si>
  <si>
    <t xml:space="preserve">備消耗品費
（下水道）</t>
  </si>
  <si>
    <t xml:space="preserve">別紙⑱　委託費（資本的支出分）内訳</t>
  </si>
  <si>
    <r>
      <rPr>
        <sz val="11"/>
        <rFont val="ＭＳ ゴシック"/>
        <family val="3"/>
        <charset val="128"/>
      </rPr>
      <t xml:space="preserve">⑱
</t>
    </r>
    <r>
      <rPr>
        <sz val="11"/>
        <rFont val="Noto Sans"/>
        <family val="2"/>
      </rPr>
      <t xml:space="preserve">委託費
（資本的支出分）</t>
    </r>
  </si>
  <si>
    <r>
      <rPr>
        <sz val="11"/>
        <rFont val="ＭＳ ゴシック"/>
        <family val="3"/>
        <charset val="128"/>
      </rPr>
      <t xml:space="preserve">1.</t>
    </r>
    <r>
      <rPr>
        <sz val="11"/>
        <rFont val="Noto Sans"/>
        <family val="2"/>
      </rPr>
      <t xml:space="preserve">経営計画支援業務</t>
    </r>
  </si>
  <si>
    <t xml:space="preserve">中長期計画更新業務</t>
  </si>
  <si>
    <t xml:space="preserve">・第三者へ発注する場合、予定している内容を備考欄に記載すること。</t>
  </si>
  <si>
    <t xml:space="preserve">・収益的支出分の委託費については別紙⑤に計上すること。</t>
  </si>
  <si>
    <t xml:space="preserve">・現地の人員で対応する場合は別紙⑮にて人件費（資本的支出分）の内数として記載すること。</t>
  </si>
  <si>
    <t xml:space="preserve">別紙⑲ 車両費内訳（資本的支出分）</t>
  </si>
  <si>
    <r>
      <rPr>
        <sz val="11"/>
        <rFont val="ＭＳ ゴシック"/>
        <family val="3"/>
        <charset val="128"/>
      </rPr>
      <t xml:space="preserve">⑲
</t>
    </r>
    <r>
      <rPr>
        <sz val="11"/>
        <rFont val="Noto Sans"/>
        <family val="2"/>
      </rPr>
      <t xml:space="preserve">車両費　　　　　　　　　　（資本的支出分）</t>
    </r>
  </si>
  <si>
    <t xml:space="preserve">・収益的支出分の車両費は別紙⑥に記載すること。</t>
  </si>
  <si>
    <r>
      <rPr>
        <b val="true"/>
        <sz val="12"/>
        <rFont val="Noto Sans"/>
        <family val="2"/>
      </rPr>
      <t xml:space="preserve">別紙⑳</t>
    </r>
    <r>
      <rPr>
        <b val="true"/>
        <sz val="12"/>
        <rFont val="ＭＳ ゴシック"/>
        <family val="3"/>
        <charset val="128"/>
      </rPr>
      <t xml:space="preserve">-1 </t>
    </r>
    <r>
      <rPr>
        <b val="true"/>
        <sz val="12"/>
        <rFont val="Noto Sans"/>
        <family val="2"/>
      </rPr>
      <t xml:space="preserve">　</t>
    </r>
    <r>
      <rPr>
        <b val="true"/>
        <sz val="12"/>
        <rFont val="ＭＳ ゴシック"/>
        <family val="3"/>
        <charset val="128"/>
      </rPr>
      <t xml:space="preserve">SPC</t>
    </r>
    <r>
      <rPr>
        <b val="true"/>
        <sz val="12"/>
        <rFont val="Noto Sans"/>
        <family val="2"/>
      </rPr>
      <t xml:space="preserve">の事業収支計画（収支計画書）</t>
    </r>
  </si>
  <si>
    <t xml:space="preserve">収支計画書（ＰＬ）</t>
  </si>
  <si>
    <t xml:space="preserve">科目</t>
  </si>
  <si>
    <t xml:space="preserve">年度</t>
  </si>
  <si>
    <r>
      <rPr>
        <sz val="11"/>
        <rFont val="Noto Sans"/>
        <family val="2"/>
      </rPr>
      <t xml:space="preserve">令和</t>
    </r>
    <r>
      <rPr>
        <sz val="11"/>
        <rFont val="ＭＳ ゴシック"/>
        <family val="3"/>
        <charset val="128"/>
      </rPr>
      <t xml:space="preserve">3</t>
    </r>
    <r>
      <rPr>
        <sz val="11"/>
        <rFont val="Noto Sans"/>
        <family val="2"/>
      </rPr>
      <t xml:space="preserve">度</t>
    </r>
  </si>
  <si>
    <r>
      <rPr>
        <sz val="11"/>
        <rFont val="Noto Sans"/>
        <family val="2"/>
      </rPr>
      <t xml:space="preserve">令和</t>
    </r>
    <r>
      <rPr>
        <sz val="11"/>
        <rFont val="ＭＳ ゴシック"/>
        <family val="3"/>
        <charset val="128"/>
      </rPr>
      <t xml:space="preserve">4</t>
    </r>
    <r>
      <rPr>
        <sz val="11"/>
        <rFont val="Noto Sans"/>
        <family val="2"/>
      </rPr>
      <t xml:space="preserve">度</t>
    </r>
  </si>
  <si>
    <r>
      <rPr>
        <sz val="11"/>
        <rFont val="Noto Sans"/>
        <family val="2"/>
      </rPr>
      <t xml:space="preserve">令和</t>
    </r>
    <r>
      <rPr>
        <sz val="11"/>
        <rFont val="ＭＳ ゴシック"/>
        <family val="3"/>
        <charset val="128"/>
      </rPr>
      <t xml:space="preserve">5</t>
    </r>
    <r>
      <rPr>
        <sz val="11"/>
        <rFont val="Noto Sans"/>
        <family val="2"/>
      </rPr>
      <t xml:space="preserve">度</t>
    </r>
  </si>
  <si>
    <r>
      <rPr>
        <sz val="11"/>
        <rFont val="Noto Sans"/>
        <family val="2"/>
      </rPr>
      <t xml:space="preserve">令和</t>
    </r>
    <r>
      <rPr>
        <sz val="11"/>
        <rFont val="ＭＳ ゴシック"/>
        <family val="3"/>
        <charset val="128"/>
      </rPr>
      <t xml:space="preserve">6</t>
    </r>
    <r>
      <rPr>
        <sz val="11"/>
        <rFont val="Noto Sans"/>
        <family val="2"/>
      </rPr>
      <t xml:space="preserve">度</t>
    </r>
  </si>
  <si>
    <r>
      <rPr>
        <sz val="11"/>
        <rFont val="Noto Sans"/>
        <family val="2"/>
      </rPr>
      <t xml:space="preserve">令和</t>
    </r>
    <r>
      <rPr>
        <sz val="11"/>
        <rFont val="ＭＳ ゴシック"/>
        <family val="3"/>
        <charset val="128"/>
      </rPr>
      <t xml:space="preserve">7</t>
    </r>
    <r>
      <rPr>
        <sz val="11"/>
        <rFont val="Noto Sans"/>
        <family val="2"/>
      </rPr>
      <t xml:space="preserve">度</t>
    </r>
  </si>
  <si>
    <r>
      <rPr>
        <sz val="11"/>
        <rFont val="Noto Sans"/>
        <family val="2"/>
      </rPr>
      <t xml:space="preserve">令和</t>
    </r>
    <r>
      <rPr>
        <sz val="11"/>
        <rFont val="ＭＳ ゴシック"/>
        <family val="3"/>
        <charset val="128"/>
      </rPr>
      <t xml:space="preserve">8</t>
    </r>
    <r>
      <rPr>
        <sz val="11"/>
        <rFont val="Noto Sans"/>
        <family val="2"/>
      </rPr>
      <t xml:space="preserve">度</t>
    </r>
  </si>
  <si>
    <t xml:space="preserve">収入計</t>
  </si>
  <si>
    <t xml:space="preserve">サービス対価計</t>
  </si>
  <si>
    <t xml:space="preserve">固定費</t>
  </si>
  <si>
    <t xml:space="preserve">変動費</t>
  </si>
  <si>
    <t xml:space="preserve">その他</t>
  </si>
  <si>
    <t xml:space="preserve">支出計</t>
  </si>
  <si>
    <t xml:space="preserve">人件費</t>
  </si>
  <si>
    <t xml:space="preserve">通信費</t>
  </si>
  <si>
    <t xml:space="preserve">修繕費</t>
  </si>
  <si>
    <t xml:space="preserve">税引前当期純利益</t>
  </si>
  <si>
    <t xml:space="preserve">法人税等</t>
  </si>
  <si>
    <t xml:space="preserve">税引後当期損益</t>
  </si>
  <si>
    <t xml:space="preserve">※様式に示した項目は例示であり、必要な項目について、適宜追加して記入すること。</t>
  </si>
  <si>
    <t xml:space="preserve">※「その他」については可能な限り詳細に記入すること。</t>
  </si>
  <si>
    <t xml:space="preserve">※各費目の金額は税抜額を記入すること。</t>
  </si>
  <si>
    <t xml:space="preserve">※物価変動を見込まない額を記入すること。</t>
  </si>
  <si>
    <r>
      <rPr>
        <sz val="11"/>
        <rFont val="Noto Sans"/>
        <family val="2"/>
      </rPr>
      <t xml:space="preserve">※各年度は</t>
    </r>
    <r>
      <rPr>
        <sz val="11"/>
        <rFont val="ＭＳ ゴシック"/>
        <family val="3"/>
        <charset val="128"/>
      </rPr>
      <t xml:space="preserve">4</t>
    </r>
    <r>
      <rPr>
        <sz val="11"/>
        <rFont val="Noto Sans"/>
        <family val="2"/>
      </rPr>
      <t xml:space="preserve">月から翌年</t>
    </r>
    <r>
      <rPr>
        <sz val="11"/>
        <rFont val="ＭＳ ゴシック"/>
        <family val="3"/>
        <charset val="128"/>
      </rPr>
      <t xml:space="preserve">3</t>
    </r>
    <r>
      <rPr>
        <sz val="11"/>
        <rFont val="Noto Sans"/>
        <family val="2"/>
      </rPr>
      <t xml:space="preserve">月までとする。</t>
    </r>
  </si>
  <si>
    <t xml:space="preserve">※見積額の合計が上記サービス対価計（着色部）と一致すること。</t>
  </si>
  <si>
    <r>
      <rPr>
        <b val="true"/>
        <sz val="12"/>
        <rFont val="Noto Sans"/>
        <family val="2"/>
      </rPr>
      <t xml:space="preserve">別紙⑳</t>
    </r>
    <r>
      <rPr>
        <b val="true"/>
        <sz val="12"/>
        <rFont val="ＭＳ ゴシック"/>
        <family val="3"/>
        <charset val="128"/>
      </rPr>
      <t xml:space="preserve">-2</t>
    </r>
    <r>
      <rPr>
        <b val="true"/>
        <sz val="12"/>
        <rFont val="Noto Sans"/>
        <family val="2"/>
      </rPr>
      <t xml:space="preserve">　 </t>
    </r>
    <r>
      <rPr>
        <b val="true"/>
        <sz val="12"/>
        <rFont val="ＭＳ ゴシック"/>
        <family val="3"/>
        <charset val="128"/>
      </rPr>
      <t xml:space="preserve">SPC</t>
    </r>
    <r>
      <rPr>
        <b val="true"/>
        <sz val="12"/>
        <rFont val="Noto Sans"/>
        <family val="2"/>
      </rPr>
      <t xml:space="preserve">の事業収支計画（年次資金繰り表）</t>
    </r>
  </si>
  <si>
    <t xml:space="preserve">年次資金繰り表</t>
  </si>
  <si>
    <t xml:space="preserve">キャッシュイン　計</t>
  </si>
  <si>
    <t xml:space="preserve">サービス対価　計</t>
  </si>
  <si>
    <t xml:space="preserve">資本金</t>
  </si>
  <si>
    <t xml:space="preserve">運転借入</t>
  </si>
  <si>
    <t xml:space="preserve">キャッシュアウト　計</t>
  </si>
  <si>
    <t xml:space="preserve">開業費</t>
  </si>
  <si>
    <t xml:space="preserve">費用　計</t>
  </si>
  <si>
    <t xml:space="preserve">運転借入返済</t>
  </si>
  <si>
    <t xml:space="preserve">元本</t>
  </si>
  <si>
    <t xml:space="preserve">利息</t>
  </si>
  <si>
    <t xml:space="preserve">ネットキャッシュフロー</t>
  </si>
  <si>
    <t xml:space="preserve">累積キャッシュ</t>
  </si>
</sst>
</file>

<file path=xl/styles.xml><?xml version="1.0" encoding="utf-8"?>
<styleSheet xmlns="http://schemas.openxmlformats.org/spreadsheetml/2006/main">
  <numFmts count="24">
    <numFmt numFmtId="164" formatCode="General"/>
    <numFmt numFmtId="165" formatCode="#,##0;\-#,##0;\-"/>
    <numFmt numFmtId="166" formatCode="[$-409]#,##0_);[RED]\(#,##0\)"/>
    <numFmt numFmtId="167" formatCode="[$-409]#,##0.00_);[RED]\(#,##0.00\)"/>
    <numFmt numFmtId="168" formatCode="\$#,##0_);[RED]&quot;($&quot;#,##0\)"/>
    <numFmt numFmtId="169" formatCode="\$#,##0.00_);[RED]&quot;($&quot;#,##0.00\)"/>
    <numFmt numFmtId="170" formatCode="\¥#,##0.00;[RED]&quot;¥¥¥¥¥¥¥¥¥¥¥-&quot;#,##0.00"/>
    <numFmt numFmtId="171" formatCode="0.00%"/>
    <numFmt numFmtId="172" formatCode="#,##0.00"/>
    <numFmt numFmtId="173" formatCode="0%"/>
    <numFmt numFmtId="174" formatCode="#,##0&quot;千円&quot;"/>
    <numFmt numFmtId="175" formatCode="#,##0\坪"/>
    <numFmt numFmtId="176" formatCode="#,##0"/>
    <numFmt numFmtId="177" formatCode="#,##0&quot;       &quot;"/>
    <numFmt numFmtId="178" formatCode="#,##0\㎡"/>
    <numFmt numFmtId="179" formatCode="0\床"/>
    <numFmt numFmtId="180" formatCode="\¥#,##0;[RED]&quot;¥-&quot;#,##0"/>
    <numFmt numFmtId="181" formatCode="[$-409]m/d/yyyy"/>
    <numFmt numFmtId="182" formatCode="[$-1030411]ggge\年m\月d\日;@"/>
    <numFmt numFmtId="183" formatCode="0.0_ "/>
    <numFmt numFmtId="184" formatCode="#,##0.0_ ;[RED]\-#,##0.0\ "/>
    <numFmt numFmtId="185" formatCode="\¥#,##0_);[RED]&quot;(¥&quot;#,##0\)"/>
    <numFmt numFmtId="186" formatCode="@"/>
    <numFmt numFmtId="187" formatCode="#,##0;#,##0"/>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sz val="8"/>
      <name val="Arial"/>
      <family val="2"/>
    </font>
    <font>
      <b val="true"/>
      <sz val="12"/>
      <name val="Arial"/>
      <family val="2"/>
    </font>
    <font>
      <sz val="10"/>
      <name val="Arial"/>
      <family val="2"/>
    </font>
    <font>
      <sz val="8"/>
      <color rgb="FF800000"/>
      <name val="Century Schoolbook"/>
      <family val="1"/>
    </font>
    <font>
      <sz val="14"/>
      <name val="System"/>
      <family val="0"/>
      <charset val="128"/>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sz val="10"/>
      <name val="中ゴシックＢＢＢ"/>
      <family val="1"/>
      <charset val="128"/>
    </font>
    <font>
      <sz val="11"/>
      <name val="中ゴシックＢＢＢ"/>
      <family val="1"/>
      <charset val="128"/>
    </font>
    <font>
      <b val="true"/>
      <sz val="18"/>
      <color rgb="FF003366"/>
      <name val="ＭＳ Ｐゴシック"/>
      <family val="3"/>
      <charset val="128"/>
    </font>
    <font>
      <b val="true"/>
      <sz val="11"/>
      <color rgb="FFFFFFFF"/>
      <name val="ＭＳ Ｐゴシック"/>
      <family val="3"/>
      <charset val="128"/>
    </font>
    <font>
      <sz val="9"/>
      <name val="ＭＳ 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color rgb="FF000000"/>
      <name val="細明朝体"/>
      <family val="3"/>
      <charset val="128"/>
    </font>
    <font>
      <sz val="11"/>
      <name val="Arial"/>
      <family val="2"/>
    </font>
    <font>
      <sz val="11"/>
      <color rgb="FF008000"/>
      <name val="ＭＳ Ｐゴシック"/>
      <family val="3"/>
      <charset val="128"/>
    </font>
    <font>
      <sz val="12"/>
      <name val="Arial"/>
      <family val="2"/>
    </font>
    <font>
      <sz val="11"/>
      <color rgb="FF800080"/>
      <name val="ＭＳ Ｐゴシック"/>
      <family val="3"/>
      <charset val="128"/>
    </font>
    <font>
      <sz val="9"/>
      <color rgb="FF000000"/>
      <name val="ＭＳ ゴシック"/>
      <family val="3"/>
      <charset val="128"/>
    </font>
    <font>
      <sz val="14"/>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name val="HG丸ｺﾞｼｯｸM-PRO"/>
      <family val="3"/>
      <charset val="128"/>
    </font>
    <font>
      <sz val="10"/>
      <color rgb="FF000000"/>
      <name val="Times New Roman"/>
      <family val="1"/>
    </font>
    <font>
      <b val="true"/>
      <sz val="11"/>
      <color rgb="FF000000"/>
      <name val="ＭＳ Ｐゴシック"/>
      <family val="3"/>
      <charset val="128"/>
    </font>
    <font>
      <i val="true"/>
      <sz val="11"/>
      <color rgb="FF808080"/>
      <name val="ＭＳ Ｐゴシック"/>
      <family val="3"/>
      <charset val="128"/>
    </font>
    <font>
      <b val="true"/>
      <sz val="11"/>
      <color rgb="FFFF9900"/>
      <name val="ＭＳ Ｐゴシック"/>
      <family val="3"/>
      <charset val="128"/>
    </font>
    <font>
      <sz val="11"/>
      <color rgb="FFFF0000"/>
      <name val="ＭＳ Ｐゴシック"/>
      <family val="3"/>
      <charset val="128"/>
    </font>
    <font>
      <sz val="11"/>
      <name val="ＭＳ ゴシック"/>
      <family val="3"/>
      <charset val="128"/>
    </font>
    <font>
      <b val="true"/>
      <sz val="18"/>
      <name val="Noto Sans"/>
      <family val="2"/>
    </font>
    <font>
      <b val="true"/>
      <sz val="14"/>
      <name val="ＭＳ ゴシック"/>
      <family val="3"/>
      <charset val="128"/>
    </font>
    <font>
      <b val="true"/>
      <sz val="18"/>
      <name val="ＭＳ ゴシック"/>
      <family val="3"/>
      <charset val="128"/>
    </font>
    <font>
      <b val="true"/>
      <sz val="14"/>
      <name val="Noto Sans"/>
      <family val="2"/>
    </font>
    <font>
      <b val="true"/>
      <u val="single"/>
      <sz val="14"/>
      <name val="Noto Sans"/>
      <family val="2"/>
    </font>
    <font>
      <sz val="11"/>
      <color rgb="FFFF0000"/>
      <name val="ＭＳ ゴシック"/>
      <family val="3"/>
      <charset val="128"/>
    </font>
    <font>
      <sz val="11"/>
      <name val="Noto Sans"/>
      <family val="2"/>
    </font>
    <font>
      <sz val="9"/>
      <name val="Noto Sans"/>
      <family val="2"/>
    </font>
    <font>
      <b val="true"/>
      <sz val="12"/>
      <name val="Noto Sans"/>
      <family val="2"/>
    </font>
    <font>
      <b val="true"/>
      <sz val="12"/>
      <name val="ＭＳ ゴシック"/>
      <family val="3"/>
      <charset val="128"/>
    </font>
    <font>
      <sz val="10"/>
      <name val="Noto Sans"/>
      <family val="2"/>
    </font>
    <font>
      <sz val="10"/>
      <name val="ＭＳ ゴシック"/>
      <family val="3"/>
      <charset val="128"/>
    </font>
    <font>
      <sz val="11"/>
      <color rgb="FF000000"/>
      <name val="Noto Sans"/>
      <family val="2"/>
    </font>
    <font>
      <sz val="6"/>
      <name val="ＭＳ ゴシック"/>
      <family val="3"/>
      <charset val="128"/>
    </font>
    <font>
      <sz val="9"/>
      <name val="ＭＳ Ｐゴシック"/>
      <family val="3"/>
      <charset val="128"/>
    </font>
    <font>
      <sz val="14"/>
      <name val="ＭＳ ゴシック"/>
      <family val="3"/>
      <charset val="128"/>
    </font>
    <font>
      <sz val="10"/>
      <name val="ＭＳ Ｐゴシック"/>
      <family val="3"/>
      <charset val="128"/>
    </font>
    <font>
      <sz val="9"/>
      <color rgb="FFFF0000"/>
      <name val="ＭＳ ゴシック"/>
      <family val="3"/>
      <charset val="128"/>
    </font>
    <font>
      <strike val="true"/>
      <sz val="11"/>
      <name val="ＭＳ ゴシック"/>
      <family val="3"/>
      <charset val="128"/>
    </font>
    <font>
      <strike val="true"/>
      <sz val="11"/>
      <color rgb="FFFF0000"/>
      <name val="ＭＳ ゴシック"/>
      <family val="3"/>
      <charset val="128"/>
    </font>
    <font>
      <b val="true"/>
      <sz val="11"/>
      <name val="ＭＳ Ｐゴシック"/>
      <family val="3"/>
      <charset val="128"/>
    </font>
    <font>
      <sz val="12"/>
      <name val="Noto Sans"/>
      <family val="2"/>
    </font>
    <font>
      <sz val="11"/>
      <color rgb="FF000000"/>
      <name val="ＭＳ ゴシック"/>
      <family val="3"/>
      <charset val="128"/>
    </font>
    <font>
      <sz val="12"/>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hair">
        <color rgb="FFFF0000"/>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double"/>
      <bottom style="medium"/>
      <diagonal/>
    </border>
    <border diagonalUp="false" diagonalDown="false">
      <left style="thin"/>
      <right/>
      <top/>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color rgb="FF808080"/>
      </bottom>
      <diagonal/>
    </border>
    <border diagonalUp="false" diagonalDown="false">
      <left/>
      <right/>
      <top style="medium"/>
      <bottom style="thin"/>
      <diagonal/>
    </border>
    <border diagonalUp="true" diagonalDown="false">
      <left style="thin"/>
      <right style="thin"/>
      <top style="thin"/>
      <bottom style="thin"/>
      <diagonal style="thin"/>
    </border>
    <border diagonalUp="true" diagonalDown="false">
      <left style="thin">
        <color rgb="FF808080"/>
      </left>
      <right style="thin">
        <color rgb="FF808080"/>
      </right>
      <top style="thin">
        <color rgb="FF808080"/>
      </top>
      <bottom style="thin">
        <color rgb="FF808080"/>
      </bottom>
      <diagonal style="thin">
        <color rgb="FF808080"/>
      </diagonal>
    </border>
    <border diagonalUp="false" diagonalDown="false">
      <left style="thin"/>
      <right style="double"/>
      <top style="thin"/>
      <bottom style="thin"/>
      <diagonal/>
    </border>
    <border diagonalUp="false" diagonalDown="false">
      <left style="hair"/>
      <right style="thin"/>
      <top/>
      <bottom/>
      <diagonal/>
    </border>
    <border diagonalUp="false" diagonalDown="false">
      <left style="hair"/>
      <right style="double"/>
      <top style="thin"/>
      <bottom/>
      <diagonal/>
    </border>
    <border diagonalUp="false" diagonalDown="false">
      <left style="thin"/>
      <right/>
      <top/>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double">
        <color rgb="FFFF0000"/>
      </left>
      <right style="medium">
        <color rgb="FFFF0000"/>
      </right>
      <top style="medium">
        <color rgb="FFFF0000"/>
      </top>
      <bottom style="medium">
        <color rgb="FFFF0000"/>
      </bottom>
      <diagonal/>
    </border>
    <border diagonalUp="false" diagonalDown="false">
      <left style="hair"/>
      <right style="double"/>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double"/>
      <top style="hair"/>
      <bottom style="hair"/>
      <diagonal/>
    </border>
    <border diagonalUp="false" diagonalDown="false">
      <left style="hair"/>
      <right style="thin"/>
      <top style="thin"/>
      <bottom/>
      <diagonal/>
    </border>
    <border diagonalUp="false" diagonalDown="false">
      <left style="thin"/>
      <right style="thin"/>
      <top style="double"/>
      <bottom/>
      <diagonal/>
    </border>
    <border diagonalUp="false" diagonalDown="false">
      <left style="hair"/>
      <right style="thin"/>
      <top style="double"/>
      <bottom style="thin"/>
      <diagonal/>
    </border>
    <border diagonalUp="false" diagonalDown="false">
      <left style="hair"/>
      <right style="double"/>
      <top style="double"/>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hair"/>
      <right style="double"/>
      <top style="thin"/>
      <bottom style="hair"/>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hair"/>
      <right style="double"/>
      <top style="hair"/>
      <bottom style="thin"/>
      <diagonal/>
    </border>
    <border diagonalUp="false" diagonalDown="false">
      <left style="hair"/>
      <right style="thin"/>
      <top/>
      <bottom style="thin"/>
      <diagonal/>
    </border>
    <border diagonalUp="false" diagonalDown="false">
      <left style="hair"/>
      <right style="double"/>
      <top/>
      <bottom style="thin"/>
      <diagonal/>
    </border>
    <border diagonalUp="false" diagonalDown="false">
      <left style="thin"/>
      <right style="thin"/>
      <top/>
      <bottom style="double"/>
      <diagonal/>
    </border>
    <border diagonalUp="false" diagonalDown="false">
      <left style="hair"/>
      <right style="thin"/>
      <top style="thin"/>
      <bottom style="double"/>
      <diagonal/>
    </border>
    <border diagonalUp="false" diagonalDown="false">
      <left style="hair"/>
      <right style="double"/>
      <top style="thin"/>
      <bottom style="double"/>
      <diagonal/>
    </border>
    <border diagonalUp="false" diagonalDown="false">
      <left/>
      <right style="thin"/>
      <top style="thin"/>
      <bottom style="double"/>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double"/>
      <right style="thin"/>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thin"/>
      <bottom style="double"/>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double"/>
      <right style="thin"/>
      <top style="thin"/>
      <bottom style="double"/>
      <diagonal/>
    </border>
    <border diagonalUp="false" diagonalDown="false">
      <left style="thin"/>
      <right style="hair"/>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hair"/>
      <top/>
      <bottom style="thin"/>
      <diagonal/>
    </border>
    <border diagonalUp="false" diagonalDown="false">
      <left style="double"/>
      <right style="thin"/>
      <top/>
      <bottom style="thin"/>
      <diagonal/>
    </border>
    <border diagonalUp="false" diagonalDown="false">
      <left style="thin"/>
      <right style="hair"/>
      <top/>
      <bottom/>
      <diagonal/>
    </border>
    <border diagonalUp="false" diagonalDown="false">
      <left style="double"/>
      <right style="thin"/>
      <top/>
      <bottom/>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uble"/>
      <right style="thin"/>
      <top style="hair"/>
      <bottom style="thin"/>
      <diagonal/>
    </border>
  </borders>
  <cellStyleXfs count="2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true" applyProtection="false">
      <alignment horizontal="general" vertical="center" textRotation="0" wrapText="false" indent="0" shrinkToFit="false"/>
    </xf>
    <xf numFmtId="170"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right" vertical="bottom" textRotation="0" wrapText="false" indent="0" shrinkToFit="false"/>
      <protection locked="true" hidden="false"/>
    </xf>
    <xf numFmtId="172"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8" borderId="0" applyFont="true" applyBorder="false" applyAlignment="true" applyProtection="false">
      <alignment horizontal="general" vertical="center" textRotation="0" wrapText="false" indent="0" shrinkToFit="false"/>
    </xf>
    <xf numFmtId="164" fontId="1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3" applyFont="true" applyBorder="true" applyAlignment="true" applyProtection="false">
      <alignment horizontal="general" vertical="center" textRotation="0" wrapText="false" indent="0" shrinkToFit="false"/>
    </xf>
    <xf numFmtId="164" fontId="20" fillId="23" borderId="3" applyFont="true" applyBorder="tru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top" textRotation="0" wrapText="tru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7" borderId="6" applyFont="true" applyBorder="true" applyAlignment="true" applyProtection="false">
      <alignment horizontal="general" vertical="center" textRotation="0" wrapText="false" indent="0" shrinkToFit="false"/>
    </xf>
    <xf numFmtId="164" fontId="23" fillId="7" borderId="6"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74" fontId="25" fillId="0" borderId="0" applyFont="true" applyBorder="true" applyAlignment="true" applyProtection="true">
      <alignment horizontal="general" vertical="bottom" textRotation="0" wrapText="false" indent="0" shrinkToFit="false"/>
      <protection locked="true" hidden="false"/>
    </xf>
    <xf numFmtId="175" fontId="25" fillId="0" borderId="0" applyFont="true" applyBorder="true" applyAlignment="true" applyProtection="true">
      <alignment horizontal="general" vertical="bottom" textRotation="0" wrapText="false" indent="0" shrinkToFit="false"/>
      <protection locked="true" hidden="false"/>
    </xf>
    <xf numFmtId="176" fontId="14" fillId="0" borderId="0" applyFont="true" applyBorder="false" applyAlignment="true" applyProtection="true">
      <alignment horizontal="right" vertical="bottom" textRotation="0" wrapText="false" indent="0" shrinkToFit="false"/>
      <protection locked="true" hidden="false"/>
    </xf>
    <xf numFmtId="176" fontId="26" fillId="0" borderId="0" applyFont="true" applyBorder="false" applyAlignment="true" applyProtection="true">
      <alignment horizontal="right" vertical="bottom" textRotation="0" wrapText="false" indent="0" shrinkToFit="false"/>
      <protection locked="true" hidden="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76" fontId="9" fillId="0" borderId="0" applyFont="true" applyBorder="false" applyAlignment="true" applyProtection="true">
      <alignment horizontal="right" vertical="bottom" textRotation="0" wrapText="false" indent="0" shrinkToFit="false"/>
      <protection locked="true" hidden="false"/>
    </xf>
    <xf numFmtId="177" fontId="28" fillId="0" borderId="8" applyFont="true" applyBorder="true" applyAlignment="true" applyProtection="true">
      <alignment horizontal="right" vertical="bottom" textRotation="0" wrapText="false" indent="0" shrinkToFit="false"/>
      <protection locked="true" hidden="false"/>
    </xf>
    <xf numFmtId="164" fontId="2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25"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7" borderId="9" applyFont="true" applyBorder="true" applyAlignment="true" applyProtection="true">
      <alignment horizontal="center" vertical="center" textRotation="0" wrapText="false" indent="0" shrinkToFit="false"/>
      <protection locked="true" hidden="false"/>
    </xf>
    <xf numFmtId="164" fontId="30" fillId="7" borderId="1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4" fillId="0" borderId="13"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4" fontId="20" fillId="23" borderId="3"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1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2" fillId="0" borderId="11"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4" fillId="0" borderId="13" applyFont="true" applyBorder="true" applyAlignment="true" applyProtection="false">
      <alignment horizontal="general" vertical="center" textRotation="0" wrapText="false" indent="0" shrinkToFit="false"/>
    </xf>
    <xf numFmtId="164" fontId="34" fillId="0" borderId="13"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16" borderId="6" applyFont="true" applyBorder="true" applyAlignment="true" applyProtection="false">
      <alignment horizontal="general" vertical="center" textRotation="0" wrapText="false" indent="0" shrinkToFit="false"/>
    </xf>
    <xf numFmtId="164" fontId="39" fillId="16" borderId="6" applyFont="true" applyBorder="tru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39" fillId="16" borderId="6" applyFont="true" applyBorder="true" applyAlignment="true" applyProtection="false">
      <alignment horizontal="general" vertical="center" textRotation="0" wrapText="false" indent="0" shrinkToFit="false"/>
    </xf>
    <xf numFmtId="164" fontId="23" fillId="7" borderId="6"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16" fillId="18"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xf numFmtId="164" fontId="37" fillId="0" borderId="14" applyFont="true" applyBorder="true" applyAlignment="true" applyProtection="false">
      <alignment horizontal="general" vertical="center" textRotation="0" wrapText="false" indent="0" shrinkToFit="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center" vertical="center" textRotation="0" wrapText="false" indent="0" shrinkToFit="false"/>
      <protection locked="true" hidden="false"/>
    </xf>
    <xf numFmtId="166" fontId="44" fillId="0" borderId="0" xfId="16" applyFont="true" applyBorder="true" applyAlignment="true" applyProtection="true">
      <alignment horizontal="center" vertical="center" textRotation="0" wrapText="false" indent="0" shrinkToFit="false"/>
      <protection locked="true" hidden="false"/>
    </xf>
    <xf numFmtId="166" fontId="45" fillId="0" borderId="0" xfId="16" applyFont="true" applyBorder="true" applyAlignment="true" applyProtection="true">
      <alignment horizontal="right" vertical="center" textRotation="0" wrapText="false" indent="0" shrinkToFit="false"/>
      <protection locked="true" hidden="false"/>
    </xf>
    <xf numFmtId="166" fontId="43" fillId="0" borderId="15"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81" fontId="47" fillId="0" borderId="0" xfId="16" applyFont="true" applyBorder="true" applyAlignment="true" applyProtection="true">
      <alignment horizontal="general" vertical="center" textRotation="0" wrapText="false" indent="0" shrinkToFit="false"/>
      <protection locked="true" hidden="false"/>
    </xf>
    <xf numFmtId="182" fontId="41" fillId="0" borderId="0" xfId="16" applyFont="true" applyBorder="true" applyAlignment="true" applyProtection="true">
      <alignment horizontal="general" vertical="center" textRotation="0" wrapText="false" indent="0" shrinkToFit="false"/>
      <protection locked="true" hidden="false"/>
    </xf>
    <xf numFmtId="166" fontId="48" fillId="0" borderId="0" xfId="16" applyFont="true" applyBorder="true" applyAlignment="true" applyProtection="true">
      <alignment horizontal="right" vertical="center" textRotation="0" wrapText="false" indent="0" shrinkToFit="false"/>
      <protection locked="true" hidden="false"/>
    </xf>
    <xf numFmtId="166" fontId="48" fillId="2" borderId="16" xfId="16" applyFont="true" applyBorder="true" applyAlignment="true" applyProtection="true">
      <alignment horizontal="center" vertical="center" textRotation="0" wrapText="false" indent="0" shrinkToFit="false"/>
      <protection locked="true" hidden="false"/>
    </xf>
    <xf numFmtId="166" fontId="48" fillId="2" borderId="17" xfId="16" applyFont="true" applyBorder="true" applyAlignment="true" applyProtection="true">
      <alignment horizontal="center" vertical="center" textRotation="0" wrapText="false" indent="0" shrinkToFit="false"/>
      <protection locked="true" hidden="false"/>
    </xf>
    <xf numFmtId="166" fontId="41" fillId="2" borderId="17"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41" fillId="0" borderId="18" xfId="16" applyFont="true" applyBorder="true" applyAlignment="true" applyProtection="true">
      <alignment horizontal="center" vertical="center" textRotation="0" wrapText="true" indent="0" shrinkToFit="false"/>
      <protection locked="true" hidden="false"/>
    </xf>
    <xf numFmtId="166" fontId="48" fillId="0" borderId="19" xfId="16" applyFont="true" applyBorder="true" applyAlignment="true" applyProtection="true">
      <alignment horizontal="center" vertical="center" textRotation="0" wrapText="false" indent="0" shrinkToFit="false"/>
      <protection locked="true" hidden="false"/>
    </xf>
    <xf numFmtId="166" fontId="48" fillId="0" borderId="18" xfId="16" applyFont="true" applyBorder="true" applyAlignment="true" applyProtection="true">
      <alignment horizontal="general" vertical="center" textRotation="0" wrapText="false" indent="0" shrinkToFit="false"/>
      <protection locked="true" hidden="false"/>
    </xf>
    <xf numFmtId="166" fontId="48" fillId="0" borderId="17" xfId="16" applyFont="true" applyBorder="true" applyAlignment="true" applyProtection="true">
      <alignment horizontal="general" vertical="center" textRotation="0" wrapText="false" indent="0" shrinkToFit="false"/>
      <protection locked="true" hidden="false"/>
    </xf>
    <xf numFmtId="166" fontId="48" fillId="0" borderId="17" xfId="16" applyFont="true" applyBorder="true" applyAlignment="true" applyProtection="true">
      <alignment horizontal="general" vertical="center" textRotation="0" wrapText="true" indent="0" shrinkToFit="false"/>
      <protection locked="true" hidden="false"/>
    </xf>
    <xf numFmtId="166" fontId="48" fillId="0" borderId="17" xfId="16" applyFont="true" applyBorder="true" applyAlignment="true" applyProtection="true">
      <alignment horizontal="center" vertical="center" textRotation="0" wrapText="false" indent="0" shrinkToFit="false"/>
      <protection locked="true" hidden="false"/>
    </xf>
    <xf numFmtId="166" fontId="48" fillId="24" borderId="17" xfId="16" applyFont="true" applyBorder="true" applyAlignment="true" applyProtection="true">
      <alignment horizontal="center" vertical="center" textRotation="0" wrapText="false" indent="0" shrinkToFit="false"/>
      <protection locked="true" hidden="false"/>
    </xf>
    <xf numFmtId="166" fontId="41" fillId="24" borderId="17" xfId="16" applyFont="true" applyBorder="true" applyAlignment="true" applyProtection="true">
      <alignment horizontal="general" vertical="center" textRotation="0" wrapText="false" indent="0" shrinkToFit="false"/>
      <protection locked="true" hidden="false"/>
    </xf>
    <xf numFmtId="166" fontId="41" fillId="0" borderId="20" xfId="16" applyFont="true" applyBorder="true" applyAlignment="true" applyProtection="true">
      <alignment horizontal="center" vertical="center" textRotation="0" wrapText="true" indent="0" shrinkToFit="false"/>
      <protection locked="true" hidden="false"/>
    </xf>
    <xf numFmtId="166" fontId="48" fillId="0" borderId="21" xfId="16" applyFont="true" applyBorder="true" applyAlignment="true" applyProtection="true">
      <alignment horizontal="center" vertical="center" textRotation="0" wrapText="false" indent="0" shrinkToFit="false"/>
      <protection locked="true" hidden="false"/>
    </xf>
    <xf numFmtId="166" fontId="48" fillId="0" borderId="21" xfId="16" applyFont="true" applyBorder="true" applyAlignment="true" applyProtection="true">
      <alignment horizontal="general" vertical="center" textRotation="0" wrapText="false" indent="0" shrinkToFit="false"/>
      <protection locked="true" hidden="false"/>
    </xf>
    <xf numFmtId="166" fontId="48" fillId="0" borderId="22" xfId="16" applyFont="true" applyBorder="true" applyAlignment="true" applyProtection="true">
      <alignment horizontal="center" vertical="center" textRotation="0" wrapText="false" indent="0" shrinkToFit="false"/>
      <protection locked="true" hidden="false"/>
    </xf>
    <xf numFmtId="166" fontId="48" fillId="0" borderId="20" xfId="16" applyFont="true" applyBorder="true" applyAlignment="true" applyProtection="true">
      <alignment horizontal="center" vertical="center" textRotation="0" wrapText="false" indent="0" shrinkToFit="false"/>
      <protection locked="true" hidden="false"/>
    </xf>
    <xf numFmtId="166" fontId="48" fillId="0" borderId="17" xfId="16" applyFont="true" applyBorder="true" applyAlignment="true" applyProtection="true">
      <alignment horizontal="left" vertical="center" textRotation="0" wrapText="false" indent="0" shrinkToFit="false"/>
      <protection locked="true" hidden="false"/>
    </xf>
    <xf numFmtId="166" fontId="48" fillId="24" borderId="20" xfId="16" applyFont="true" applyBorder="true" applyAlignment="true" applyProtection="true">
      <alignment horizontal="center" vertical="center" textRotation="0" wrapText="false" indent="0" shrinkToFit="false"/>
      <protection locked="true" hidden="false"/>
    </xf>
    <xf numFmtId="166" fontId="41" fillId="24" borderId="20" xfId="16" applyFont="true" applyBorder="true" applyAlignment="true" applyProtection="true">
      <alignment horizontal="general" vertical="center" textRotation="0" wrapText="false" indent="0" shrinkToFit="false"/>
      <protection locked="true" hidden="false"/>
    </xf>
    <xf numFmtId="166" fontId="48" fillId="2" borderId="23" xfId="16" applyFont="true" applyBorder="true" applyAlignment="true" applyProtection="true">
      <alignment horizontal="center" vertical="center" textRotation="0" wrapText="false" indent="0" shrinkToFit="false"/>
      <protection locked="true" hidden="false"/>
    </xf>
    <xf numFmtId="166" fontId="41" fillId="2" borderId="23" xfId="16" applyFont="true" applyBorder="true" applyAlignment="true" applyProtection="true">
      <alignment horizontal="general" vertical="center" textRotation="0" wrapText="false" indent="0" shrinkToFit="false"/>
      <protection locked="true" hidden="false"/>
    </xf>
    <xf numFmtId="164" fontId="48" fillId="0" borderId="0" xfId="182" applyFont="true" applyBorder="true" applyAlignment="true" applyProtection="false">
      <alignment horizontal="general" vertical="center" textRotation="0" wrapText="false" indent="0" shrinkToFit="false"/>
      <protection locked="true" hidden="false"/>
    </xf>
    <xf numFmtId="164" fontId="36" fillId="0" borderId="0" xfId="182" applyFont="false" applyBorder="true" applyAlignment="true" applyProtection="false">
      <alignment horizontal="left" vertical="center" textRotation="0" wrapText="false" indent="0" shrinkToFit="false"/>
      <protection locked="true" hidden="false"/>
    </xf>
    <xf numFmtId="166" fontId="50" fillId="0" borderId="0" xfId="16" applyFont="true" applyBorder="true" applyAlignment="true" applyProtection="true">
      <alignment horizontal="left"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41" fillId="0" borderId="24" xfId="16" applyFont="true" applyBorder="true" applyAlignment="true" applyProtection="true">
      <alignment horizontal="center" vertical="center" textRotation="0" wrapText="true" indent="0" shrinkToFit="false"/>
      <protection locked="true" hidden="false"/>
    </xf>
    <xf numFmtId="166" fontId="41" fillId="0" borderId="18" xfId="16" applyFont="true" applyBorder="true" applyAlignment="true" applyProtection="true">
      <alignment horizontal="general" vertical="center" textRotation="0" wrapText="false" indent="0" shrinkToFit="false"/>
      <protection locked="true" hidden="false"/>
    </xf>
    <xf numFmtId="166" fontId="41" fillId="0" borderId="25" xfId="16" applyFont="true" applyBorder="true" applyAlignment="true" applyProtection="true">
      <alignment horizontal="general" vertical="center" textRotation="0" wrapText="false" indent="0" shrinkToFit="false"/>
      <protection locked="true" hidden="false"/>
    </xf>
    <xf numFmtId="166" fontId="41" fillId="0" borderId="26" xfId="16" applyFont="true" applyBorder="true" applyAlignment="true" applyProtection="true">
      <alignment horizontal="general" vertical="center" textRotation="0" wrapText="false" indent="0" shrinkToFit="false"/>
      <protection locked="true" hidden="false"/>
    </xf>
    <xf numFmtId="166" fontId="41" fillId="0" borderId="17" xfId="16" applyFont="true" applyBorder="true" applyAlignment="true" applyProtection="true">
      <alignment horizontal="general" vertical="center" textRotation="0" wrapText="false" indent="0" shrinkToFit="false"/>
      <protection locked="true" hidden="false"/>
    </xf>
    <xf numFmtId="166" fontId="41" fillId="0" borderId="27" xfId="16" applyFont="true" applyBorder="true" applyAlignment="true" applyProtection="true">
      <alignment horizontal="general" vertical="center" textRotation="0" wrapText="false" indent="0" shrinkToFit="false"/>
      <protection locked="true" hidden="false"/>
    </xf>
    <xf numFmtId="166" fontId="48" fillId="24" borderId="28" xfId="16" applyFont="true" applyBorder="true" applyAlignment="true" applyProtection="true">
      <alignment horizontal="center" vertical="center" textRotation="0" wrapText="false" indent="0" shrinkToFit="false"/>
      <protection locked="true" hidden="false"/>
    </xf>
    <xf numFmtId="166" fontId="41" fillId="24" borderId="28" xfId="16" applyFont="true" applyBorder="true" applyAlignment="true" applyProtection="true">
      <alignment horizontal="general" vertical="center" textRotation="0" wrapText="false" indent="0" shrinkToFit="false"/>
      <protection locked="true" hidden="false"/>
    </xf>
    <xf numFmtId="166" fontId="41" fillId="24" borderId="29" xfId="16" applyFont="true" applyBorder="true" applyAlignment="true" applyProtection="true">
      <alignment horizontal="general" vertical="center" textRotation="0" wrapText="false" indent="0" shrinkToFit="false"/>
      <protection locked="true" hidden="false"/>
    </xf>
    <xf numFmtId="166" fontId="41" fillId="24" borderId="30" xfId="16" applyFont="true" applyBorder="true" applyAlignment="true" applyProtection="true">
      <alignment horizontal="general" vertical="center" textRotation="0" wrapText="false" indent="0" shrinkToFit="false"/>
      <protection locked="true" hidden="false"/>
    </xf>
    <xf numFmtId="166" fontId="41" fillId="0" borderId="18" xfId="16" applyFont="true" applyBorder="true" applyAlignment="true" applyProtection="true">
      <alignment horizontal="center" vertical="center" textRotation="0" wrapText="false" indent="0" shrinkToFit="false"/>
      <protection locked="true" hidden="false"/>
    </xf>
    <xf numFmtId="166" fontId="41" fillId="0" borderId="31" xfId="16" applyFont="true" applyBorder="true" applyAlignment="true" applyProtection="true">
      <alignment horizontal="general" vertical="center" textRotation="0" wrapText="false" indent="0" shrinkToFit="false"/>
      <protection locked="true" hidden="false"/>
    </xf>
    <xf numFmtId="166" fontId="41" fillId="0" borderId="17" xfId="16" applyFont="true" applyBorder="true" applyAlignment="true" applyProtection="true">
      <alignment horizontal="center" vertical="center" textRotation="0" wrapText="false" indent="0" shrinkToFit="false"/>
      <protection locked="true" hidden="false"/>
    </xf>
    <xf numFmtId="166" fontId="41" fillId="0" borderId="20" xfId="16" applyFont="true" applyBorder="true" applyAlignment="true" applyProtection="true">
      <alignment horizontal="general" vertical="center" textRotation="0" wrapText="false" indent="0" shrinkToFit="false"/>
      <protection locked="true" hidden="false"/>
    </xf>
    <xf numFmtId="166" fontId="41" fillId="0" borderId="32" xfId="16" applyFont="true" applyBorder="true" applyAlignment="true" applyProtection="true">
      <alignment horizontal="general" vertical="center" textRotation="0" wrapText="false" indent="0" shrinkToFit="false"/>
      <protection locked="true" hidden="false"/>
    </xf>
    <xf numFmtId="166" fontId="41" fillId="0" borderId="23" xfId="16" applyFont="true" applyBorder="true" applyAlignment="true" applyProtection="true">
      <alignment horizontal="general" vertical="center" textRotation="0" wrapText="false" indent="0" shrinkToFit="false"/>
      <protection locked="true" hidden="false"/>
    </xf>
    <xf numFmtId="166" fontId="41" fillId="0" borderId="33" xfId="16" applyFont="true" applyBorder="true" applyAlignment="true" applyProtection="true">
      <alignment horizontal="general" vertical="center" textRotation="0" wrapText="false" indent="0" shrinkToFit="false"/>
      <protection locked="true" hidden="false"/>
    </xf>
    <xf numFmtId="166" fontId="41" fillId="0" borderId="2" xfId="16" applyFont="true" applyBorder="true" applyAlignment="true" applyProtection="true">
      <alignment horizontal="general" vertical="center" textRotation="0" wrapText="false" indent="0" shrinkToFit="false"/>
      <protection locked="true" hidden="false"/>
    </xf>
    <xf numFmtId="166" fontId="48" fillId="0" borderId="34" xfId="16" applyFont="true" applyBorder="true" applyAlignment="true" applyProtection="true">
      <alignment horizontal="general" vertical="center" textRotation="0" wrapText="true" indent="0" shrinkToFit="false"/>
      <protection locked="true" hidden="false"/>
    </xf>
    <xf numFmtId="166" fontId="41" fillId="0" borderId="35" xfId="16" applyFont="true" applyBorder="true" applyAlignment="true" applyProtection="true">
      <alignment horizontal="general" vertical="center" textRotation="0" wrapText="false" indent="0" shrinkToFit="false"/>
      <protection locked="true" hidden="false"/>
    </xf>
    <xf numFmtId="166" fontId="41" fillId="0" borderId="34" xfId="16" applyFont="true" applyBorder="true" applyAlignment="true" applyProtection="true">
      <alignment horizontal="general" vertical="center" textRotation="0" wrapText="false" indent="0" shrinkToFit="false"/>
      <protection locked="true" hidden="false"/>
    </xf>
    <xf numFmtId="166" fontId="41" fillId="0" borderId="36" xfId="16" applyFont="true" applyBorder="true" applyAlignment="true" applyProtection="true">
      <alignment horizontal="general" vertical="center" textRotation="0" wrapText="false" indent="0" shrinkToFit="false"/>
      <protection locked="true" hidden="false"/>
    </xf>
    <xf numFmtId="166" fontId="41" fillId="0" borderId="37" xfId="16" applyFont="true" applyBorder="true" applyAlignment="true" applyProtection="true">
      <alignment horizontal="general" vertical="center" textRotation="0" wrapText="false" indent="0" shrinkToFit="false"/>
      <protection locked="true" hidden="false"/>
    </xf>
    <xf numFmtId="166" fontId="41" fillId="0" borderId="38" xfId="16" applyFont="true" applyBorder="true" applyAlignment="true" applyProtection="true">
      <alignment horizontal="general" vertical="center" textRotation="0" wrapText="false" indent="0" shrinkToFit="false"/>
      <protection locked="true" hidden="false"/>
    </xf>
    <xf numFmtId="166" fontId="41" fillId="0" borderId="39" xfId="16" applyFont="true" applyBorder="true" applyAlignment="true" applyProtection="true">
      <alignment horizontal="general" vertical="center" textRotation="0" wrapText="false" indent="0" shrinkToFit="false"/>
      <protection locked="true" hidden="false"/>
    </xf>
    <xf numFmtId="166" fontId="41" fillId="0" borderId="40" xfId="16" applyFont="true" applyBorder="true" applyAlignment="true" applyProtection="true">
      <alignment horizontal="general" vertical="center" textRotation="0" wrapText="false" indent="0" shrinkToFit="false"/>
      <protection locked="true" hidden="false"/>
    </xf>
    <xf numFmtId="166" fontId="41" fillId="0" borderId="20" xfId="16" applyFont="true" applyBorder="true" applyAlignment="true" applyProtection="true">
      <alignment horizontal="center" vertical="center" textRotation="0" wrapText="false" indent="0" shrinkToFit="false"/>
      <protection locked="true" hidden="false"/>
    </xf>
    <xf numFmtId="166" fontId="41" fillId="0" borderId="41" xfId="16" applyFont="true" applyBorder="true" applyAlignment="true" applyProtection="true">
      <alignment horizontal="general" vertical="center" textRotation="0" wrapText="false" indent="0" shrinkToFit="false"/>
      <protection locked="true" hidden="false"/>
    </xf>
    <xf numFmtId="166" fontId="41" fillId="0" borderId="22" xfId="16" applyFont="true" applyBorder="true" applyAlignment="true" applyProtection="true">
      <alignment horizontal="general" vertical="center" textRotation="0" wrapText="false" indent="0" shrinkToFit="false"/>
      <protection locked="true" hidden="false"/>
    </xf>
    <xf numFmtId="166" fontId="41" fillId="0" borderId="15" xfId="16" applyFont="true" applyBorder="true" applyAlignment="true" applyProtection="true">
      <alignment horizontal="general" vertical="center" textRotation="0" wrapText="false" indent="0" shrinkToFit="false"/>
      <protection locked="true" hidden="false"/>
    </xf>
    <xf numFmtId="164" fontId="41" fillId="0" borderId="39" xfId="181" applyFont="true" applyBorder="true" applyAlignment="false" applyProtection="false">
      <alignment horizontal="general" vertical="center" textRotation="0" wrapText="false" indent="0" shrinkToFit="false"/>
      <protection locked="true" hidden="false"/>
    </xf>
    <xf numFmtId="166" fontId="48" fillId="0" borderId="42" xfId="16" applyFont="true" applyBorder="true" applyAlignment="true" applyProtection="true">
      <alignment horizontal="general" vertical="center" textRotation="0" wrapText="false" indent="0" shrinkToFit="false"/>
      <protection locked="true" hidden="false"/>
    </xf>
    <xf numFmtId="164" fontId="41" fillId="0" borderId="0" xfId="181" applyFont="true" applyBorder="true" applyAlignment="false" applyProtection="false">
      <alignment horizontal="general" vertical="center" textRotation="0" wrapText="false" indent="0" shrinkToFit="false"/>
      <protection locked="true" hidden="false"/>
    </xf>
    <xf numFmtId="164" fontId="41" fillId="0" borderId="0" xfId="181" applyFont="true" applyBorder="true" applyAlignment="true" applyProtection="false">
      <alignment horizontal="center" vertical="center" textRotation="0" wrapText="true" indent="0" shrinkToFit="false"/>
      <protection locked="true" hidden="false"/>
    </xf>
    <xf numFmtId="164" fontId="41" fillId="0" borderId="0" xfId="181" applyFont="true" applyBorder="true" applyAlignment="true" applyProtection="false">
      <alignment horizontal="left" vertical="center" textRotation="0" wrapText="true" indent="0" shrinkToFit="false"/>
      <protection locked="true" hidden="false"/>
    </xf>
    <xf numFmtId="183" fontId="41" fillId="0" borderId="0" xfId="181" applyFont="true" applyBorder="true" applyAlignment="false" applyProtection="false">
      <alignment horizontal="general" vertical="center" textRotation="0" wrapText="false" indent="0" shrinkToFit="false"/>
      <protection locked="true" hidden="false"/>
    </xf>
    <xf numFmtId="166" fontId="41" fillId="0" borderId="0" xfId="181" applyFont="true" applyBorder="true" applyAlignment="false" applyProtection="false">
      <alignment horizontal="general" vertical="center" textRotation="0" wrapText="false" indent="0" shrinkToFit="false"/>
      <protection locked="true" hidden="false"/>
    </xf>
    <xf numFmtId="171" fontId="41" fillId="0" borderId="0" xfId="181" applyFont="true" applyBorder="true" applyAlignment="false" applyProtection="false">
      <alignment horizontal="general" vertical="center" textRotation="0" wrapText="false" indent="0" shrinkToFit="false"/>
      <protection locked="true" hidden="false"/>
    </xf>
    <xf numFmtId="166" fontId="41" fillId="0" borderId="41" xfId="16" applyFont="true" applyBorder="true" applyAlignment="true" applyProtection="true">
      <alignment horizontal="center" vertical="center" textRotation="0" wrapText="true" indent="0" shrinkToFit="false"/>
      <protection locked="true" hidden="false"/>
    </xf>
    <xf numFmtId="166" fontId="48" fillId="24" borderId="23" xfId="16" applyFont="true" applyBorder="true" applyAlignment="true" applyProtection="true">
      <alignment horizontal="center" vertical="center" textRotation="0" wrapText="false" indent="0" shrinkToFit="false"/>
      <protection locked="true" hidden="false"/>
    </xf>
    <xf numFmtId="166" fontId="41" fillId="24" borderId="23" xfId="16" applyFont="true" applyBorder="true" applyAlignment="true" applyProtection="true">
      <alignment horizontal="general" vertical="center" textRotation="0" wrapText="false" indent="0" shrinkToFit="false"/>
      <protection locked="true" hidden="false"/>
    </xf>
    <xf numFmtId="166" fontId="41" fillId="24" borderId="43" xfId="16" applyFont="true" applyBorder="true" applyAlignment="true" applyProtection="true">
      <alignment horizontal="general" vertical="center" textRotation="0" wrapText="false" indent="0" shrinkToFit="false"/>
      <protection locked="true" hidden="false"/>
    </xf>
    <xf numFmtId="166" fontId="41" fillId="24" borderId="44" xfId="16" applyFont="true" applyBorder="true" applyAlignment="true" applyProtection="true">
      <alignment horizontal="general" vertical="center" textRotation="0" wrapText="false" indent="0" shrinkToFit="false"/>
      <protection locked="true" hidden="false"/>
    </xf>
    <xf numFmtId="166" fontId="41" fillId="0" borderId="45" xfId="16" applyFont="true" applyBorder="true" applyAlignment="true" applyProtection="true">
      <alignment horizontal="general" vertical="center" textRotation="0" wrapText="false" indent="0" shrinkToFit="false"/>
      <protection locked="true" hidden="false"/>
    </xf>
    <xf numFmtId="164" fontId="48" fillId="0" borderId="46" xfId="181" applyFont="true" applyBorder="true" applyAlignment="true" applyProtection="false">
      <alignment horizontal="right" vertical="center" textRotation="0" wrapText="true" indent="0" shrinkToFit="false"/>
      <protection locked="true" hidden="false"/>
    </xf>
    <xf numFmtId="164" fontId="48" fillId="24" borderId="6" xfId="181" applyFont="true" applyBorder="true" applyAlignment="true" applyProtection="false">
      <alignment horizontal="center" vertical="center" textRotation="0" wrapText="true" indent="0" shrinkToFit="false"/>
      <protection locked="true" hidden="false"/>
    </xf>
    <xf numFmtId="183" fontId="41" fillId="24" borderId="6" xfId="181" applyFont="true" applyBorder="true" applyAlignment="true" applyProtection="false">
      <alignment horizontal="center" vertical="center" textRotation="0" wrapText="false" indent="0" shrinkToFit="false"/>
      <protection locked="true" hidden="false"/>
    </xf>
    <xf numFmtId="164" fontId="48" fillId="0" borderId="6" xfId="181" applyFont="true" applyBorder="true" applyAlignment="true" applyProtection="false">
      <alignment horizontal="left" vertical="center" textRotation="0" wrapText="true" indent="0" shrinkToFit="false"/>
      <protection locked="true" hidden="false"/>
    </xf>
    <xf numFmtId="166" fontId="41" fillId="0" borderId="6" xfId="16" applyFont="true" applyBorder="true" applyAlignment="true" applyProtection="true">
      <alignment horizontal="general" vertical="center" textRotation="0" wrapText="false" indent="0" shrinkToFit="false"/>
      <protection locked="true" hidden="false"/>
    </xf>
    <xf numFmtId="183" fontId="47" fillId="0" borderId="0" xfId="181" applyFont="true" applyBorder="true" applyAlignment="false" applyProtection="false">
      <alignment horizontal="general" vertical="center" textRotation="0" wrapText="false" indent="0" shrinkToFit="false"/>
      <protection locked="true" hidden="false"/>
    </xf>
    <xf numFmtId="164" fontId="48" fillId="0" borderId="6" xfId="181" applyFont="true" applyBorder="true" applyAlignment="true" applyProtection="false">
      <alignment horizontal="left" vertical="center" textRotation="0" wrapText="true" indent="0" shrinkToFit="false"/>
      <protection locked="true" hidden="false"/>
    </xf>
    <xf numFmtId="164" fontId="48" fillId="0" borderId="0" xfId="181" applyFont="true" applyBorder="true" applyAlignment="true" applyProtection="false">
      <alignment horizontal="left" vertical="center" textRotation="0" wrapText="false" indent="0" shrinkToFit="false"/>
      <protection locked="true" hidden="false"/>
    </xf>
    <xf numFmtId="166" fontId="41" fillId="0" borderId="18" xfId="16" applyFont="true" applyBorder="true" applyAlignment="true" applyProtection="true">
      <alignment horizontal="left" vertical="center" textRotation="0" wrapText="false" indent="0" shrinkToFit="false"/>
      <protection locked="true" hidden="false"/>
    </xf>
    <xf numFmtId="166" fontId="41" fillId="0" borderId="25" xfId="16" applyFont="true" applyBorder="true" applyAlignment="true" applyProtection="true">
      <alignment horizontal="center" vertical="center" textRotation="0" wrapText="false" indent="0" shrinkToFit="false"/>
      <protection locked="true" hidden="false"/>
    </xf>
    <xf numFmtId="166" fontId="41" fillId="0" borderId="26" xfId="16" applyFont="true" applyBorder="true" applyAlignment="true" applyProtection="true">
      <alignment horizontal="center" vertical="center" textRotation="0" wrapText="false" indent="0" shrinkToFit="false"/>
      <protection locked="true" hidden="false"/>
    </xf>
    <xf numFmtId="166" fontId="52" fillId="0" borderId="17" xfId="16" applyFont="true" applyBorder="true" applyAlignment="true" applyProtection="true">
      <alignment horizontal="general" vertical="center" textRotation="0" wrapText="false" indent="0" shrinkToFit="false"/>
      <protection locked="true" hidden="false"/>
    </xf>
    <xf numFmtId="166" fontId="52" fillId="0" borderId="17" xfId="16" applyFont="true" applyBorder="true" applyAlignment="true" applyProtection="true">
      <alignment horizontal="general" vertical="center" textRotation="0" wrapText="false" indent="0" shrinkToFit="true"/>
      <protection locked="true" hidden="false"/>
    </xf>
    <xf numFmtId="166" fontId="41" fillId="0" borderId="17" xfId="16" applyFont="true" applyBorder="true" applyAlignment="true" applyProtection="true">
      <alignment horizontal="general" vertical="center" textRotation="0" wrapText="false" indent="0" shrinkToFit="true"/>
      <protection locked="true" hidden="false"/>
    </xf>
    <xf numFmtId="166" fontId="52" fillId="0" borderId="20" xfId="16" applyFont="true" applyBorder="true" applyAlignment="true" applyProtection="true">
      <alignment horizontal="general" vertical="center" textRotation="0" wrapText="false" indent="0" shrinkToFit="false"/>
      <protection locked="true" hidden="false"/>
    </xf>
    <xf numFmtId="166" fontId="53" fillId="0" borderId="20" xfId="16" applyFont="true" applyBorder="true" applyAlignment="true" applyProtection="true">
      <alignment horizontal="general" vertical="center" textRotation="0" wrapText="false" indent="0" shrinkToFit="false"/>
      <protection locked="true" hidden="false"/>
    </xf>
    <xf numFmtId="166" fontId="41" fillId="0" borderId="42" xfId="16" applyFont="true" applyBorder="true" applyAlignment="true" applyProtection="true">
      <alignment horizontal="center" vertical="center" textRotation="0" wrapText="false" indent="0" shrinkToFit="false"/>
      <protection locked="true" hidden="false"/>
    </xf>
    <xf numFmtId="166" fontId="41" fillId="0" borderId="45" xfId="16" applyFont="true" applyBorder="true" applyAlignment="true" applyProtection="true">
      <alignment horizontal="center" vertical="center" textRotation="0" wrapText="false" indent="0" shrinkToFit="false"/>
      <protection locked="true" hidden="false"/>
    </xf>
    <xf numFmtId="166" fontId="48" fillId="0" borderId="42" xfId="16" applyFont="true" applyBorder="true" applyAlignment="true" applyProtection="true">
      <alignment horizontal="left" vertical="center" textRotation="0" wrapText="false" indent="0" shrinkToFit="false"/>
      <protection locked="true" hidden="false"/>
    </xf>
    <xf numFmtId="166" fontId="41" fillId="0" borderId="0" xfId="16" applyFont="true" applyBorder="true" applyAlignment="true" applyProtection="true">
      <alignment horizontal="left"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true" indent="0" shrinkToFit="false"/>
      <protection locked="true" hidden="false"/>
    </xf>
    <xf numFmtId="164" fontId="41" fillId="0" borderId="0" xfId="181" applyFont="true" applyBorder="true" applyAlignment="true" applyProtection="false">
      <alignment horizontal="center" vertical="center" textRotation="0" wrapText="false" indent="0" shrinkToFit="false"/>
      <protection locked="true" hidden="false"/>
    </xf>
    <xf numFmtId="166" fontId="54" fillId="0" borderId="17" xfId="16" applyFont="true" applyBorder="true" applyAlignment="true" applyProtection="true">
      <alignment horizontal="general" vertical="center" textRotation="0" wrapText="false" indent="0" shrinkToFit="false"/>
      <protection locked="true" hidden="false"/>
    </xf>
    <xf numFmtId="166" fontId="41" fillId="24" borderId="21" xfId="16" applyFont="true" applyBorder="true" applyAlignment="true" applyProtection="true">
      <alignment horizontal="general" vertical="center" textRotation="0" wrapText="false" indent="0" shrinkToFit="false"/>
      <protection locked="true" hidden="false"/>
    </xf>
    <xf numFmtId="166" fontId="41" fillId="24" borderId="27" xfId="16" applyFont="true" applyBorder="true" applyAlignment="true" applyProtection="true">
      <alignment horizontal="general" vertical="center" textRotation="0" wrapText="false" indent="0" shrinkToFit="false"/>
      <protection locked="true" hidden="false"/>
    </xf>
    <xf numFmtId="164" fontId="41" fillId="0" borderId="0" xfId="181" applyFont="true" applyBorder="true" applyAlignment="false" applyProtection="false">
      <alignment horizontal="general" vertical="center" textRotation="0" wrapText="false" indent="0" shrinkToFit="false"/>
      <protection locked="true" hidden="false"/>
    </xf>
    <xf numFmtId="164" fontId="41" fillId="0" borderId="0" xfId="181" applyFont="true" applyBorder="true" applyAlignment="true" applyProtection="false">
      <alignment horizontal="center" vertical="center" textRotation="0" wrapText="true" indent="0" shrinkToFit="false"/>
      <protection locked="true" hidden="false"/>
    </xf>
    <xf numFmtId="164" fontId="41" fillId="0" borderId="0" xfId="181" applyFont="true" applyBorder="true" applyAlignment="true" applyProtection="false">
      <alignment horizontal="left" vertical="center" textRotation="0" wrapText="true" indent="0" shrinkToFit="false"/>
      <protection locked="true" hidden="false"/>
    </xf>
    <xf numFmtId="183" fontId="41" fillId="0" borderId="0" xfId="181" applyFont="true" applyBorder="true" applyAlignment="false" applyProtection="false">
      <alignment horizontal="general" vertical="center" textRotation="0" wrapText="false" indent="0" shrinkToFit="false"/>
      <protection locked="true" hidden="false"/>
    </xf>
    <xf numFmtId="166" fontId="41" fillId="0" borderId="0" xfId="181" applyFont="true" applyBorder="true" applyAlignment="false" applyProtection="false">
      <alignment horizontal="general" vertical="center" textRotation="0" wrapText="false" indent="0" shrinkToFit="false"/>
      <protection locked="true" hidden="false"/>
    </xf>
    <xf numFmtId="171" fontId="41" fillId="0" borderId="0" xfId="181" applyFont="true" applyBorder="true" applyAlignment="false" applyProtection="false">
      <alignment horizontal="general" vertical="center" textRotation="0" wrapText="false" indent="0" shrinkToFit="false"/>
      <protection locked="true" hidden="false"/>
    </xf>
    <xf numFmtId="166" fontId="41" fillId="0" borderId="18" xfId="16" applyFont="true" applyBorder="true" applyAlignment="true" applyProtection="true">
      <alignment horizontal="general" vertical="center" textRotation="0" wrapText="false" indent="0" shrinkToFit="true"/>
      <protection locked="true" hidden="false"/>
    </xf>
    <xf numFmtId="166" fontId="49" fillId="0" borderId="18"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left" vertical="center" textRotation="0" wrapText="false" indent="0" shrinkToFit="false"/>
      <protection locked="true" hidden="false"/>
    </xf>
    <xf numFmtId="166" fontId="49"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20" xfId="16" applyFont="true" applyBorder="true" applyAlignment="true" applyProtection="true">
      <alignment horizontal="general" vertical="center" textRotation="0" wrapText="false" indent="0" shrinkToFit="true"/>
      <protection locked="true" hidden="false"/>
    </xf>
    <xf numFmtId="166" fontId="21" fillId="0" borderId="21" xfId="16" applyFont="true" applyBorder="true" applyAlignment="true" applyProtection="true">
      <alignment horizontal="left" vertical="center" textRotation="0" wrapText="false" indent="0" shrinkToFit="false"/>
      <protection locked="true" hidden="false"/>
    </xf>
    <xf numFmtId="166" fontId="21" fillId="0" borderId="27" xfId="16" applyFont="true" applyBorder="true" applyAlignment="true" applyProtection="true">
      <alignment horizontal="left" vertical="center" textRotation="0" wrapText="false" indent="0" shrinkToFit="false"/>
      <protection locked="true" hidden="false"/>
    </xf>
    <xf numFmtId="166" fontId="21" fillId="0" borderId="20" xfId="16" applyFont="true" applyBorder="true" applyAlignment="true" applyProtection="true">
      <alignment horizontal="general" vertical="center" textRotation="0" wrapText="false" indent="0" shrinkToFit="false"/>
      <protection locked="true" hidden="false"/>
    </xf>
    <xf numFmtId="166" fontId="21" fillId="0" borderId="17" xfId="16" applyFont="true" applyBorder="true" applyAlignment="true" applyProtection="true">
      <alignment horizontal="left" vertical="center" textRotation="0" wrapText="false" indent="0" shrinkToFit="true"/>
      <protection locked="true" hidden="false"/>
    </xf>
    <xf numFmtId="166" fontId="55" fillId="0" borderId="17" xfId="16" applyFont="true" applyBorder="true" applyAlignment="true" applyProtection="true">
      <alignment horizontal="left" vertical="center" textRotation="0" wrapText="false" indent="0" shrinkToFit="false"/>
      <protection locked="true" hidden="false"/>
    </xf>
    <xf numFmtId="166" fontId="21" fillId="0" borderId="17" xfId="16" applyFont="true" applyBorder="true" applyAlignment="true" applyProtection="true">
      <alignment horizontal="general" vertical="center" textRotation="0" wrapText="false" indent="0" shrinkToFit="false"/>
      <protection locked="true" hidden="false"/>
    </xf>
    <xf numFmtId="166" fontId="41" fillId="0" borderId="25" xfId="16" applyFont="true" applyBorder="true" applyAlignment="true" applyProtection="true">
      <alignment horizontal="general" vertical="center" textRotation="0" wrapText="true" indent="0" shrinkToFit="false"/>
      <protection locked="true" hidden="false"/>
    </xf>
    <xf numFmtId="166" fontId="41" fillId="0" borderId="27" xfId="16" applyFont="true" applyBorder="true" applyAlignment="true" applyProtection="true">
      <alignment horizontal="general" vertical="center" textRotation="0" wrapText="true" indent="0" shrinkToFit="false"/>
      <protection locked="true" hidden="false"/>
    </xf>
    <xf numFmtId="166" fontId="21" fillId="0" borderId="17" xfId="16" applyFont="true" applyBorder="true" applyAlignment="true" applyProtection="true">
      <alignment horizontal="left" vertical="center" textRotation="0" wrapText="true" indent="0" shrinkToFit="true"/>
      <protection locked="true" hidden="false"/>
    </xf>
    <xf numFmtId="166" fontId="41" fillId="0" borderId="21" xfId="16" applyFont="true" applyBorder="true" applyAlignment="true" applyProtection="true">
      <alignment horizontal="general" vertical="center" textRotation="0" wrapText="true" indent="0" shrinkToFit="false"/>
      <protection locked="true" hidden="false"/>
    </xf>
    <xf numFmtId="166" fontId="48" fillId="0" borderId="23" xfId="16" applyFont="true" applyBorder="true" applyAlignment="true" applyProtection="true">
      <alignment horizontal="center" vertical="center" textRotation="0" wrapText="false" indent="0" shrinkToFit="false"/>
      <protection locked="true" hidden="false"/>
    </xf>
    <xf numFmtId="166" fontId="41" fillId="0" borderId="43" xfId="16" applyFont="true" applyBorder="true" applyAlignment="true" applyProtection="true">
      <alignment horizontal="general" vertical="center" textRotation="0" wrapText="false" indent="0" shrinkToFit="false"/>
      <protection locked="true" hidden="false"/>
    </xf>
    <xf numFmtId="166" fontId="41" fillId="0" borderId="44" xfId="16" applyFont="true" applyBorder="true" applyAlignment="true" applyProtection="true">
      <alignment horizontal="general" vertical="center" textRotation="0" wrapText="false" indent="0" shrinkToFit="false"/>
      <protection locked="true" hidden="false"/>
    </xf>
    <xf numFmtId="164" fontId="41" fillId="0" borderId="0" xfId="181" applyFont="true" applyBorder="true" applyAlignment="true" applyProtection="false">
      <alignment horizontal="general" vertical="center" textRotation="0" wrapText="true" indent="0" shrinkToFit="false"/>
      <protection locked="true" hidden="false"/>
    </xf>
    <xf numFmtId="164" fontId="41" fillId="0" borderId="0" xfId="181" applyFont="true" applyBorder="true" applyAlignment="true" applyProtection="false">
      <alignment horizontal="right" vertical="center" textRotation="0" wrapText="true" indent="0" shrinkToFit="false"/>
      <protection locked="true" hidden="false"/>
    </xf>
    <xf numFmtId="183" fontId="41" fillId="0" borderId="0" xfId="181" applyFont="true" applyBorder="true" applyAlignment="true" applyProtection="false">
      <alignment horizontal="center" vertical="center" textRotation="0" wrapText="false" indent="0" shrinkToFit="false"/>
      <protection locked="true" hidden="false"/>
    </xf>
    <xf numFmtId="166" fontId="47" fillId="0" borderId="42" xfId="16" applyFont="true" applyBorder="true" applyAlignment="true" applyProtection="true">
      <alignment horizontal="general" vertical="center" textRotation="0" wrapText="false" indent="0" shrinkToFit="false"/>
      <protection locked="true" hidden="false"/>
    </xf>
    <xf numFmtId="176" fontId="41" fillId="0" borderId="0" xfId="181" applyFont="true" applyBorder="true" applyAlignment="false" applyProtection="false">
      <alignment horizontal="general" vertical="center" textRotation="0" wrapText="false" indent="0" shrinkToFit="false"/>
      <protection locked="true" hidden="false"/>
    </xf>
    <xf numFmtId="176" fontId="41" fillId="0" borderId="0" xfId="181" applyFont="true" applyBorder="true" applyAlignment="true" applyProtection="false">
      <alignment horizontal="general" vertical="center" textRotation="0" wrapText="true" indent="0" shrinkToFit="false"/>
      <protection locked="true" hidden="false"/>
    </xf>
    <xf numFmtId="164" fontId="56" fillId="0" borderId="17" xfId="183" applyFont="true" applyBorder="true" applyAlignment="true" applyProtection="fals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true" indent="0" shrinkToFit="true"/>
      <protection locked="true" hidden="false"/>
    </xf>
    <xf numFmtId="166" fontId="41" fillId="0" borderId="17" xfId="16" applyFont="true" applyBorder="true" applyAlignment="true" applyProtection="true">
      <alignment horizontal="general" vertical="center" textRotation="0" wrapText="true" indent="0" shrinkToFit="true"/>
      <protection locked="true" hidden="false"/>
    </xf>
    <xf numFmtId="166" fontId="57" fillId="0" borderId="18" xfId="16" applyFont="true" applyBorder="true" applyAlignment="true" applyProtection="true">
      <alignment horizontal="center" vertical="center" textRotation="0" wrapText="false" indent="0" shrinkToFit="false"/>
      <protection locked="true" hidden="false"/>
    </xf>
    <xf numFmtId="166" fontId="57" fillId="0" borderId="17" xfId="16" applyFont="true" applyBorder="true" applyAlignment="true" applyProtection="true">
      <alignment horizontal="center" vertical="center" textRotation="0" wrapText="false" indent="0" shrinkToFit="false"/>
      <protection locked="true" hidden="false"/>
    </xf>
    <xf numFmtId="164" fontId="58" fillId="0" borderId="17" xfId="183" applyFont="true" applyBorder="true" applyAlignment="true" applyProtection="false">
      <alignment horizontal="general" vertical="center" textRotation="0" wrapText="false" indent="0" shrinkToFit="true"/>
      <protection locked="true" hidden="false"/>
    </xf>
    <xf numFmtId="166" fontId="21" fillId="0" borderId="27" xfId="16" applyFont="true" applyBorder="true" applyAlignment="true" applyProtection="true">
      <alignment horizontal="left" vertical="center" textRotation="0" wrapText="false" indent="0" shrinkToFit="true"/>
      <protection locked="true" hidden="false"/>
    </xf>
    <xf numFmtId="166" fontId="21" fillId="0" borderId="21" xfId="16" applyFont="true" applyBorder="true" applyAlignment="true" applyProtection="true">
      <alignment horizontal="left" vertical="center" textRotation="0" wrapText="false" indent="0" shrinkToFit="true"/>
      <protection locked="true" hidden="false"/>
    </xf>
    <xf numFmtId="166" fontId="21" fillId="0" borderId="17" xfId="16" applyFont="true" applyBorder="true" applyAlignment="true" applyProtection="true">
      <alignment horizontal="left" vertical="center" textRotation="0" wrapText="true" indent="0" shrinkToFit="false"/>
      <protection locked="true" hidden="false"/>
    </xf>
    <xf numFmtId="166" fontId="59" fillId="0" borderId="21" xfId="16" applyFont="true" applyBorder="true" applyAlignment="true" applyProtection="true">
      <alignment horizontal="left" vertical="center" textRotation="0" wrapText="false" indent="0" shrinkToFit="true"/>
      <protection locked="true" hidden="false"/>
    </xf>
    <xf numFmtId="166" fontId="48" fillId="0" borderId="25" xfId="16" applyFont="true" applyBorder="true" applyAlignment="true" applyProtection="true">
      <alignment horizontal="general" vertical="center" textRotation="0" wrapText="false" indent="0" shrinkToFit="false"/>
      <protection locked="true" hidden="false"/>
    </xf>
    <xf numFmtId="166" fontId="47" fillId="0" borderId="25" xfId="16" applyFont="true" applyBorder="true" applyAlignment="true" applyProtection="true">
      <alignment horizontal="general" vertical="center" textRotation="0" wrapText="false" indent="0" shrinkToFit="false"/>
      <protection locked="true" hidden="false"/>
    </xf>
    <xf numFmtId="166" fontId="47" fillId="0" borderId="21" xfId="16" applyFont="true" applyBorder="true" applyAlignment="true" applyProtection="true">
      <alignment horizontal="general" vertical="center" textRotation="0" wrapText="false" indent="0" shrinkToFit="false"/>
      <protection locked="true" hidden="false"/>
    </xf>
    <xf numFmtId="166" fontId="48" fillId="25" borderId="42" xfId="16" applyFont="true" applyBorder="true" applyAlignment="true" applyProtection="true">
      <alignment horizontal="general" vertical="center" textRotation="0" wrapText="false" indent="0" shrinkToFit="false"/>
      <protection locked="true" hidden="false"/>
    </xf>
    <xf numFmtId="164" fontId="41" fillId="25" borderId="0" xfId="181" applyFont="true" applyBorder="true" applyAlignment="true" applyProtection="false">
      <alignment horizontal="left" vertical="center" textRotation="0" wrapText="true" indent="0" shrinkToFit="false"/>
      <protection locked="true" hidden="false"/>
    </xf>
    <xf numFmtId="164" fontId="41" fillId="25" borderId="0" xfId="181" applyFont="true" applyBorder="true" applyAlignment="false" applyProtection="false">
      <alignment horizontal="general" vertical="center" textRotation="0" wrapText="false" indent="0" shrinkToFit="false"/>
      <protection locked="true" hidden="false"/>
    </xf>
    <xf numFmtId="166" fontId="41" fillId="25" borderId="0" xfId="181" applyFont="true" applyBorder="true" applyAlignment="false" applyProtection="false">
      <alignment horizontal="general" vertical="center" textRotation="0" wrapText="false" indent="0" shrinkToFit="false"/>
      <protection locked="true" hidden="false"/>
    </xf>
    <xf numFmtId="166" fontId="41" fillId="0" borderId="42" xfId="16" applyFont="true" applyBorder="true" applyAlignment="true" applyProtection="true">
      <alignment horizontal="general" vertical="center" textRotation="0" wrapText="false" indent="0" shrinkToFit="false"/>
      <protection locked="true" hidden="false"/>
    </xf>
    <xf numFmtId="164" fontId="41" fillId="0" borderId="0" xfId="181" applyFont="true" applyBorder="true" applyAlignment="true" applyProtection="false">
      <alignment horizontal="right" vertical="center" textRotation="0" wrapText="false" indent="0" shrinkToFit="false"/>
      <protection locked="true" hidden="false"/>
    </xf>
    <xf numFmtId="166" fontId="48" fillId="0" borderId="21" xfId="16" applyFont="true" applyBorder="true" applyAlignment="true" applyProtection="true">
      <alignment horizontal="left" vertical="center" textRotation="0" wrapText="false" indent="0" shrinkToFit="false"/>
      <protection locked="true" hidden="false"/>
    </xf>
    <xf numFmtId="166" fontId="41" fillId="0" borderId="27" xfId="16" applyFont="true" applyBorder="true" applyAlignment="true" applyProtection="true">
      <alignment horizontal="center" vertical="center" textRotation="0" wrapText="false" indent="0" shrinkToFit="false"/>
      <protection locked="true" hidden="false"/>
    </xf>
    <xf numFmtId="166" fontId="47" fillId="0" borderId="17" xfId="16" applyFont="true" applyBorder="true" applyAlignment="true" applyProtection="true">
      <alignment horizontal="general" vertical="center" textRotation="0" wrapText="false" indent="0" shrinkToFit="false"/>
      <protection locked="true" hidden="false"/>
    </xf>
    <xf numFmtId="164" fontId="47" fillId="0" borderId="0" xfId="181" applyFont="true" applyBorder="true" applyAlignment="true" applyProtection="false">
      <alignment horizontal="left" vertical="center" textRotation="0" wrapText="false" indent="0" shrinkToFit="false"/>
      <protection locked="true" hidden="false"/>
    </xf>
    <xf numFmtId="184" fontId="41" fillId="2" borderId="15" xfId="16" applyFont="true" applyBorder="true" applyAlignment="true" applyProtection="true">
      <alignment horizontal="general" vertical="center" textRotation="0" wrapText="false" indent="0" shrinkToFit="false"/>
      <protection locked="true" hidden="false"/>
    </xf>
    <xf numFmtId="166" fontId="48" fillId="0" borderId="31" xfId="16" applyFont="true" applyBorder="true" applyAlignment="true" applyProtection="true">
      <alignment horizontal="general" vertical="center" textRotation="0" wrapText="false" indent="0" shrinkToFit="false"/>
      <protection locked="true" hidden="false"/>
    </xf>
    <xf numFmtId="166" fontId="41" fillId="24" borderId="47" xfId="16" applyFont="true" applyBorder="true" applyAlignment="true" applyProtection="true">
      <alignment horizontal="general" vertical="center" textRotation="0" wrapText="false" indent="0" shrinkToFit="false"/>
      <protection locked="true" hidden="false"/>
    </xf>
    <xf numFmtId="164" fontId="60" fillId="0" borderId="0" xfId="181" applyFont="true" applyBorder="true" applyAlignment="false" applyProtection="false">
      <alignment horizontal="general" vertical="center" textRotation="0" wrapText="false" indent="0" shrinkToFit="false"/>
      <protection locked="true" hidden="false"/>
    </xf>
    <xf numFmtId="185" fontId="41" fillId="24" borderId="0" xfId="181" applyFont="true" applyBorder="true" applyAlignment="false" applyProtection="false">
      <alignment horizontal="general" vertical="center" textRotation="0" wrapText="false" indent="0" shrinkToFit="false"/>
      <protection locked="true" hidden="false"/>
    </xf>
    <xf numFmtId="164" fontId="61" fillId="0" borderId="0" xfId="181"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6" fontId="41" fillId="0" borderId="48" xfId="16"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48" fillId="0" borderId="21" xfId="16" applyFont="true" applyBorder="true" applyAlignment="true" applyProtection="true">
      <alignment horizontal="general" vertical="center" textRotation="0" wrapText="true" indent="0" shrinkToFit="false"/>
      <protection locked="true" hidden="false"/>
    </xf>
    <xf numFmtId="164" fontId="48" fillId="0" borderId="17"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62" fillId="0" borderId="48" xfId="0" applyFont="true" applyBorder="true" applyAlignment="true" applyProtection="false">
      <alignment horizontal="center" vertical="center" textRotation="0" wrapText="true" indent="0" shrinkToFit="false"/>
      <protection locked="true" hidden="false"/>
    </xf>
    <xf numFmtId="164" fontId="41" fillId="2" borderId="17" xfId="181" applyFont="true" applyBorder="true" applyAlignment="true" applyProtection="false">
      <alignment horizontal="center" vertical="center" textRotation="0" wrapText="true" indent="0" shrinkToFit="false"/>
      <protection locked="true" hidden="false"/>
    </xf>
    <xf numFmtId="164" fontId="0" fillId="0" borderId="17" xfId="175" applyFont="true" applyBorder="true" applyAlignment="true" applyProtection="false">
      <alignment horizontal="center" vertical="center" textRotation="0" wrapText="false" indent="0" shrinkToFit="false"/>
      <protection locked="true" hidden="false"/>
    </xf>
    <xf numFmtId="166" fontId="0" fillId="0" borderId="17" xfId="170" applyFont="true" applyBorder="true" applyAlignment="true" applyProtection="true">
      <alignment horizontal="general" vertical="center" textRotation="0" wrapText="false" indent="0" shrinkToFit="false"/>
      <protection locked="true" hidden="false"/>
    </xf>
    <xf numFmtId="164" fontId="48" fillId="0" borderId="17" xfId="175" applyFont="true" applyBorder="true" applyAlignment="true" applyProtection="false">
      <alignment horizontal="center" vertical="center" textRotation="0" wrapText="false" indent="0" shrinkToFit="false"/>
      <protection locked="true" hidden="false"/>
    </xf>
    <xf numFmtId="164" fontId="48" fillId="0" borderId="0" xfId="181" applyFont="true" applyBorder="true" applyAlignment="true" applyProtection="false">
      <alignment horizontal="left" vertical="center" textRotation="0" wrapText="true" indent="0" shrinkToFit="false"/>
      <protection locked="true" hidden="false"/>
    </xf>
    <xf numFmtId="166" fontId="41" fillId="0" borderId="49" xfId="16"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left"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left" vertical="top" textRotation="0" wrapText="fals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right" vertical="top" textRotation="0" wrapText="false" indent="0" shrinkToFit="false"/>
      <protection locked="true" hidden="false"/>
    </xf>
    <xf numFmtId="164" fontId="45" fillId="24" borderId="0" xfId="0" applyFont="true" applyBorder="true" applyAlignment="true" applyProtection="false">
      <alignment horizontal="center" vertical="top" textRotation="0" wrapText="false" indent="0" shrinkToFit="false"/>
      <protection locked="true" hidden="false"/>
    </xf>
    <xf numFmtId="164" fontId="43" fillId="24" borderId="0" xfId="0" applyFont="true" applyBorder="true" applyAlignment="true" applyProtection="false">
      <alignment horizontal="general" vertical="top" textRotation="0" wrapText="false" indent="0" shrinkToFit="false"/>
      <protection locked="true" hidden="false"/>
    </xf>
    <xf numFmtId="164" fontId="43" fillId="24" borderId="0" xfId="0" applyFont="true" applyBorder="true" applyAlignment="true" applyProtection="false">
      <alignment horizontal="center" vertical="top" textRotation="0" wrapText="false" indent="0" shrinkToFit="false"/>
      <protection locked="true" hidden="false"/>
    </xf>
    <xf numFmtId="164" fontId="63" fillId="24" borderId="0" xfId="0" applyFont="true" applyBorder="true" applyAlignment="true" applyProtection="false">
      <alignment horizontal="right" vertical="top" textRotation="0" wrapText="false" indent="0" shrinkToFit="false"/>
      <protection locked="true" hidden="false"/>
    </xf>
    <xf numFmtId="164" fontId="48" fillId="2" borderId="21" xfId="0" applyFont="true" applyBorder="true" applyAlignment="true" applyProtection="false">
      <alignment horizontal="general" vertical="bottom" textRotation="0" wrapText="true" indent="0" shrinkToFit="false"/>
      <protection locked="true" hidden="false"/>
    </xf>
    <xf numFmtId="164" fontId="48" fillId="2" borderId="39" xfId="0" applyFont="true" applyBorder="true" applyAlignment="true" applyProtection="false">
      <alignment horizontal="right" vertical="bottom" textRotation="0" wrapText="true" indent="0" shrinkToFit="false"/>
      <protection locked="true" hidden="false"/>
    </xf>
    <xf numFmtId="164" fontId="48" fillId="2" borderId="17" xfId="0" applyFont="true" applyBorder="true" applyAlignment="true" applyProtection="false">
      <alignment horizontal="center" vertical="center" textRotation="0" wrapText="true" indent="0" shrinkToFit="false"/>
      <protection locked="true" hidden="false"/>
    </xf>
    <xf numFmtId="164" fontId="48" fillId="2" borderId="50" xfId="0" applyFont="true" applyBorder="true" applyAlignment="true" applyProtection="false">
      <alignment horizontal="center"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true" indent="0" shrinkToFit="false"/>
      <protection locked="true" hidden="false"/>
    </xf>
    <xf numFmtId="164" fontId="41" fillId="2" borderId="15" xfId="0" applyFont="true" applyBorder="true" applyAlignment="true" applyProtection="false">
      <alignment horizontal="right" vertical="bottom" textRotation="0" wrapText="true" indent="0" shrinkToFit="false"/>
      <protection locked="true" hidden="false"/>
    </xf>
    <xf numFmtId="164" fontId="48" fillId="24" borderId="20" xfId="0" applyFont="true" applyBorder="true" applyAlignment="true" applyProtection="false">
      <alignment horizontal="general" vertical="bottom" textRotation="0" wrapText="true" indent="0" shrinkToFit="false"/>
      <protection locked="true" hidden="false"/>
    </xf>
    <xf numFmtId="186" fontId="41" fillId="24" borderId="45" xfId="0" applyFont="true" applyBorder="true" applyAlignment="true" applyProtection="false">
      <alignment horizontal="center" vertical="center" textRotation="0" wrapText="true" indent="0" shrinkToFit="false"/>
      <protection locked="true" hidden="false"/>
    </xf>
    <xf numFmtId="186" fontId="41" fillId="24" borderId="51" xfId="0" applyFont="true" applyBorder="true" applyAlignment="true" applyProtection="false">
      <alignment horizontal="center" vertical="center" textRotation="0" wrapText="true" indent="0" shrinkToFit="false"/>
      <protection locked="true" hidden="false"/>
    </xf>
    <xf numFmtId="186" fontId="41" fillId="24" borderId="52" xfId="0" applyFont="true" applyBorder="true" applyAlignment="true" applyProtection="false">
      <alignment horizontal="center" vertical="center" textRotation="0" wrapText="true" indent="0" shrinkToFit="false"/>
      <protection locked="true" hidden="false"/>
    </xf>
    <xf numFmtId="164" fontId="41" fillId="24" borderId="53" xfId="0" applyFont="true" applyBorder="true" applyAlignment="true" applyProtection="false">
      <alignment horizontal="center" vertical="center" textRotation="0" wrapText="true" indent="0" shrinkToFit="false"/>
      <protection locked="true" hidden="false"/>
    </xf>
    <xf numFmtId="164" fontId="48" fillId="24" borderId="22" xfId="0" applyFont="true" applyBorder="true" applyAlignment="true" applyProtection="false">
      <alignment horizontal="left" vertical="center" textRotation="0" wrapText="true" indent="0" shrinkToFit="false"/>
      <protection locked="true" hidden="false"/>
    </xf>
    <xf numFmtId="164" fontId="41" fillId="24" borderId="54" xfId="0" applyFont="true" applyBorder="true" applyAlignment="true" applyProtection="false">
      <alignment horizontal="general" vertical="center" textRotation="0" wrapText="true" indent="0" shrinkToFit="false"/>
      <protection locked="true" hidden="false"/>
    </xf>
    <xf numFmtId="164" fontId="41" fillId="24" borderId="55" xfId="0" applyFont="true" applyBorder="true" applyAlignment="true" applyProtection="false">
      <alignment horizontal="general" vertical="center" textRotation="0" wrapText="true" indent="0" shrinkToFit="false"/>
      <protection locked="true" hidden="false"/>
    </xf>
    <xf numFmtId="164" fontId="41" fillId="24" borderId="1" xfId="0" applyFont="true" applyBorder="true" applyAlignment="true" applyProtection="false">
      <alignment horizontal="general" vertical="center" textRotation="0" wrapText="true" indent="0" shrinkToFit="false"/>
      <protection locked="true" hidden="false"/>
    </xf>
    <xf numFmtId="164" fontId="41" fillId="2" borderId="56" xfId="0" applyFont="true" applyBorder="true" applyAlignment="true" applyProtection="false">
      <alignment horizontal="general" vertical="center" textRotation="0" wrapText="true" indent="0" shrinkToFit="false"/>
      <protection locked="true" hidden="false"/>
    </xf>
    <xf numFmtId="164" fontId="41" fillId="24" borderId="42" xfId="0" applyFont="true" applyBorder="true" applyAlignment="true" applyProtection="false">
      <alignment horizontal="left" vertical="center" textRotation="0" wrapText="true" indent="0" shrinkToFit="false"/>
      <protection locked="true" hidden="false"/>
    </xf>
    <xf numFmtId="164" fontId="48" fillId="24" borderId="20" xfId="0" applyFont="true" applyBorder="true" applyAlignment="true" applyProtection="false">
      <alignment horizontal="general" vertical="center" textRotation="0" wrapText="true" indent="0" shrinkToFit="false"/>
      <protection locked="true" hidden="false"/>
    </xf>
    <xf numFmtId="164" fontId="41" fillId="24" borderId="45" xfId="0" applyFont="true" applyBorder="true" applyAlignment="true" applyProtection="false">
      <alignment horizontal="center" vertical="top" textRotation="0" wrapText="true" indent="0" shrinkToFit="false"/>
      <protection locked="true" hidden="false"/>
    </xf>
    <xf numFmtId="187" fontId="64" fillId="24" borderId="51" xfId="0" applyFont="true" applyBorder="true" applyAlignment="true" applyProtection="false">
      <alignment horizontal="right" vertical="top" textRotation="0" wrapText="true" indent="0" shrinkToFit="false"/>
      <protection locked="true" hidden="false"/>
    </xf>
    <xf numFmtId="187" fontId="64" fillId="24" borderId="57" xfId="0" applyFont="true" applyBorder="true" applyAlignment="true" applyProtection="false">
      <alignment horizontal="right" vertical="top" textRotation="0" wrapText="true" indent="0" shrinkToFit="false"/>
      <protection locked="true" hidden="false"/>
    </xf>
    <xf numFmtId="187" fontId="64" fillId="24" borderId="45" xfId="0" applyFont="true" applyBorder="true" applyAlignment="true" applyProtection="false">
      <alignment horizontal="right" vertical="top" textRotation="0" wrapText="true" indent="0" shrinkToFit="false"/>
      <protection locked="true" hidden="false"/>
    </xf>
    <xf numFmtId="164" fontId="48" fillId="24" borderId="58" xfId="0" applyFont="true" applyBorder="true" applyAlignment="true" applyProtection="false">
      <alignment horizontal="general" vertical="center" textRotation="0" wrapText="true" indent="0" shrinkToFit="false"/>
      <protection locked="true" hidden="false"/>
    </xf>
    <xf numFmtId="164" fontId="41" fillId="24" borderId="59" xfId="0" applyFont="true" applyBorder="true" applyAlignment="true" applyProtection="false">
      <alignment horizontal="center" vertical="top" textRotation="0" wrapText="true" indent="0" shrinkToFit="false"/>
      <protection locked="true" hidden="false"/>
    </xf>
    <xf numFmtId="187" fontId="64" fillId="24" borderId="60" xfId="0" applyFont="true" applyBorder="true" applyAlignment="true" applyProtection="false">
      <alignment horizontal="right" vertical="top" textRotation="0" wrapText="true" indent="0" shrinkToFit="false"/>
      <protection locked="true" hidden="false"/>
    </xf>
    <xf numFmtId="187" fontId="64" fillId="24" borderId="61" xfId="0" applyFont="true" applyBorder="true" applyAlignment="true" applyProtection="false">
      <alignment horizontal="right" vertical="top" textRotation="0" wrapText="true" indent="0" shrinkToFit="false"/>
      <protection locked="true" hidden="false"/>
    </xf>
    <xf numFmtId="187" fontId="64" fillId="24" borderId="59" xfId="0" applyFont="true" applyBorder="true" applyAlignment="true" applyProtection="false">
      <alignment horizontal="right" vertical="top" textRotation="0" wrapText="true" indent="0" shrinkToFit="false"/>
      <protection locked="true" hidden="false"/>
    </xf>
    <xf numFmtId="164" fontId="41" fillId="24" borderId="41" xfId="0" applyFont="true" applyBorder="true" applyAlignment="true" applyProtection="false">
      <alignment horizontal="center" vertical="center" textRotation="0" wrapText="true" indent="0" shrinkToFit="false"/>
      <protection locked="true" hidden="false"/>
    </xf>
    <xf numFmtId="164" fontId="48" fillId="24" borderId="16" xfId="0" applyFont="true" applyBorder="true" applyAlignment="true" applyProtection="false">
      <alignment horizontal="left" vertical="center" textRotation="0" wrapText="true" indent="0" shrinkToFit="false"/>
      <protection locked="true" hidden="false"/>
    </xf>
    <xf numFmtId="164" fontId="41" fillId="24" borderId="40" xfId="0" applyFont="true" applyBorder="true" applyAlignment="true" applyProtection="false">
      <alignment horizontal="center" vertical="top" textRotation="0" wrapText="true" indent="0" shrinkToFit="false"/>
      <protection locked="true" hidden="false"/>
    </xf>
    <xf numFmtId="187" fontId="64" fillId="24" borderId="62" xfId="0" applyFont="true" applyBorder="true" applyAlignment="true" applyProtection="false">
      <alignment horizontal="right" vertical="top" textRotation="0" wrapText="true" indent="0" shrinkToFit="false"/>
      <protection locked="true" hidden="false"/>
    </xf>
    <xf numFmtId="187" fontId="64" fillId="24" borderId="52" xfId="0" applyFont="true" applyBorder="true" applyAlignment="true" applyProtection="false">
      <alignment horizontal="right" vertical="top" textRotation="0" wrapText="true" indent="0" shrinkToFit="false"/>
      <protection locked="true" hidden="false"/>
    </xf>
    <xf numFmtId="187" fontId="64" fillId="24" borderId="40" xfId="0" applyFont="true" applyBorder="true" applyAlignment="true" applyProtection="false">
      <alignment horizontal="right" vertical="top" textRotation="0" wrapText="true" indent="0" shrinkToFit="false"/>
      <protection locked="true" hidden="false"/>
    </xf>
    <xf numFmtId="164" fontId="48" fillId="24" borderId="63" xfId="0" applyFont="true" applyBorder="true" applyAlignment="true" applyProtection="false">
      <alignment horizontal="general" vertical="center" textRotation="0" wrapText="true" indent="0" shrinkToFit="false"/>
      <protection locked="true" hidden="false"/>
    </xf>
    <xf numFmtId="164" fontId="41" fillId="24" borderId="26" xfId="0" applyFont="true" applyBorder="true" applyAlignment="true" applyProtection="false">
      <alignment horizontal="center" vertical="top" textRotation="0" wrapText="true" indent="0" shrinkToFit="false"/>
      <protection locked="true" hidden="false"/>
    </xf>
    <xf numFmtId="187" fontId="64" fillId="24" borderId="64" xfId="0" applyFont="true" applyBorder="true" applyAlignment="true" applyProtection="false">
      <alignment horizontal="right" vertical="top" textRotation="0" wrapText="true" indent="0" shrinkToFit="false"/>
      <protection locked="true" hidden="false"/>
    </xf>
    <xf numFmtId="187" fontId="64" fillId="24" borderId="65" xfId="0" applyFont="true" applyBorder="true" applyAlignment="true" applyProtection="false">
      <alignment horizontal="right" vertical="top" textRotation="0" wrapText="true" indent="0" shrinkToFit="false"/>
      <protection locked="true" hidden="false"/>
    </xf>
    <xf numFmtId="187" fontId="64" fillId="24" borderId="26" xfId="0" applyFont="true" applyBorder="true" applyAlignment="true" applyProtection="false">
      <alignment horizontal="right" vertical="top" textRotation="0" wrapText="true" indent="0" shrinkToFit="false"/>
      <protection locked="true" hidden="false"/>
    </xf>
    <xf numFmtId="164" fontId="41" fillId="24" borderId="42" xfId="0" applyFont="true" applyBorder="true" applyAlignment="true" applyProtection="false">
      <alignment horizontal="general" vertical="center" textRotation="0" wrapText="true" indent="0" shrinkToFit="false"/>
      <protection locked="true" hidden="false"/>
    </xf>
    <xf numFmtId="164" fontId="48" fillId="24" borderId="66" xfId="0" applyFont="true" applyBorder="true" applyAlignment="true" applyProtection="false">
      <alignment horizontal="general" vertical="center" textRotation="0" wrapText="true" indent="0" shrinkToFit="false"/>
      <protection locked="true" hidden="false"/>
    </xf>
    <xf numFmtId="164" fontId="41" fillId="24" borderId="67" xfId="0" applyFont="true" applyBorder="true" applyAlignment="true" applyProtection="false">
      <alignment horizontal="center" vertical="top" textRotation="0" wrapText="true" indent="0" shrinkToFit="false"/>
      <protection locked="true" hidden="false"/>
    </xf>
    <xf numFmtId="187" fontId="64" fillId="24" borderId="68" xfId="0" applyFont="true" applyBorder="true" applyAlignment="true" applyProtection="false">
      <alignment horizontal="right" vertical="top" textRotation="0" wrapText="true" indent="0" shrinkToFit="false"/>
      <protection locked="true" hidden="false"/>
    </xf>
    <xf numFmtId="187" fontId="64" fillId="24" borderId="69" xfId="0" applyFont="true" applyBorder="true" applyAlignment="true" applyProtection="false">
      <alignment horizontal="right" vertical="top" textRotation="0" wrapText="true" indent="0" shrinkToFit="false"/>
      <protection locked="true" hidden="false"/>
    </xf>
    <xf numFmtId="187" fontId="64" fillId="24" borderId="67" xfId="0" applyFont="true" applyBorder="true" applyAlignment="true" applyProtection="false">
      <alignment horizontal="right" vertical="top" textRotation="0" wrapText="true" indent="0" shrinkToFit="false"/>
      <protection locked="true" hidden="false"/>
    </xf>
    <xf numFmtId="164" fontId="41" fillId="24" borderId="42" xfId="0" applyFont="true" applyBorder="true" applyAlignment="true" applyProtection="false">
      <alignment horizontal="center" vertical="center" textRotation="0" wrapText="true" indent="0" shrinkToFit="false"/>
      <protection locked="true" hidden="false"/>
    </xf>
    <xf numFmtId="164" fontId="48" fillId="24" borderId="17" xfId="0" applyFont="true" applyBorder="true" applyAlignment="true" applyProtection="false">
      <alignment horizontal="general" vertical="center" textRotation="0" wrapText="true" indent="0" shrinkToFit="false"/>
      <protection locked="true" hidden="false"/>
    </xf>
    <xf numFmtId="164" fontId="41" fillId="24" borderId="27" xfId="0" applyFont="true" applyBorder="true" applyAlignment="true" applyProtection="false">
      <alignment horizontal="center" vertical="top" textRotation="0" wrapText="true" indent="0" shrinkToFit="false"/>
      <protection locked="true" hidden="false"/>
    </xf>
    <xf numFmtId="187" fontId="64" fillId="24" borderId="70" xfId="0" applyFont="true" applyBorder="true" applyAlignment="true" applyProtection="false">
      <alignment horizontal="right" vertical="top" textRotation="0" wrapText="true" indent="0" shrinkToFit="false"/>
      <protection locked="true" hidden="false"/>
    </xf>
    <xf numFmtId="187" fontId="64" fillId="24" borderId="71" xfId="0" applyFont="true" applyBorder="true" applyAlignment="true" applyProtection="false">
      <alignment horizontal="right" vertical="top" textRotation="0" wrapText="true" indent="0" shrinkToFit="false"/>
      <protection locked="true" hidden="false"/>
    </xf>
    <xf numFmtId="187" fontId="64" fillId="24" borderId="27" xfId="0" applyFont="true" applyBorder="true" applyAlignment="true" applyProtection="false">
      <alignment horizontal="right" vertical="top" textRotation="0" wrapText="true" indent="0" shrinkToFit="false"/>
      <protection locked="true" hidden="false"/>
    </xf>
    <xf numFmtId="164" fontId="48" fillId="24" borderId="18" xfId="0" applyFont="true" applyBorder="true" applyAlignment="true" applyProtection="false">
      <alignment horizontal="general" vertical="center" textRotation="0" wrapText="true" indent="0" shrinkToFit="false"/>
      <protection locked="true" hidden="false"/>
    </xf>
    <xf numFmtId="164" fontId="41" fillId="24" borderId="72" xfId="0" applyFont="true" applyBorder="true" applyAlignment="true" applyProtection="false">
      <alignment horizontal="center" vertical="top" textRotation="0" wrapText="true" indent="0" shrinkToFit="false"/>
      <protection locked="true" hidden="false"/>
    </xf>
    <xf numFmtId="187" fontId="64" fillId="24" borderId="73" xfId="0" applyFont="true" applyBorder="true" applyAlignment="true" applyProtection="false">
      <alignment horizontal="right" vertical="top" textRotation="0" wrapText="true" indent="0" shrinkToFit="false"/>
      <protection locked="true" hidden="false"/>
    </xf>
    <xf numFmtId="187" fontId="64" fillId="24" borderId="74" xfId="0" applyFont="true" applyBorder="true" applyAlignment="true" applyProtection="false">
      <alignment horizontal="right" vertical="top" textRotation="0" wrapText="true" indent="0" shrinkToFit="false"/>
      <protection locked="true" hidden="false"/>
    </xf>
    <xf numFmtId="187" fontId="64" fillId="24" borderId="72" xfId="0" applyFont="true" applyBorder="true" applyAlignment="true" applyProtection="false">
      <alignment horizontal="right" vertical="top" textRotation="0" wrapText="true" indent="0" shrinkToFit="false"/>
      <protection locked="true" hidden="false"/>
    </xf>
    <xf numFmtId="164" fontId="41" fillId="24" borderId="25" xfId="0" applyFont="true" applyBorder="true" applyAlignment="true" applyProtection="false">
      <alignment horizontal="general" vertical="center" textRotation="0" wrapText="true" indent="0" shrinkToFit="false"/>
      <protection locked="true" hidden="false"/>
    </xf>
    <xf numFmtId="164" fontId="41" fillId="24" borderId="31" xfId="0" applyFont="true" applyBorder="true" applyAlignment="true" applyProtection="false">
      <alignment horizontal="center" vertical="top" textRotation="0" wrapText="true" indent="0" shrinkToFit="false"/>
      <protection locked="true" hidden="false"/>
    </xf>
    <xf numFmtId="187" fontId="64" fillId="24" borderId="75" xfId="0" applyFont="true" applyBorder="true" applyAlignment="true" applyProtection="false">
      <alignment horizontal="right" vertical="top" textRotation="0" wrapText="true" indent="0" shrinkToFit="false"/>
      <protection locked="true" hidden="false"/>
    </xf>
    <xf numFmtId="187" fontId="64" fillId="24" borderId="76" xfId="0" applyFont="true" applyBorder="true" applyAlignment="true" applyProtection="false">
      <alignment horizontal="right" vertical="top" textRotation="0" wrapText="true" indent="0" shrinkToFit="false"/>
      <protection locked="true" hidden="false"/>
    </xf>
    <xf numFmtId="187" fontId="64" fillId="24" borderId="31" xfId="0" applyFont="true" applyBorder="true" applyAlignment="true" applyProtection="false">
      <alignment horizontal="right" vertical="top" textRotation="0" wrapText="true" indent="0" shrinkToFit="false"/>
      <protection locked="true" hidden="false"/>
    </xf>
    <xf numFmtId="164" fontId="41" fillId="24" borderId="77" xfId="0" applyFont="true" applyBorder="true" applyAlignment="true" applyProtection="false">
      <alignment horizontal="center" vertical="center" textRotation="0" wrapText="true" indent="0" shrinkToFit="false"/>
      <protection locked="true" hidden="false"/>
    </xf>
    <xf numFmtId="164" fontId="48" fillId="24" borderId="16" xfId="0" applyFont="true" applyBorder="true" applyAlignment="true" applyProtection="false">
      <alignment horizontal="general" vertical="center" textRotation="0" wrapText="true" indent="0" shrinkToFit="false"/>
      <protection locked="true" hidden="false"/>
    </xf>
    <xf numFmtId="164" fontId="41" fillId="24" borderId="16" xfId="0" applyFont="true" applyBorder="true" applyAlignment="true" applyProtection="false">
      <alignment horizontal="center" vertical="top" textRotation="0" wrapText="true" indent="0" shrinkToFit="false"/>
      <protection locked="true" hidden="false"/>
    </xf>
    <xf numFmtId="187" fontId="64" fillId="24" borderId="78" xfId="0" applyFont="true" applyBorder="true" applyAlignment="true" applyProtection="false">
      <alignment horizontal="right" vertical="top" textRotation="0" wrapText="true" indent="0" shrinkToFit="false"/>
      <protection locked="true" hidden="false"/>
    </xf>
    <xf numFmtId="187" fontId="64" fillId="24" borderId="79" xfId="0" applyFont="true" applyBorder="true" applyAlignment="true" applyProtection="false">
      <alignment horizontal="right" vertical="top" textRotation="0" wrapText="true" indent="0" shrinkToFit="false"/>
      <protection locked="true" hidden="false"/>
    </xf>
    <xf numFmtId="187" fontId="64" fillId="24" borderId="80" xfId="0" applyFont="true" applyBorder="true" applyAlignment="true" applyProtection="false">
      <alignment horizontal="right" vertical="top" textRotation="0" wrapText="true" indent="0" shrinkToFit="false"/>
      <protection locked="true" hidden="false"/>
    </xf>
    <xf numFmtId="164" fontId="48" fillId="24" borderId="18" xfId="0" applyFont="true" applyBorder="true" applyAlignment="true" applyProtection="false">
      <alignment horizontal="left" vertical="center" textRotation="0" wrapText="true" indent="0" shrinkToFit="false"/>
      <protection locked="true" hidden="false"/>
    </xf>
    <xf numFmtId="164" fontId="48" fillId="24" borderId="21" xfId="0" applyFont="true" applyBorder="true" applyAlignment="true" applyProtection="false">
      <alignment horizontal="general" vertical="center" textRotation="0" wrapText="true" indent="0" shrinkToFit="false"/>
      <protection locked="true" hidden="false"/>
    </xf>
    <xf numFmtId="164" fontId="41" fillId="24" borderId="17" xfId="0" applyFont="true" applyBorder="true" applyAlignment="true" applyProtection="false">
      <alignment horizontal="center" vertical="top" textRotation="0" wrapText="true" indent="0" shrinkToFit="false"/>
      <protection locked="true" hidden="false"/>
    </xf>
    <xf numFmtId="187" fontId="64" fillId="24" borderId="17" xfId="0" applyFont="true" applyBorder="true" applyAlignment="true" applyProtection="false">
      <alignment horizontal="right" vertical="top" textRotation="0" wrapText="true" indent="0" shrinkToFit="false"/>
      <protection locked="true" hidden="false"/>
    </xf>
    <xf numFmtId="187" fontId="64" fillId="24" borderId="21" xfId="0" applyFont="true" applyBorder="true" applyAlignment="true" applyProtection="false">
      <alignment horizontal="right" vertical="top" textRotation="0" wrapText="true" indent="0" shrinkToFit="false"/>
      <protection locked="true" hidden="false"/>
    </xf>
    <xf numFmtId="187" fontId="64" fillId="24" borderId="81" xfId="0" applyFont="true" applyBorder="true" applyAlignment="true" applyProtection="false">
      <alignment horizontal="right" vertical="top" textRotation="0" wrapText="true" indent="0" shrinkToFit="false"/>
      <protection locked="true" hidden="false"/>
    </xf>
    <xf numFmtId="164" fontId="48" fillId="24" borderId="0" xfId="0" applyFont="true" applyBorder="true" applyAlignment="true" applyProtection="false">
      <alignment horizontal="left" vertical="top" textRotation="0" wrapText="false" indent="0" shrinkToFit="false"/>
      <protection locked="true" hidden="false"/>
    </xf>
    <xf numFmtId="164" fontId="57" fillId="24" borderId="0" xfId="0" applyFont="true" applyBorder="true" applyAlignment="true" applyProtection="false">
      <alignment horizontal="left" vertical="top" textRotation="0" wrapText="false" indent="0" shrinkToFit="false"/>
      <protection locked="true" hidden="false"/>
    </xf>
    <xf numFmtId="164" fontId="48" fillId="24" borderId="0" xfId="0" applyFont="true" applyBorder="true" applyAlignment="true" applyProtection="false">
      <alignment horizontal="general" vertical="top" textRotation="0" wrapText="false" indent="0" shrinkToFit="false"/>
      <protection locked="true" hidden="false"/>
    </xf>
    <xf numFmtId="164" fontId="65" fillId="24" borderId="0" xfId="0" applyFont="true" applyBorder="true" applyAlignment="true" applyProtection="false">
      <alignment horizontal="center" vertical="top" textRotation="0" wrapText="false" indent="0" shrinkToFit="false"/>
      <protection locked="true" hidden="false"/>
    </xf>
    <xf numFmtId="164" fontId="48" fillId="2" borderId="81" xfId="0" applyFont="true" applyBorder="true" applyAlignment="true" applyProtection="false">
      <alignment horizontal="center" vertical="center" textRotation="0" wrapText="true" indent="0" shrinkToFit="false"/>
      <protection locked="true" hidden="false"/>
    </xf>
    <xf numFmtId="164" fontId="48" fillId="24" borderId="17" xfId="0" applyFont="true" applyBorder="true" applyAlignment="true" applyProtection="false">
      <alignment horizontal="left" vertical="center" textRotation="0" wrapText="true" indent="0" shrinkToFit="false"/>
      <protection locked="true" hidden="false"/>
    </xf>
    <xf numFmtId="186" fontId="41" fillId="24" borderId="82" xfId="0" applyFont="true" applyBorder="true" applyAlignment="true" applyProtection="false">
      <alignment horizontal="center" vertical="center" textRotation="0" wrapText="true" indent="0" shrinkToFit="false"/>
      <protection locked="true" hidden="false"/>
    </xf>
    <xf numFmtId="186" fontId="41" fillId="24" borderId="21" xfId="0" applyFont="true" applyBorder="true" applyAlignment="true" applyProtection="false">
      <alignment horizontal="center" vertical="center" textRotation="0" wrapText="true" indent="0" shrinkToFit="false"/>
      <protection locked="true" hidden="false"/>
    </xf>
    <xf numFmtId="186" fontId="41" fillId="24" borderId="17" xfId="0" applyFont="true" applyBorder="true" applyAlignment="true" applyProtection="false">
      <alignment horizontal="center" vertical="center" textRotation="0" wrapText="true" indent="0" shrinkToFit="false"/>
      <protection locked="true" hidden="false"/>
    </xf>
    <xf numFmtId="186" fontId="41" fillId="24" borderId="2" xfId="0" applyFont="true" applyBorder="true" applyAlignment="true" applyProtection="false">
      <alignment horizontal="center" vertical="center" textRotation="0" wrapText="true" indent="0" shrinkToFit="false"/>
      <protection locked="true" hidden="false"/>
    </xf>
    <xf numFmtId="186" fontId="41" fillId="24" borderId="81" xfId="0" applyFont="true" applyBorder="true" applyAlignment="true" applyProtection="false">
      <alignment horizontal="center" vertical="center" textRotation="0" wrapText="true" indent="0" shrinkToFit="false"/>
      <protection locked="true" hidden="false"/>
    </xf>
    <xf numFmtId="164" fontId="41" fillId="24" borderId="82" xfId="0" applyFont="true" applyBorder="true" applyAlignment="true" applyProtection="false">
      <alignment horizontal="general" vertical="center" textRotation="0" wrapText="true" indent="0" shrinkToFit="false"/>
      <protection locked="true" hidden="false"/>
    </xf>
    <xf numFmtId="164" fontId="41" fillId="24" borderId="21" xfId="0" applyFont="true" applyBorder="true" applyAlignment="true" applyProtection="false">
      <alignment horizontal="general" vertical="center" textRotation="0" wrapText="true" indent="0" shrinkToFit="false"/>
      <protection locked="true" hidden="false"/>
    </xf>
    <xf numFmtId="164" fontId="41" fillId="24" borderId="17" xfId="0" applyFont="true" applyBorder="true" applyAlignment="true" applyProtection="false">
      <alignment horizontal="general" vertical="center" textRotation="0" wrapText="true" indent="0" shrinkToFit="false"/>
      <protection locked="true" hidden="false"/>
    </xf>
    <xf numFmtId="164" fontId="41" fillId="24" borderId="2" xfId="0" applyFont="true" applyBorder="true" applyAlignment="true" applyProtection="false">
      <alignment horizontal="general" vertical="center" textRotation="0" wrapText="true" indent="0" shrinkToFit="false"/>
      <protection locked="true" hidden="false"/>
    </xf>
    <xf numFmtId="164" fontId="41" fillId="24" borderId="81" xfId="0" applyFont="true" applyBorder="true" applyAlignment="true" applyProtection="false">
      <alignment horizontal="general" vertical="center" textRotation="0" wrapText="true" indent="0" shrinkToFit="false"/>
      <protection locked="true" hidden="false"/>
    </xf>
    <xf numFmtId="164" fontId="41" fillId="24" borderId="41" xfId="0" applyFont="true" applyBorder="true" applyAlignment="true" applyProtection="false">
      <alignment horizontal="left" vertical="center" textRotation="0" wrapText="true" indent="0" shrinkToFit="false"/>
      <protection locked="true" hidden="false"/>
    </xf>
    <xf numFmtId="164" fontId="41" fillId="24" borderId="83" xfId="0" applyFont="true" applyBorder="true" applyAlignment="true" applyProtection="false">
      <alignment horizontal="center" vertical="top" textRotation="0" wrapText="true" indent="0" shrinkToFit="false"/>
      <protection locked="true" hidden="false"/>
    </xf>
    <xf numFmtId="164" fontId="41" fillId="24" borderId="22" xfId="0" applyFont="true" applyBorder="true" applyAlignment="true" applyProtection="false">
      <alignment horizontal="center" vertical="top" textRotation="0" wrapText="true" indent="0" shrinkToFit="false"/>
      <protection locked="true" hidden="false"/>
    </xf>
    <xf numFmtId="164" fontId="41" fillId="24" borderId="20" xfId="0" applyFont="true" applyBorder="true" applyAlignment="true" applyProtection="false">
      <alignment horizontal="center" vertical="top" textRotation="0" wrapText="true" indent="0" shrinkToFit="false"/>
      <protection locked="true" hidden="false"/>
    </xf>
    <xf numFmtId="164" fontId="41" fillId="24" borderId="39" xfId="0" applyFont="true" applyBorder="true" applyAlignment="true" applyProtection="false">
      <alignment horizontal="center" vertical="top" textRotation="0" wrapText="true" indent="0" shrinkToFit="false"/>
      <protection locked="true" hidden="false"/>
    </xf>
    <xf numFmtId="164" fontId="41" fillId="24" borderId="84" xfId="0" applyFont="true" applyBorder="true" applyAlignment="true" applyProtection="false">
      <alignment horizontal="center" vertical="top" textRotation="0" wrapText="true" indent="0" shrinkToFit="false"/>
      <protection locked="true" hidden="false"/>
    </xf>
    <xf numFmtId="164" fontId="48" fillId="24" borderId="85" xfId="0" applyFont="true" applyBorder="true" applyAlignment="true" applyProtection="false">
      <alignment horizontal="left" vertical="center" textRotation="0" wrapText="true" indent="0" shrinkToFit="false"/>
      <protection locked="true" hidden="false"/>
    </xf>
    <xf numFmtId="164" fontId="41" fillId="24" borderId="86" xfId="0" applyFont="true" applyBorder="true" applyAlignment="true" applyProtection="false">
      <alignment horizontal="center" vertical="top" textRotation="0" wrapText="true" indent="0" shrinkToFit="false"/>
      <protection locked="true" hidden="false"/>
    </xf>
    <xf numFmtId="164" fontId="41" fillId="24" borderId="85" xfId="0" applyFont="true" applyBorder="true" applyAlignment="true" applyProtection="false">
      <alignment horizontal="center" vertical="top" textRotation="0" wrapText="true" indent="0" shrinkToFit="false"/>
      <protection locked="true" hidden="false"/>
    </xf>
    <xf numFmtId="164" fontId="41" fillId="24" borderId="58" xfId="0" applyFont="true" applyBorder="true" applyAlignment="true" applyProtection="false">
      <alignment horizontal="center" vertical="top" textRotation="0" wrapText="true" indent="0" shrinkToFit="false"/>
      <protection locked="true" hidden="false"/>
    </xf>
    <xf numFmtId="164" fontId="41" fillId="24" borderId="87" xfId="0" applyFont="true" applyBorder="true" applyAlignment="true" applyProtection="false">
      <alignment horizontal="center" vertical="top" textRotation="0" wrapText="true" indent="0" shrinkToFit="false"/>
      <protection locked="true" hidden="false"/>
    </xf>
    <xf numFmtId="164" fontId="41" fillId="24" borderId="88" xfId="0" applyFont="true" applyBorder="true" applyAlignment="true" applyProtection="false">
      <alignment horizontal="center" vertical="top" textRotation="0" wrapText="true" indent="0" shrinkToFit="false"/>
      <protection locked="true" hidden="false"/>
    </xf>
    <xf numFmtId="164" fontId="48" fillId="24" borderId="21" xfId="0" applyFont="true" applyBorder="true" applyAlignment="true" applyProtection="false">
      <alignment horizontal="left" vertical="center" textRotation="0" wrapText="true" indent="0" shrinkToFit="false"/>
      <protection locked="true" hidden="false"/>
    </xf>
    <xf numFmtId="164" fontId="41" fillId="24" borderId="82" xfId="0" applyFont="true" applyBorder="true" applyAlignment="true" applyProtection="false">
      <alignment horizontal="general" vertical="top" textRotation="0" wrapText="true" indent="0" shrinkToFit="false"/>
      <protection locked="true" hidden="false"/>
    </xf>
    <xf numFmtId="164" fontId="48" fillId="24" borderId="89" xfId="0" applyFont="true" applyBorder="true" applyAlignment="true" applyProtection="false">
      <alignment horizontal="left" vertical="center" textRotation="0" wrapText="true" indent="0" shrinkToFit="false"/>
      <protection locked="true" hidden="false"/>
    </xf>
    <xf numFmtId="164" fontId="41" fillId="24" borderId="90" xfId="0" applyFont="true" applyBorder="true" applyAlignment="true" applyProtection="false">
      <alignment horizontal="general" vertical="top" textRotation="0" wrapText="true" indent="0" shrinkToFit="false"/>
      <protection locked="true" hidden="false"/>
    </xf>
    <xf numFmtId="164" fontId="41" fillId="24" borderId="89" xfId="0" applyFont="true" applyBorder="true" applyAlignment="true" applyProtection="false">
      <alignment horizontal="general" vertical="top" textRotation="0" wrapText="true" indent="0" shrinkToFit="false"/>
      <protection locked="true" hidden="false"/>
    </xf>
    <xf numFmtId="164" fontId="41" fillId="24" borderId="16" xfId="0" applyFont="true" applyBorder="true" applyAlignment="true" applyProtection="false">
      <alignment horizontal="general" vertical="top" textRotation="0" wrapText="true" indent="0" shrinkToFit="false"/>
      <protection locked="true" hidden="false"/>
    </xf>
    <xf numFmtId="164" fontId="41" fillId="24" borderId="91" xfId="0" applyFont="true" applyBorder="true" applyAlignment="true" applyProtection="false">
      <alignment horizontal="general" vertical="top" textRotation="0" wrapText="true" indent="0" shrinkToFit="false"/>
      <protection locked="true" hidden="false"/>
    </xf>
    <xf numFmtId="164" fontId="41" fillId="24" borderId="92" xfId="0" applyFont="true" applyBorder="true" applyAlignment="true" applyProtection="false">
      <alignment horizontal="general" vertical="top" textRotation="0" wrapText="true" indent="0" shrinkToFit="false"/>
      <protection locked="true" hidden="false"/>
    </xf>
    <xf numFmtId="164" fontId="48" fillId="24" borderId="19" xfId="0" applyFont="true" applyBorder="true" applyAlignment="true" applyProtection="false">
      <alignment horizontal="left" vertical="center" textRotation="0" wrapText="true" indent="0" shrinkToFit="false"/>
      <protection locked="true" hidden="false"/>
    </xf>
    <xf numFmtId="164" fontId="41" fillId="24" borderId="93" xfId="0" applyFont="true" applyBorder="true" applyAlignment="true" applyProtection="false">
      <alignment horizontal="general" vertical="top" textRotation="0" wrapText="true" indent="0" shrinkToFit="false"/>
      <protection locked="true" hidden="false"/>
    </xf>
    <xf numFmtId="164" fontId="41" fillId="24" borderId="94" xfId="0" applyFont="true" applyBorder="true" applyAlignment="true" applyProtection="false">
      <alignment horizontal="general" vertical="top" textRotation="0" wrapText="true" indent="0" shrinkToFit="false"/>
      <protection locked="true" hidden="false"/>
    </xf>
    <xf numFmtId="164" fontId="41" fillId="24" borderId="19" xfId="0" applyFont="true" applyBorder="true" applyAlignment="true" applyProtection="false">
      <alignment horizontal="general" vertical="top" textRotation="0" wrapText="true" indent="0" shrinkToFit="false"/>
      <protection locked="true" hidden="false"/>
    </xf>
    <xf numFmtId="164" fontId="41" fillId="24" borderId="95" xfId="0" applyFont="true" applyBorder="true" applyAlignment="true" applyProtection="false">
      <alignment horizontal="general" vertical="top" textRotation="0" wrapText="true" indent="0" shrinkToFit="false"/>
      <protection locked="true" hidden="false"/>
    </xf>
    <xf numFmtId="164" fontId="41" fillId="24" borderId="96" xfId="0" applyFont="true" applyBorder="true" applyAlignment="true" applyProtection="false">
      <alignment horizontal="general" vertical="top" textRotation="0" wrapText="true" indent="0" shrinkToFit="false"/>
      <protection locked="true" hidden="false"/>
    </xf>
    <xf numFmtId="164" fontId="41" fillId="24" borderId="21" xfId="0" applyFont="true" applyBorder="true" applyAlignment="true" applyProtection="false">
      <alignment horizontal="general" vertical="top" textRotation="0" wrapText="true" indent="0" shrinkToFit="false"/>
      <protection locked="true" hidden="false"/>
    </xf>
    <xf numFmtId="164" fontId="41" fillId="24" borderId="17" xfId="0" applyFont="true" applyBorder="true" applyAlignment="true" applyProtection="false">
      <alignment horizontal="general" vertical="top" textRotation="0" wrapText="true" indent="0" shrinkToFit="false"/>
      <protection locked="true" hidden="false"/>
    </xf>
    <xf numFmtId="164" fontId="41" fillId="24" borderId="2" xfId="0" applyFont="true" applyBorder="true" applyAlignment="true" applyProtection="false">
      <alignment horizontal="general" vertical="top" textRotation="0" wrapText="true" indent="0" shrinkToFit="false"/>
      <protection locked="true" hidden="false"/>
    </xf>
    <xf numFmtId="164" fontId="41" fillId="24" borderId="81" xfId="0" applyFont="true" applyBorder="true" applyAlignment="true" applyProtection="false">
      <alignment horizontal="general" vertical="top" textRotation="0" wrapText="true" indent="0" shrinkToFit="false"/>
      <protection locked="true" hidden="false"/>
    </xf>
    <xf numFmtId="164" fontId="48" fillId="24" borderId="42" xfId="0" applyFont="true" applyBorder="true" applyAlignment="true" applyProtection="false">
      <alignment horizontal="left" vertical="center" textRotation="0" wrapText="true" indent="0" shrinkToFit="false"/>
      <protection locked="true" hidden="false"/>
    </xf>
    <xf numFmtId="164" fontId="41" fillId="24" borderId="97" xfId="0" applyFont="true" applyBorder="true" applyAlignment="true" applyProtection="false">
      <alignment horizontal="center" vertical="top" textRotation="0" wrapText="true" indent="0" shrinkToFit="false"/>
      <protection locked="true" hidden="false"/>
    </xf>
    <xf numFmtId="164" fontId="41" fillId="24" borderId="25" xfId="0" applyFont="true" applyBorder="true" applyAlignment="true" applyProtection="false">
      <alignment horizontal="center" vertical="top" textRotation="0" wrapText="true" indent="0" shrinkToFit="false"/>
      <protection locked="true" hidden="false"/>
    </xf>
    <xf numFmtId="164" fontId="41" fillId="24" borderId="18" xfId="0" applyFont="true" applyBorder="true" applyAlignment="true" applyProtection="false">
      <alignment horizontal="center" vertical="top" textRotation="0" wrapText="true" indent="0" shrinkToFit="false"/>
      <protection locked="true" hidden="false"/>
    </xf>
    <xf numFmtId="164" fontId="41" fillId="24" borderId="15" xfId="0" applyFont="true" applyBorder="true" applyAlignment="true" applyProtection="false">
      <alignment horizontal="center" vertical="top" textRotation="0" wrapText="true" indent="0" shrinkToFit="false"/>
      <protection locked="true" hidden="false"/>
    </xf>
    <xf numFmtId="164" fontId="41" fillId="24" borderId="98" xfId="0" applyFont="true" applyBorder="true" applyAlignment="true" applyProtection="false">
      <alignment horizontal="center" vertical="top" textRotation="0" wrapText="true" indent="0" shrinkToFit="false"/>
      <protection locked="true" hidden="false"/>
    </xf>
    <xf numFmtId="164" fontId="41" fillId="24" borderId="18" xfId="0" applyFont="true" applyBorder="true" applyAlignment="true" applyProtection="false">
      <alignment horizontal="left" vertical="center" textRotation="0" wrapText="true" indent="0" shrinkToFit="false"/>
      <protection locked="true" hidden="false"/>
    </xf>
    <xf numFmtId="164" fontId="41" fillId="24" borderId="99" xfId="0" applyFont="true" applyBorder="true" applyAlignment="true" applyProtection="false">
      <alignment horizontal="center" vertical="top" textRotation="0" wrapText="true" indent="0" shrinkToFit="false"/>
      <protection locked="true" hidden="false"/>
    </xf>
    <xf numFmtId="164" fontId="41" fillId="24" borderId="42" xfId="0" applyFont="true" applyBorder="true" applyAlignment="true" applyProtection="false">
      <alignment horizontal="center" vertical="top" textRotation="0" wrapText="true" indent="0" shrinkToFit="false"/>
      <protection locked="true" hidden="false"/>
    </xf>
    <xf numFmtId="164" fontId="41" fillId="24" borderId="41" xfId="0" applyFont="true" applyBorder="true" applyAlignment="true" applyProtection="false">
      <alignment horizontal="center" vertical="top" textRotation="0" wrapText="true" indent="0" shrinkToFit="false"/>
      <protection locked="true" hidden="false"/>
    </xf>
    <xf numFmtId="164" fontId="41" fillId="24" borderId="0" xfId="0" applyFont="true" applyBorder="true" applyAlignment="true" applyProtection="false">
      <alignment horizontal="center" vertical="top" textRotation="0" wrapText="true" indent="0" shrinkToFit="false"/>
      <protection locked="true" hidden="false"/>
    </xf>
    <xf numFmtId="164" fontId="41" fillId="24" borderId="100" xfId="0" applyFont="true" applyBorder="true" applyAlignment="true" applyProtection="false">
      <alignment horizontal="center" vertical="top" textRotation="0" wrapText="true" indent="0" shrinkToFit="false"/>
      <protection locked="true" hidden="false"/>
    </xf>
    <xf numFmtId="164" fontId="48" fillId="24" borderId="20" xfId="0" applyFont="true" applyBorder="true" applyAlignment="true" applyProtection="false">
      <alignment horizontal="left" vertical="center" textRotation="0" wrapText="true" indent="0" shrinkToFit="false"/>
      <protection locked="true" hidden="false"/>
    </xf>
    <xf numFmtId="164" fontId="48" fillId="24" borderId="66" xfId="0" applyFont="true" applyBorder="true" applyAlignment="true" applyProtection="false">
      <alignment horizontal="left" vertical="center" textRotation="0" wrapText="true" indent="0" shrinkToFit="false"/>
      <protection locked="true" hidden="false"/>
    </xf>
    <xf numFmtId="164" fontId="41" fillId="24" borderId="101" xfId="0" applyFont="true" applyBorder="true" applyAlignment="true" applyProtection="false">
      <alignment horizontal="center" vertical="top" textRotation="0" wrapText="true" indent="0" shrinkToFit="false"/>
      <protection locked="true" hidden="false"/>
    </xf>
    <xf numFmtId="164" fontId="41" fillId="24" borderId="102" xfId="0" applyFont="true" applyBorder="true" applyAlignment="true" applyProtection="false">
      <alignment horizontal="center" vertical="top" textRotation="0" wrapText="true" indent="0" shrinkToFit="false"/>
      <protection locked="true" hidden="false"/>
    </xf>
    <xf numFmtId="164" fontId="41" fillId="24" borderId="66" xfId="0" applyFont="true" applyBorder="true" applyAlignment="true" applyProtection="false">
      <alignment horizontal="center" vertical="top" textRotation="0" wrapText="true" indent="0" shrinkToFit="false"/>
      <protection locked="true" hidden="false"/>
    </xf>
    <xf numFmtId="164" fontId="41" fillId="24" borderId="103" xfId="0" applyFont="true" applyBorder="true" applyAlignment="true" applyProtection="false">
      <alignment horizontal="center" vertical="top" textRotation="0" wrapText="true" indent="0" shrinkToFit="false"/>
      <protection locked="true" hidden="false"/>
    </xf>
    <xf numFmtId="164" fontId="41" fillId="24" borderId="104" xfId="0" applyFont="true" applyBorder="true" applyAlignment="true" applyProtection="false">
      <alignment horizontal="center" vertical="top" textRotation="0" wrapText="true" indent="0" shrinkToFit="false"/>
      <protection locked="true" hidden="false"/>
    </xf>
    <xf numFmtId="164" fontId="41" fillId="24" borderId="25" xfId="0" applyFont="true" applyBorder="true" applyAlignment="true" applyProtection="false">
      <alignment horizontal="left" vertical="center" textRotation="0" wrapText="true" indent="0" shrinkToFit="false"/>
      <protection locked="true" hidden="false"/>
    </xf>
    <xf numFmtId="164" fontId="48" fillId="24" borderId="105" xfId="0" applyFont="true" applyBorder="true" applyAlignment="true" applyProtection="false">
      <alignment horizontal="left" vertical="center" textRotation="0" wrapText="true" indent="0" shrinkToFit="false"/>
      <protection locked="true" hidden="false"/>
    </xf>
    <xf numFmtId="164" fontId="41" fillId="24" borderId="106" xfId="0" applyFont="true" applyBorder="true" applyAlignment="true" applyProtection="false">
      <alignment horizontal="center" vertical="top" textRotation="0" wrapText="true" indent="0" shrinkToFit="false"/>
      <protection locked="true" hidden="false"/>
    </xf>
    <xf numFmtId="164" fontId="41" fillId="24" borderId="107" xfId="0" applyFont="true" applyBorder="true" applyAlignment="true" applyProtection="false">
      <alignment horizontal="center" vertical="top" textRotation="0" wrapText="true" indent="0" shrinkToFit="false"/>
      <protection locked="true" hidden="false"/>
    </xf>
    <xf numFmtId="164" fontId="41" fillId="24" borderId="105" xfId="0" applyFont="true" applyBorder="true" applyAlignment="true" applyProtection="false">
      <alignment horizontal="center" vertical="top" textRotation="0" wrapText="true" indent="0" shrinkToFit="false"/>
      <protection locked="true" hidden="false"/>
    </xf>
    <xf numFmtId="164" fontId="41" fillId="24" borderId="108" xfId="0" applyFont="true" applyBorder="true" applyAlignment="true" applyProtection="false">
      <alignment horizontal="center" vertical="top" textRotation="0" wrapText="true" indent="0" shrinkToFit="false"/>
      <protection locked="true" hidden="false"/>
    </xf>
    <xf numFmtId="164" fontId="41" fillId="24" borderId="109" xfId="0" applyFont="true" applyBorder="true" applyAlignment="true" applyProtection="false">
      <alignment horizontal="center" vertical="top" textRotation="0" wrapText="true" indent="0" shrinkToFit="false"/>
      <protection locked="true" hidden="false"/>
    </xf>
    <xf numFmtId="164" fontId="48" fillId="24" borderId="94" xfId="0" applyFont="true" applyBorder="true" applyAlignment="true" applyProtection="false">
      <alignment horizontal="left" vertical="center" textRotation="0" wrapText="true" indent="0" shrinkToFit="false"/>
      <protection locked="true" hidden="false"/>
    </xf>
    <xf numFmtId="164" fontId="41" fillId="24" borderId="93" xfId="0" applyFont="true" applyBorder="true" applyAlignment="true" applyProtection="false">
      <alignment horizontal="center" vertical="top" textRotation="0" wrapText="true" indent="0" shrinkToFit="false"/>
      <protection locked="true" hidden="false"/>
    </xf>
    <xf numFmtId="164" fontId="41" fillId="24" borderId="94" xfId="0" applyFont="true" applyBorder="true" applyAlignment="true" applyProtection="false">
      <alignment horizontal="center" vertical="top" textRotation="0" wrapText="true" indent="0" shrinkToFit="false"/>
      <protection locked="true" hidden="false"/>
    </xf>
    <xf numFmtId="164" fontId="41" fillId="24" borderId="19" xfId="0" applyFont="true" applyBorder="true" applyAlignment="true" applyProtection="false">
      <alignment horizontal="center" vertical="top" textRotation="0" wrapText="true" indent="0" shrinkToFit="false"/>
      <protection locked="true" hidden="false"/>
    </xf>
    <xf numFmtId="164" fontId="41" fillId="24" borderId="95" xfId="0" applyFont="true" applyBorder="true" applyAlignment="true" applyProtection="false">
      <alignment horizontal="center" vertical="top" textRotation="0" wrapText="true" indent="0" shrinkToFit="false"/>
      <protection locked="true" hidden="false"/>
    </xf>
    <xf numFmtId="164" fontId="41" fillId="24" borderId="96" xfId="0" applyFont="true" applyBorder="true" applyAlignment="true" applyProtection="false">
      <alignment horizontal="center" vertical="top" textRotation="0" wrapText="true" indent="0" shrinkToFit="false"/>
      <protection locked="true" hidden="false"/>
    </xf>
    <xf numFmtId="164" fontId="48" fillId="24" borderId="25" xfId="0" applyFont="true" applyBorder="true" applyAlignment="true" applyProtection="false">
      <alignment horizontal="left" vertical="center" textRotation="0" wrapText="true" indent="0" shrinkToFit="false"/>
      <protection locked="true" hidden="false"/>
    </xf>
    <xf numFmtId="164" fontId="41" fillId="24" borderId="25" xfId="0" applyFont="true" applyBorder="true" applyAlignment="true" applyProtection="false">
      <alignment horizontal="general" vertical="top" textRotation="0" wrapText="true" indent="0" shrinkToFit="false"/>
      <protection locked="true" hidden="false"/>
    </xf>
    <xf numFmtId="164" fontId="41" fillId="24" borderId="18" xfId="0" applyFont="true" applyBorder="true" applyAlignment="true" applyProtection="false">
      <alignment horizontal="general" vertical="top" textRotation="0" wrapText="true" indent="0" shrinkToFit="false"/>
      <protection locked="true" hidden="false"/>
    </xf>
    <xf numFmtId="164" fontId="41" fillId="24" borderId="15" xfId="0" applyFont="true" applyBorder="true" applyAlignment="true" applyProtection="false">
      <alignment horizontal="general" vertical="top" textRotation="0" wrapText="true" indent="0" shrinkToFit="false"/>
      <protection locked="true" hidden="false"/>
    </xf>
    <xf numFmtId="164" fontId="41" fillId="24" borderId="98" xfId="0" applyFont="true" applyBorder="true" applyAlignment="true" applyProtection="false">
      <alignment horizontal="general" vertical="top" textRotation="0" wrapText="true" indent="0" shrinkToFit="false"/>
      <protection locked="true" hidden="false"/>
    </xf>
    <xf numFmtId="164" fontId="57" fillId="24" borderId="0" xfId="0" applyFont="true" applyBorder="true" applyAlignment="true" applyProtection="false">
      <alignment horizontal="center" vertical="top"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20% - 强调文字颜色 1" xfId="32"/>
    <cellStyle name="20% - 强调文字颜色 2" xfId="33"/>
    <cellStyle name="20% - 强调文字颜色 3" xfId="34"/>
    <cellStyle name="20% - 强调文字颜色 4" xfId="35"/>
    <cellStyle name="20% - 强调文字颜色 5" xfId="36"/>
    <cellStyle name="20% - 强调文字颜色 6" xfId="37"/>
    <cellStyle name="40% - アクセント 1" xfId="38"/>
    <cellStyle name="40% - アクセント 1 2" xfId="39"/>
    <cellStyle name="40% - アクセント 2" xfId="40"/>
    <cellStyle name="40% - アクセント 2 2" xfId="41"/>
    <cellStyle name="40% - アクセント 3" xfId="42"/>
    <cellStyle name="40% - アクセント 3 2" xfId="43"/>
    <cellStyle name="40% - アクセント 4" xfId="44"/>
    <cellStyle name="40% - アクセント 4 2" xfId="45"/>
    <cellStyle name="40% - アクセント 5" xfId="46"/>
    <cellStyle name="40% - アクセント 5 2" xfId="47"/>
    <cellStyle name="40% - アクセント 6" xfId="48"/>
    <cellStyle name="40% - アクセント 6 2" xfId="49"/>
    <cellStyle name="40% - 强调文字颜色 1" xfId="50"/>
    <cellStyle name="40% - 强调文字颜色 2" xfId="51"/>
    <cellStyle name="40% - 强调文字颜色 3" xfId="52"/>
    <cellStyle name="40% - 强调文字颜色 4" xfId="53"/>
    <cellStyle name="40% - 强调文字颜色 5" xfId="54"/>
    <cellStyle name="40% - 强调文字颜色 6" xfId="55"/>
    <cellStyle name="60% - アクセント 1" xfId="56"/>
    <cellStyle name="60% - アクセント 1 2" xfId="57"/>
    <cellStyle name="60% - アクセント 2" xfId="58"/>
    <cellStyle name="60% - アクセント 2 2" xfId="59"/>
    <cellStyle name="60% - アクセント 3" xfId="60"/>
    <cellStyle name="60% - アクセント 3 2" xfId="61"/>
    <cellStyle name="60% - アクセント 4" xfId="62"/>
    <cellStyle name="60% - アクセント 4 2" xfId="63"/>
    <cellStyle name="60% - アクセント 5" xfId="64"/>
    <cellStyle name="60% - アクセント 5 2" xfId="65"/>
    <cellStyle name="60% - アクセント 6" xfId="66"/>
    <cellStyle name="60% - アクセント 6 2" xfId="67"/>
    <cellStyle name="60% - 强调文字颜色 1" xfId="68"/>
    <cellStyle name="60% - 强调文字颜色 2" xfId="69"/>
    <cellStyle name="60% - 强调文字颜色 3" xfId="70"/>
    <cellStyle name="60% - 强调文字颜色 4" xfId="71"/>
    <cellStyle name="60% - 强调文字颜色 5" xfId="72"/>
    <cellStyle name="60% - 强调文字颜色 6" xfId="73"/>
    <cellStyle name="Calc Currency (0)" xfId="74"/>
    <cellStyle name="Comma [0]_laroux" xfId="75"/>
    <cellStyle name="Comma_laroux" xfId="76"/>
    <cellStyle name="Currency [0]_laroux" xfId="77"/>
    <cellStyle name="Currency_laroux" xfId="78"/>
    <cellStyle name="entry" xfId="79"/>
    <cellStyle name="Grey" xfId="80"/>
    <cellStyle name="Header1" xfId="81"/>
    <cellStyle name="Header2" xfId="82"/>
    <cellStyle name="Input [yellow]" xfId="83"/>
    <cellStyle name="Normal - Style1" xfId="84"/>
    <cellStyle name="Normal_#18-Internet" xfId="85"/>
    <cellStyle name="Percent [2]" xfId="86"/>
    <cellStyle name="price" xfId="87"/>
    <cellStyle name="revised" xfId="88"/>
    <cellStyle name="s]&#13;&#10;load=&#13;&#10;Beep=yes&#13;&#10;NullPort=None&#13;&#10;BorderWidth=3&#13;&#10;CursorBlinkRate=530&#13;&#10;DoubleClickSpeed=452&#13;&#10;Programs=com exe bat pif&#13;" xfId="89"/>
    <cellStyle name="section" xfId="90"/>
    <cellStyle name="subhead" xfId="91"/>
    <cellStyle name="title" xfId="92"/>
    <cellStyle name="どちらでもない" xfId="93"/>
    <cellStyle name="どちらでもない 2" xfId="94"/>
    <cellStyle name="アクセント 1" xfId="95"/>
    <cellStyle name="アクセント 1 2" xfId="96"/>
    <cellStyle name="アクセント 2" xfId="97"/>
    <cellStyle name="アクセント 2 2" xfId="98"/>
    <cellStyle name="アクセント 3" xfId="99"/>
    <cellStyle name="アクセント 3 2" xfId="100"/>
    <cellStyle name="アクセント 4" xfId="101"/>
    <cellStyle name="アクセント 4 2" xfId="102"/>
    <cellStyle name="アクセント 5" xfId="103"/>
    <cellStyle name="アクセント 5 2" xfId="104"/>
    <cellStyle name="アクセント 6" xfId="105"/>
    <cellStyle name="アクセント 6 2" xfId="106"/>
    <cellStyle name="ゴシック10" xfId="107"/>
    <cellStyle name="ゴシック11" xfId="108"/>
    <cellStyle name="タイトル" xfId="109"/>
    <cellStyle name="タイトル 2" xfId="110"/>
    <cellStyle name="チェック セル" xfId="111"/>
    <cellStyle name="チェック セル 2" xfId="112"/>
    <cellStyle name="ドキュメント標準" xfId="113"/>
    <cellStyle name="パーセント 2" xfId="114"/>
    <cellStyle name="パーセント 3" xfId="115"/>
    <cellStyle name="メモ" xfId="116"/>
    <cellStyle name="メモ 2" xfId="117"/>
    <cellStyle name="リンク セル" xfId="118"/>
    <cellStyle name="リンク セル 2" xfId="119"/>
    <cellStyle name="中ゴシ" xfId="120"/>
    <cellStyle name="中ゴシ10" xfId="121"/>
    <cellStyle name="入力" xfId="122"/>
    <cellStyle name="入力 2" xfId="123"/>
    <cellStyle name="出力" xfId="124"/>
    <cellStyle name="出力 2" xfId="125"/>
    <cellStyle name="千円" xfId="126"/>
    <cellStyle name="坪" xfId="127"/>
    <cellStyle name="坪価(大)" xfId="128"/>
    <cellStyle name="坪価(小)" xfId="129"/>
    <cellStyle name="好" xfId="130"/>
    <cellStyle name="好_UI仕様書(Bnavi-Project)" xfId="131"/>
    <cellStyle name="好_UI仕様書(META-iMSG)" xfId="132"/>
    <cellStyle name="好_UI仕様書(教育システム)" xfId="133"/>
    <cellStyle name="好_UI仕様書(教育システム)_080912" xfId="134"/>
    <cellStyle name="好_UI仕様書サンプル" xfId="135"/>
    <cellStyle name="好_【工程情報共有システム改善】２００９年４月８日ユーザーレビュー資料" xfId="136"/>
    <cellStyle name="好_【製品ライフサイクル管理システム-工程情報共有システム改善】システム機能仕様書" xfId="137"/>
    <cellStyle name="好_【製品ライフサイクル管理システム-工程情報共有システム改造】機能仕様書" xfId="138"/>
    <cellStyle name="好_【製品ライフサイクル管理システム-工程情報共有システム改造】機能仕様書_090213_高" xfId="139"/>
    <cellStyle name="好_【製品ライフサイクル管理システム】機能仕様書.xls-revHEAD.svn000.tmp" xfId="140"/>
    <cellStyle name="好_移行データテーブル対応表" xfId="141"/>
    <cellStyle name="好_積算システム改造仕様書" xfId="142"/>
    <cellStyle name="好_積算システム改造仕様書_20090521" xfId="143"/>
    <cellStyle name="好_積算システム改造仕様書_20090521村上" xfId="144"/>
    <cellStyle name="好_積算システム改造仕様書_20090522谷" xfId="145"/>
    <cellStyle name="好_（0105_修正版）UI仕様書(Bnavi-Project)" xfId="146"/>
    <cellStyle name="工事費(大)" xfId="147"/>
    <cellStyle name="工事費(小)" xfId="148"/>
    <cellStyle name="差" xfId="149"/>
    <cellStyle name="常规_UI仕様書サンプル" xfId="150"/>
    <cellStyle name="平米" xfId="151"/>
    <cellStyle name="床" xfId="152"/>
    <cellStyle name="床_重粒子諸室（案）060114" xfId="153"/>
    <cellStyle name="强调文字颜色 1" xfId="154"/>
    <cellStyle name="强调文字颜色 2" xfId="155"/>
    <cellStyle name="强调文字颜色 3" xfId="156"/>
    <cellStyle name="强调文字颜色 4" xfId="157"/>
    <cellStyle name="强调文字颜色 5" xfId="158"/>
    <cellStyle name="强调文字颜色 6" xfId="159"/>
    <cellStyle name="悪い" xfId="160"/>
    <cellStyle name="悪い 2" xfId="161"/>
    <cellStyle name="更新" xfId="162"/>
    <cellStyle name="更新２" xfId="163"/>
    <cellStyle name="未定義" xfId="164"/>
    <cellStyle name="标题" xfId="165"/>
    <cellStyle name="标题 1" xfId="166"/>
    <cellStyle name="标题 2" xfId="167"/>
    <cellStyle name="标题 3" xfId="168"/>
    <cellStyle name="标题 4" xfId="169"/>
    <cellStyle name="桁区切り 2" xfId="170"/>
    <cellStyle name="桁区切り 3" xfId="171"/>
    <cellStyle name="桁区切り 4" xfId="172"/>
    <cellStyle name="桁区切り 5 2" xfId="173"/>
    <cellStyle name="检查单元格" xfId="174"/>
    <cellStyle name="標準 2" xfId="175"/>
    <cellStyle name="標準 2 2" xfId="176"/>
    <cellStyle name="標準 2_ASM劣後ローン償還表（最終版）111117 " xfId="177"/>
    <cellStyle name="標準 3" xfId="178"/>
    <cellStyle name="標準 4" xfId="179"/>
    <cellStyle name="標準 5 2" xfId="180"/>
    <cellStyle name="標準_委託費の整理（2014.6.18）" xfId="181"/>
    <cellStyle name="標準_委託費内訳" xfId="182"/>
    <cellStyle name="標準_豊川機器評価書（参考）" xfId="183"/>
    <cellStyle name="汇总" xfId="184"/>
    <cellStyle name="注释" xfId="185"/>
    <cellStyle name="積算" xfId="186"/>
    <cellStyle name="良い" xfId="187"/>
    <cellStyle name="良い 2" xfId="188"/>
    <cellStyle name="見出し 1" xfId="189"/>
    <cellStyle name="見出し 1 2" xfId="190"/>
    <cellStyle name="見出し 2" xfId="191"/>
    <cellStyle name="見出し 2 2" xfId="192"/>
    <cellStyle name="見出し 3" xfId="193"/>
    <cellStyle name="見出し 3 2" xfId="194"/>
    <cellStyle name="見出し 4" xfId="195"/>
    <cellStyle name="見出し 4 2" xfId="196"/>
    <cellStyle name="解释性文本" xfId="197"/>
    <cellStyle name="計算" xfId="198"/>
    <cellStyle name="計算 2" xfId="199"/>
    <cellStyle name="説明文" xfId="200"/>
    <cellStyle name="説明文 2" xfId="201"/>
    <cellStyle name="警告文" xfId="202"/>
    <cellStyle name="警告文 2" xfId="203"/>
    <cellStyle name="警告文本" xfId="204"/>
    <cellStyle name="计算" xfId="205"/>
    <cellStyle name="输入" xfId="206"/>
    <cellStyle name="输出" xfId="207"/>
    <cellStyle name="适中" xfId="208"/>
    <cellStyle name="通貨 2" xfId="209"/>
    <cellStyle name="链接单元格" xfId="210"/>
    <cellStyle name="集計" xfId="211"/>
    <cellStyle name="集計 2" xfId="212"/>
  </cellStyles>
  <dxfs count="58">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
      <font>
        <name val="ＭＳ Ｐゴシック"/>
        <charset val="128"/>
        <family val="3"/>
        <sz val="11"/>
      </font>
      <fill>
        <patternFill>
          <bgColor rgb="FFCCCCFF"/>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externalLink" Target="externalLinks/externalLink36.xml"/><Relationship Id="rId68" Type="http://schemas.openxmlformats.org/officeDocument/2006/relationships/externalLink" Target="externalLinks/externalLink37.xml"/><Relationship Id="rId69" Type="http://schemas.openxmlformats.org/officeDocument/2006/relationships/externalLink" Target="externalLinks/externalLink38.xml"/><Relationship Id="rId70" Type="http://schemas.openxmlformats.org/officeDocument/2006/relationships/externalLink" Target="externalLinks/externalLink39.xml"/><Relationship Id="rId71" Type="http://schemas.openxmlformats.org/officeDocument/2006/relationships/externalLink" Target="externalLinks/externalLink40.xml"/><Relationship Id="rId72" Type="http://schemas.openxmlformats.org/officeDocument/2006/relationships/externalLink" Target="externalLinks/externalLink41.xml"/><Relationship Id="rId73" Type="http://schemas.openxmlformats.org/officeDocument/2006/relationships/externalLink" Target="externalLinks/externalLink42.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920</xdr:colOff>
      <xdr:row>37</xdr:row>
      <xdr:rowOff>0</xdr:rowOff>
    </xdr:from>
    <xdr:to>
      <xdr:col>10</xdr:col>
      <xdr:colOff>162720</xdr:colOff>
      <xdr:row>37</xdr:row>
      <xdr:rowOff>166320</xdr:rowOff>
    </xdr:to>
    <xdr:sp>
      <xdr:nvSpPr>
        <xdr:cNvPr id="0" name="Text Box 1"/>
        <xdr:cNvSpPr/>
      </xdr:nvSpPr>
      <xdr:spPr>
        <a:xfrm>
          <a:off x="10454040" y="13257000"/>
          <a:ext cx="73800" cy="166320"/>
        </a:xfrm>
        <a:prstGeom prst="rect">
          <a:avLst/>
        </a:prstGeom>
        <a:noFill/>
        <a:ln w="0">
          <a:noFill/>
        </a:ln>
      </xdr:spPr>
      <xdr:style>
        <a:lnRef idx="0"/>
        <a:fillRef idx="0"/>
        <a:effectRef idx="0"/>
        <a:fontRef idx="minor"/>
      </xdr:style>
    </xdr:sp>
    <xdr:clientData/>
  </xdr:twoCellAnchor>
  <xdr:twoCellAnchor editAs="oneCell">
    <xdr:from>
      <xdr:col>10</xdr:col>
      <xdr:colOff>88920</xdr:colOff>
      <xdr:row>37</xdr:row>
      <xdr:rowOff>0</xdr:rowOff>
    </xdr:from>
    <xdr:to>
      <xdr:col>10</xdr:col>
      <xdr:colOff>162720</xdr:colOff>
      <xdr:row>37</xdr:row>
      <xdr:rowOff>166320</xdr:rowOff>
    </xdr:to>
    <xdr:sp>
      <xdr:nvSpPr>
        <xdr:cNvPr id="1" name="Text Box 2"/>
        <xdr:cNvSpPr/>
      </xdr:nvSpPr>
      <xdr:spPr>
        <a:xfrm>
          <a:off x="10454040" y="13257000"/>
          <a:ext cx="73800" cy="166320"/>
        </a:xfrm>
        <a:prstGeom prst="rect">
          <a:avLst/>
        </a:prstGeom>
        <a:noFill/>
        <a:ln w="0">
          <a:noFill/>
        </a:ln>
      </xdr:spPr>
      <xdr:style>
        <a:lnRef idx="0"/>
        <a:fillRef idx="0"/>
        <a:effectRef idx="0"/>
        <a:fontRef idx="minor"/>
      </xdr:style>
    </xdr:sp>
    <xdr:clientData/>
  </xdr:twoCellAnchor>
  <xdr:twoCellAnchor editAs="oneCell">
    <xdr:from>
      <xdr:col>10</xdr:col>
      <xdr:colOff>88920</xdr:colOff>
      <xdr:row>37</xdr:row>
      <xdr:rowOff>0</xdr:rowOff>
    </xdr:from>
    <xdr:to>
      <xdr:col>10</xdr:col>
      <xdr:colOff>162720</xdr:colOff>
      <xdr:row>37</xdr:row>
      <xdr:rowOff>166320</xdr:rowOff>
    </xdr:to>
    <xdr:sp>
      <xdr:nvSpPr>
        <xdr:cNvPr id="2" name="Text Box 3"/>
        <xdr:cNvSpPr/>
      </xdr:nvSpPr>
      <xdr:spPr>
        <a:xfrm>
          <a:off x="10454040" y="13257000"/>
          <a:ext cx="73800" cy="166320"/>
        </a:xfrm>
        <a:prstGeom prst="rect">
          <a:avLst/>
        </a:prstGeom>
        <a:noFill/>
        <a:ln w="0">
          <a:noFill/>
        </a:ln>
      </xdr:spPr>
      <xdr:style>
        <a:lnRef idx="0"/>
        <a:fillRef idx="0"/>
        <a:effectRef idx="0"/>
        <a:fontRef idx="minor"/>
      </xdr:style>
    </xdr:sp>
    <xdr:clientData/>
  </xdr:twoCellAnchor>
  <xdr:twoCellAnchor editAs="oneCell">
    <xdr:from>
      <xdr:col>10</xdr:col>
      <xdr:colOff>88920</xdr:colOff>
      <xdr:row>37</xdr:row>
      <xdr:rowOff>0</xdr:rowOff>
    </xdr:from>
    <xdr:to>
      <xdr:col>10</xdr:col>
      <xdr:colOff>162720</xdr:colOff>
      <xdr:row>37</xdr:row>
      <xdr:rowOff>166320</xdr:rowOff>
    </xdr:to>
    <xdr:sp>
      <xdr:nvSpPr>
        <xdr:cNvPr id="3" name="Text Box 4"/>
        <xdr:cNvSpPr/>
      </xdr:nvSpPr>
      <xdr:spPr>
        <a:xfrm>
          <a:off x="10454040" y="13257000"/>
          <a:ext cx="73800" cy="166320"/>
        </a:xfrm>
        <a:prstGeom prst="rect">
          <a:avLst/>
        </a:prstGeom>
        <a:noFill/>
        <a:ln w="0">
          <a:noFill/>
        </a:ln>
      </xdr:spPr>
      <xdr:style>
        <a:lnRef idx="0"/>
        <a:fillRef idx="0"/>
        <a:effectRef idx="0"/>
        <a:fontRef idx="minor"/>
      </xdr:style>
    </xdr:sp>
    <xdr:clientData/>
  </xdr:twoCellAnchor>
  <xdr:twoCellAnchor editAs="oneCell">
    <xdr:from>
      <xdr:col>10</xdr:col>
      <xdr:colOff>88920</xdr:colOff>
      <xdr:row>37</xdr:row>
      <xdr:rowOff>0</xdr:rowOff>
    </xdr:from>
    <xdr:to>
      <xdr:col>10</xdr:col>
      <xdr:colOff>162720</xdr:colOff>
      <xdr:row>37</xdr:row>
      <xdr:rowOff>166320</xdr:rowOff>
    </xdr:to>
    <xdr:sp>
      <xdr:nvSpPr>
        <xdr:cNvPr id="4" name="Text Box 5"/>
        <xdr:cNvSpPr/>
      </xdr:nvSpPr>
      <xdr:spPr>
        <a:xfrm>
          <a:off x="10454040" y="13257000"/>
          <a:ext cx="73800" cy="166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38263;&#26399;&#20445;&#23384;/&#21942;&#26989;&#25903;&#25588;/&#12473;&#12488;&#12521;&#12463;&#12481;&#12515;&#12540;&#12489;/Book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ee-ngo04/&#26360;&#24235;/&#12503;&#12525;&#12472;&#12455;&#12463;&#12488;&#38306;&#20418;/2004-2005/&#20013;&#27941;&#24029;/&#26834;&#27700;&#29702;&#35336;&#3163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ee-ngo05/&#26360;&#24235;/&#25216;&#34899;&#65288;&#21517;&#65289;/&#27700;&#36947;&#25216;/&#12503;&#12521;&#12531;&#12488;/06&#12288;&#21463;&#27880;&#29289;&#20214;/&#33180;/Y0047150%20&#20304;&#19990;&#20445;&#21271;&#37096;DBO%20&#27231;&#38651;EPC/&#24314;&#35373;/13&#12288;&#38609;&#12501;&#12449;&#12452;&#12523;/&#40372;&#30000;/07_&#27231;&#22120;&#12522;&#12473;&#12488;/&#27231;&#22120;&#12522;&#12473;&#1248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vfile01/groups$/&#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ee-ngo04/&#26360;&#24235;/Documents%20and%20Settings/USER/My%20Documents/12&#65293;&#32654;&#28611;&#21152;&#33538;&#24066;/&#22810;&#27573;&#36039;&#26009;/&#22810;&#27573;&#12288;&#35500;&#26126;&#12288;&#36039;&#26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ee-ngo05/&#26360;&#24235;/&#25216;&#34899;&#65288;&#21517;&#65289;/&#27700;&#36947;&#25216;/&#12503;&#12521;&#12531;&#12488;/04&#12288;&#24341;&#21512;/01%20&#33180;/01&#27972;&#27700;/08.&#31119;&#29872;&#31649;&#36676;/02%20&#20304;&#36032;&#30476;/&#20234;&#19975;&#37324;&#24066;&#65288;4,600m3&#65295;&#26085;&#65289;/&#23481;&#37327;&#12539;&#65431;&#65437;&#12467;&#12473;&#35336;&#31639;4,900m3H20.01.16/&#20234;&#19975;&#37324;&#24066;4,900&#65306;&#33180;&#12429;&#36942;&#35373;&#20633;&#65431;&#65437;&#65414;&#65437;&#65400;&#65438;H20.1.2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50h0181/v-0094$/&#20849;&#26377;&#21270;&#12501;&#12457;&#12523;&#12480;/33550&#21476;&#27827;&#37197;&#27700;&#27744;/&#35373;&#35336;&#26360;/&#27231;&#26800;&#2999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city.yokohama.jp/me/suidou/jigyosya/kyotsu/pdf/kawai-pfi/&#27096;&#24335;&#8548;&#65288;Exce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PFP/0%20PFI/1650%20GENKI/&#65320;&#65297;&#65302;/&#65334;&#65318;&#65325;/&#65315;&#65318;/CF04111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01%20PFI/&#12415;&#12363;&#12431;/&#21454;&#25903;&#12539;&#65315;&#65318;/&#12304;&#35914;&#30000;&#27972;&#27700;&#22580;&#12305;&#25552;&#26696;&#26360;&#12539;&#35336;&#31639;&#12471;&#12540;&#12488;__&#65420;&#65383;&#65394;&#65413;&#65433;&#65288;&#65432;&#65437;&#65400;&#26377;&#65289;10082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26716;&#30000;&#29992;/&#22580;&#20869;&#37197;&#31649;&#24037;&#25968;&#3732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92.168.113.160/share/&#21942;&#26989;&#37096;/17%20PPP&#26696;&#20214;/&#65328;&#65328;&#65328;&#26696;&#20214;/&#33618;&#23614;/&#33618;&#23614;&#12288;&#35211;&#31309;/2015.3&#25552;&#20986;/00%20&#20107;&#26989;&#31649;&#29702;&#31532;&#19968;&#65319;&#65362;/01%20&#20225;&#30011;/01%20&#21830;&#35527;/12%20&#26481;&#21271;&#12288;&#12304;&#38738;&#26862;&#12539;&#31179;&#30000;&#12539;&#23665;&#24418;&#12539;&#23721;&#25163;&#12539;&#23470;&#22478;&#12539;&#31119;&#23798;&#12305;/&#31119;&#23798;&#65295;&#20250;&#27941;&#33509;&#26494;&#24066;/02%20&#28381;&#27810;&#27972;&#27700;&#22580;&#26356;&#26032;/02%20OM&#12467;&#12473;&#12488;/DOCUME~1/2610063/LOCALS~1/Temp/Domino%20Web%20Access/80/B.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Eee-ngo05/&#26360;&#24235;/&#25216;&#34899;&#65288;&#21517;&#65289;/&#27700;&#36947;&#25216;/&#12503;&#12521;&#12531;&#12488;/04&#12288;&#24341;&#21512;/01%20&#33180;/01&#27972;&#27700;/08.&#31119;&#29872;&#31649;&#36676;/03%20&#38263;&#23822;&#30476;/&#20304;&#19990;&#20445;&#24066;/H21&#26908;&#35342;/05_&#25552;&#26696;&#26360;/&#23481;&#37327;&#35336;&#31639;/&#27231;&#26800;&#35373;&#20633;&#20027;&#35201;&#27231;&#22120;&#23481;&#37327;&#35336;&#31639;1004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file01/groups$/DOCUME~1/mori62/LOCALS~1/Temp/INAQFS.zip%20&#12398;&#19968;&#26178;&#12487;&#12451;&#12524;&#12463;&#12488;&#12522;%201/&#21454;&#36899;070316VX&#65401;&#65392;&#65405;Q-7-1350&#2015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ee-ngo04/&#26360;&#24235;/&#25216;&#34899;&#65288;&#21517;&#65289;/&#19978;&#27700;&#25216;/&#12503;&#12521;&#12531;&#12488;/04&#12288;&#24341;&#21512;/01%20&#33180;/01&#27972;&#27700;/08.&#31119;&#29872;&#31649;&#36676;/02%20&#20304;&#36032;&#30476;/&#20234;&#19975;&#37324;&#24066;&#65288;22,000m3&#65295;&#26085;&#65289;/&#23481;&#37327;&#12539;&#65431;&#65437;&#12467;&#12473;&#35336;&#31639;/&#20234;&#19975;&#37324;&#24066;&#23481;&#37327;&#35336;&#31639;&#26360;H18.08.08(&#26368;&#3206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50h0181/v-0094$/Documents%20and%20Settings/6103912.EAAC3034/Local%20Settings/Temporary%20Internet%20Files/Content.IE5/UL1URQ1W/&#65327;&#65286;&#65325;&#20998;&#31185;&#20250;&#65288;08.6.03&#65289;/&#27178;&#27996;&#12539;&#24029;&#23822;/&#27178;&#27996;&#24066;/&#27700;&#36947;/&#24029;&#20117;/&#9678;&#24029;&#20117;&#12467;&#12473;&#12488;/&#27178;&#27996;&#12539;&#24029;&#23822;/&#27178;&#27996;&#24066;/&#27700;&#36947;/&#24029;&#20117;/071109&#25171;&#21512;&#36039;&#26009;/071019&#12521;&#12531;&#12491;&#12531;&#12464;&#12467;&#12473;&#12488;(&#33499;&#24615;&#30827;&#37240;&#27963;&#24615;&#2884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01/b/&#12539;&#20214;&#21517;&#21029;/TAM&#35914;&#24029;&#35199;&#37111;&#27147;/&#31689;&#22564;&#12289;&#27147;&#31649;&#22303;&#24037;&#35336;&#3163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192.168.194.40/&#20418;&#31649;&#29702;/&#20107;&#26989;&#37329;&#34701;/PFI/&#23506;&#24029;&#27972;&#27700;&#22580;PFI/&#65399;&#65388;&#65391;&#65404;&#65389;&#65420;&#65435;&#65392;/&#23506;&#24029;&#24403;&#21021;&#35336;&#30011;(030408&#65289;(UFJ&#27583;&#36865;&#20184;&#6528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172.16.4.22/200s00/&#28988;&#21364;/LJ20/LJ20-664&#65288;&#23567;&#23665;&#24195;&#22495;&#12288;&#21271;&#37096;&#28165;&#25475;&#12475;&#12531;&#12479;&#12540;&#32173;&#25345;&#31649;&#29702;&#65289;/&#20445;&#20840;&#29366;&#27841;&#35519;&#26619;/&#20445;&#20840;&#29366;&#27841;&#35519;&#26619;&#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ee-ngo04/&#26360;&#24235;/&#25216;&#34899;&#65288;&#21517;&#65289;/&#19978;&#27700;&#25216;/&#12503;&#12521;&#12531;&#12488;/04&#12288;&#24341;&#21512;/01%20&#33180;/01&#27972;&#27700;/02.&#20185;&#29872;&#31649;&#36676;/38.&#20185;&#21488;&#24066;&#22269;&#35211;&#27972;&#27700;&#22580;/&#22269;&#35211;100,000m3&#23481;&#37327;&#35336;&#31639;&#26360;H19.06.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gy-sakaiyum/&#65328;&#65318;&#65321;/WINDOWS/TEMP/&#27010;&#31639;&#20462;1(00-8-1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W50h0181/v-0094$/Documents%20and%20Settings/6103912.EAAC3034/Local%20Settings/Temporary%20Internet%20Files/Content.IE5/UL1URQ1W/&#65327;&#65286;&#65325;&#20998;&#31185;&#20250;&#65288;08.6.03&#65289;/&#27178;&#27996;&#12539;&#24029;&#23822;/&#27178;&#27996;&#24066;/&#27700;&#36947;/&#24029;&#20117;/&#9678;&#24029;&#20117;&#12467;&#12473;&#12488;/080131&#27010;&#31639;&#20107;&#26989;&#36027;(&#21407;&#20385;&#35373;&#23450;&#2925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ee-ngo04/&#26360;&#24235;/&#19968;&#22826;&#37070;8/&#24029;&#19978;&#39640;&#23665;/&#27231;&#26800;&#25968;&#37327;/&#25490;&#27700;&#27231;&#26800;&#25968;&#3732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s00000112/&#65405;&#65412;&#65431;&#65400;&#65409;&#65388;&#65364;/Documents%20and%20Settings/Wnakamura/Local%20Settings/Temporary%20Internet%20Files/OLKBD3/SODIR0/&#31070;&#22856;&#24029;&#30476;&#36817;&#20195;&#32654;&#34899;&#39208;/&#65434;&#65404;&#65397;&#30476;&#31435;&#36817;&#20195;&#32654;&#34899;&#39208;&#31354;&#35519;VER3_4(&#28187;&#3898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s00000112/&#65405;&#65412;&#65431;&#65400;&#65409;&#65388;&#65364;/&#20304;&#12293;&#26408;&#29992;/TEMPORARY/&#23500;&#22763;&#35211;&#21488;&#65423;&#65437;&#65404;&#65390;&#65437;&#35373;&#20633;&#38263;&#26399;&#20462;&#3234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ee-ngo04/&#26360;&#24235;/&#25216;&#34899;&#65288;&#21517;&#65289;/&#19978;&#27700;&#25216;/&#12503;&#12521;&#12531;&#12488;/04&#12288;&#24341;&#21512;/01%20&#33180;/01&#27972;&#27700;/07.&#24195;&#29872;&#31649;&#36676;/02&#23798;&#26681;&#30476;/&#26000;&#24029;&#23437;&#36947;/10000/10,00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s00000112/&#65405;&#65412;&#65431;&#65400;&#65409;&#65388;&#65364;/Documents%20and%20Settings/Wnakamura/Local%20Settings/Temporary%20Internet%20Files/OLKBD3/SODIR0/&#31070;&#22856;&#24029;&#30476;&#36817;&#20195;&#32654;&#34899;&#39208;/&#65434;&#65404;&#65397;&#30476;&#31435;&#36817;&#20195;&#32654;&#34899;&#39208;&#34907;&#29983;VER3_4(&#28187;&#3898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s00000112/&#65405;&#65412;&#65431;&#65400;&#65409;&#65388;&#65364;/Documents%20and%20Settings/Wnakamura/Local%20Settings/Temporary%20Internet%20Files/OLKBD3/SODIR0/&#31070;&#22856;&#24029;&#30476;&#36817;&#20195;&#32654;&#34899;&#39208;/&#65434;&#65404;&#65397;&#30476;&#31435;&#36817;&#20195;&#32654;&#34899;&#39208;&#36664;&#36865;&#20182;VER3_4(&#28187;&#3898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ee-ngo04/&#26360;&#24235;/&#25216;&#34899;&#65288;&#21517;&#65289;/&#19978;&#27700;&#25216;/&#12503;&#12521;&#12531;&#12488;/04&#12288;&#24341;&#21512;/01%20&#33180;/01&#27972;&#27700;/08.&#31119;&#29872;&#31649;&#36676;/01%20&#31119;&#23713;&#30476;/&#22823;&#29279;&#30000;&#24066;&#12539;&#33618;&#23614;&#24066;/M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gy-fs01/User/Documents%20and%20Settings/user/My%20Documents/INAQ/&#20107;&#26989;&#35336;&#30011;&#30446;&#35542;&#35211;&#26360;/&#30446;&#35542;V600/&#20107;&#26989;&#35336;&#30011;/&#21454;&#36899;050907&#65401;&#65392;&#65405;2-7&#21033;&#30410;&#35336;&#30011;&#36865;&#20449;&#29992;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s00000112/&#65405;&#65412;&#65431;&#65400;&#65409;&#65388;&#65364;/Documents%20and%20Settings/Wnakamura/Local%20Settings/Temporary%20Internet%20Files/OLKBD3/SODIR0/&#31070;&#22856;&#24029;&#30476;&#36817;&#20195;&#32654;&#34899;&#39208;/&#65434;&#65404;&#65397;&#30476;&#31435;&#36817;&#20195;&#32654;&#34899;&#39208;&#38651;&#27671;VER3_4(&#28187;&#3898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Svfile01/groups$/&#12370;&#12435;&#12365;&#39208;/&#12370;&#12435;&#12365;041122&#29992;/&#65328;&#65318;&#65321;/&#22235;&#26085;&#24066;&#24066;&#31435;&#23567;&#20013;&#23398;&#26657;/&#65318;&#65331;&#20316;&#26989;&#65288;15&#24180;11&#26376;&#20197;&#38477;&#65289;/&#26045;&#35373;&#20379;&#29992;&#38283;&#22987;&#21069;CF112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EE-NGO04/&#26360;&#24235;/&#25216;&#34899;&#65288;&#21517;&#65289;/&#12456;&#12531;&#35336;&#35013;&#65297;/&#12503;&#12521;&#12531;&#12488;/&#21463;&#27880;&#29289;&#20214;/&#24693;&#21335;&#20998;&#35299;&#28342;&#34701;&#28809;&#65288;&#26449;&#19978;&#65289;/&#25216;&#34899;&#22259;&#26360;/&#30436;&#36000;&#33655;&#25509;&#28857;&#12522;&#12473;&#12488;/&#36000;&#33655;&#12522;&#12473;&#124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rvt01/users/TK/&#28988;&#21364;/TK15/TK15-608(&#21271;&#12450;&#12523;&#12503;&#12473;&#65289;/&#22522;&#30990;&#12487;&#12540;&#12479;/Ki&#22522;&#30990;&#12487;&#12540;&#12479;&#65288;HP&#31561;&#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16.4.22/200s00/&#28988;&#21364;/SK21/210-09014-SK20(&#21313;&#21213;&#38263;&#26399;&#21253;&#25324;&#12450;&#12489;&#12496;&#12452;&#12470;&#12522;&#12540;&#26989;&#21209;)/04&#20107;&#26989;&#32773;&#21215;&#38598;&#36039;&#26009;/03&#35201;&#27714;&#27700;&#28310;&#26360;/&#22996;&#35351;&#20250;&#31038;&#12398;&#37325;&#272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113.160/share/&#21942;&#26989;&#37096;/17%20PPP&#26696;&#20214;/&#65328;&#65328;&#65328;&#26696;&#20214;/&#33618;&#23614;/&#33618;&#23614;&#12288;&#35211;&#31309;/2015.3&#25552;&#20986;/00%20&#20107;&#26989;&#31649;&#29702;&#31532;&#19968;&#65319;&#65362;/01%20&#20225;&#30011;/01%20&#21830;&#35527;/12%20&#26481;&#21271;&#12288;&#12304;&#38738;&#26862;&#12539;&#31179;&#30000;&#12539;&#23665;&#24418;&#12539;&#23721;&#25163;&#12539;&#23470;&#22478;&#12539;&#31119;&#23798;&#12305;/&#31119;&#23798;&#65295;&#20250;&#27941;&#33509;&#26494;&#24066;/02%20&#28381;&#27810;&#27972;&#27700;&#22580;&#26356;&#26032;/02%20OM&#12467;&#12473;&#12488;/&#12304;&#20250;&#27941;&#33509;&#26494;&#12305;&#32173;&#25345;&#31649;&#29702;&#36027;&#65288;2013.9.4&#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rvt02/users/tk/&#12375;&#23615;/TK15/TK15-627(&#37340;&#30707;&#65306;&#25972;&#20633;&#35336;&#30011;)/&#25972;&#20633;&#35336;&#30011;/07&#35215;&#27169;&#31639;&#23450;/EXCEL/&#37340;&#30707;&#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空調当時価格"/>
      <sheetName val="電気当時価格"/>
      <sheetName val="衛生当時価格"/>
      <sheetName val="輸送機駐当時価格"/>
      <sheetName val="#REF"/>
      <sheetName val="SPC総括"/>
      <sheetName val="必要諸室"/>
      <sheetName val="表紙"/>
      <sheetName val="特殊面積表"/>
      <sheetName val="特別教室"/>
      <sheetName val="柔剣道場"/>
      <sheetName val="Book1"/>
    </sheetNames>
    <definedNames>
      <definedName name="Record2"/>
      <definedName name="Record3"/>
      <definedName name="Record4"/>
      <definedName name="Record5"/>
      <definedName name="Record6"/>
      <definedName name="Record7"/>
      <definedName name="Record8"/>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水理計算"/>
      <sheetName val="p1-1"/>
      <sheetName val="p1-2"/>
      <sheetName val="p-2"/>
      <sheetName val="基本①"/>
      <sheetName val="基本②"/>
      <sheetName val="北ﾎﾟﾝﾌﾟ"/>
      <sheetName val="北費用"/>
      <sheetName val="南ｐ①"/>
      <sheetName val="南ｐ②"/>
      <sheetName val="南費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機器リスト"/>
      <sheetName val="機器リスト_予備"/>
      <sheetName val="容量"/>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検討"/>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容量"/>
      <sheetName val="RUN"/>
      <sheetName val="RUN (根拠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明細書 (19)"/>
      <sheetName val="明細書 (20)"/>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様式Ⅴ－1"/>
      <sheetName val="様式Ⅴ－２"/>
      <sheetName val="様式Ⅴ－３"/>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結果"/>
      <sheetName val="結果まとめシート"/>
      <sheetName val="運営【PSC_PFI】"/>
      <sheetName val="建築【PSC_PFI】"/>
      <sheetName val="修繕費【PSC_PFI】"/>
      <sheetName val="PSC_PFIコスト一覧"/>
      <sheetName val="PSCの前提条件入力シート"/>
      <sheetName val="PFIの前提条件入力シート"/>
      <sheetName val="PSC事業収支"/>
      <sheetName val="PFI事業収支"/>
      <sheetName val="PFIの初期投資及び資金調達"/>
      <sheetName val="前提条件（まとめ）"/>
      <sheetName val="デフォルト条件"/>
      <sheetName val="Sheet3"/>
      <sheetName val="大規模修繕積立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費内訳"/>
      <sheetName val="総括表"/>
      <sheetName val="EPC（原価） (旧)"/>
      <sheetName val="EPC（工事比率)"/>
      <sheetName val="確認事項"/>
      <sheetName val="前提条件1"/>
      <sheetName val="前提条件2"/>
      <sheetName val="設計建設費（様式6-4）"/>
      <sheetName val="維持運営費（様式6-5）"/>
      <sheetName val="事業収支（様式6-7）"/>
      <sheetName val="ｷｬｯｼｭﾌﾛｰ（様式6‐9）"/>
      <sheetName val="（様式6-11①）"/>
      <sheetName val="（様式6-11②） "/>
      <sheetName val="様式6-13その他収入計算書"/>
      <sheetName val="割賦"/>
      <sheetName val="シニア"/>
      <sheetName val="劣後"/>
      <sheetName val="消費税融資・建中劣後"/>
      <sheetName val="処分費根拠"/>
      <sheetName val="法人税"/>
      <sheetName val="配当"/>
      <sheetName val="事業ｽｹｼﾞｭｰﾙ"/>
      <sheetName val="年度別SPC費用"/>
      <sheetName val="SPC開業準備"/>
      <sheetName val="開業期間CF（月別）"/>
      <sheetName val="×維持運営費（様式6-5）"/>
      <sheetName val="×（様式6-11②）"/>
      <sheetName val="×（様式6‐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導水管 "/>
      <sheetName val="機器据付詳細"/>
      <sheetName val="歩掛表"/>
      <sheetName val="導水管架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用役（計画処理量H３２）"/>
      <sheetName val="用役（計画処理量H３２×0.7"/>
      <sheetName val="Sheet1"/>
      <sheetName val="Sheet2"/>
      <sheetName val="Sheet3"/>
      <sheetName val="Sheet1 (2)"/>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目次"/>
      <sheetName val="容量"/>
      <sheetName val="機器仕様(H20_02_23)"/>
      <sheetName val="負荷ﾘｽﾄ"/>
      <sheetName val="使用負荷→"/>
      <sheetName val="RUN"/>
      <sheetName val="維持管理費集計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変更点"/>
      <sheetName val="前提条件"/>
      <sheetName val="入力シート"/>
      <sheetName val="画CL概要"/>
      <sheetName val="重CL概要"/>
      <sheetName val="画IN概要"/>
      <sheetName val="画ＩＮ開設前金利"/>
      <sheetName val="画ＩＮ人員"/>
      <sheetName val="画ＩＮ患者数"/>
      <sheetName val="画ＩＮ営業損益"/>
      <sheetName val="画像・減価償却（定額法）"/>
      <sheetName val="画像・医療機器・減価償却（定額法）"/>
      <sheetName val="画像・減価償却（定率法）付属設備・構築物"/>
      <sheetName val="画像・減価償却（定率法）"/>
      <sheetName val="画像・固定償却資産税"/>
      <sheetName val="画IN借入"/>
      <sheetName val="重ＩＮ概要"/>
      <sheetName val="重ＩＮ開設前金利"/>
      <sheetName val="重ＩＮ人員"/>
      <sheetName val="重ＩＮ患者数"/>
      <sheetName val="重ＩＮ営業損益"/>
      <sheetName val="減価償却合算"/>
      <sheetName val="重・減価償却（定額法）"/>
      <sheetName val="重・医療機器・減価償却（定額法）"/>
      <sheetName val="重・減価償却（定率法）付属設備・構築物"/>
      <sheetName val="重・減価償却（定率法）"/>
      <sheetName val="重・固定償却資産税"/>
      <sheetName val="重ＩＮ借入"/>
      <sheetName val="本ＩＮ概要"/>
      <sheetName val="本ＩＮ開設前金利"/>
      <sheetName val="本ＩＮ人員"/>
      <sheetName val="本ＩＮ患者数"/>
      <sheetName val="本ＩＮ営業損益"/>
      <sheetName val="全体概要 (2)"/>
      <sheetName val="全体開設前金利 (2)"/>
      <sheetName val="稼動前提条件"/>
      <sheetName val="照射回数想定"/>
      <sheetName val="画像稼動前提条件"/>
      <sheetName val="重粒子稼動前提条件"/>
      <sheetName val="事業執行計画"/>
      <sheetName val="事業費纏め"/>
      <sheetName val="仮定条件入力"/>
      <sheetName val="会員権販売・売上"/>
      <sheetName val="医療機器経費算定"/>
      <sheetName val="経費算定全体 (電気料)"/>
      <sheetName val="経費算定全体 (GHS)"/>
      <sheetName val="経費算定全体"/>
      <sheetName val="利益計画全体 (簡略)"/>
      <sheetName val="利益計画全体"/>
      <sheetName val="シミュレーション全体"/>
      <sheetName val="投資回収年数簡便法"/>
      <sheetName val="資本政策"/>
      <sheetName val="シミュレーションCL"/>
      <sheetName val="経費算定CL"/>
      <sheetName val="利益計画CL"/>
      <sheetName val="法人税算定CL"/>
      <sheetName val="利益計画CL (画像)"/>
      <sheetName val="シミュレーションCL (画像)"/>
      <sheetName val="利益計画CL (重）"/>
      <sheetName val="シミュレーションCL (重)"/>
      <sheetName val="利益計画 IN"/>
      <sheetName val="シミュレーションIN"/>
      <sheetName val="経費算定IN"/>
      <sheetName val="法人税算定IN"/>
      <sheetName val="家賃纏め"/>
      <sheetName val="画ＩＮ家賃試算"/>
      <sheetName val="重ＩＮ家賃試算"/>
      <sheetName val="土地賃貸料算定"/>
      <sheetName val="貸借対照表"/>
      <sheetName val="法人税算定全体"/>
      <sheetName val="借入金合計"/>
      <sheetName val="借入金2期"/>
      <sheetName val="借入金3期"/>
      <sheetName val="借入金4期"/>
      <sheetName val="借入金5期"/>
      <sheetName val="借入金6期"/>
      <sheetName val="借入金7期"/>
      <sheetName val="借入金8期"/>
      <sheetName val="借入金合計CL"/>
      <sheetName val="借入金2期CL"/>
      <sheetName val="借入金3期CL"/>
      <sheetName val="借入金4期CL"/>
      <sheetName val="借入金5期CL"/>
      <sheetName val="借入金6期CL"/>
      <sheetName val="食事委託費算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容量目次"/>
      <sheetName val="容量"/>
      <sheetName val="機器一覧"/>
      <sheetName val="Ｇ値の計算"/>
      <sheetName val="ランニング"/>
      <sheetName val="酸剤(最大値)計算"/>
      <sheetName val="ｱﾙｶﾘ剤(不採用)"/>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目次"/>
      <sheetName val="容量(H19_07_31提出)"/>
      <sheetName val="機器仕様(H19_07_31提出)"/>
      <sheetName val="RUN"/>
      <sheetName val="負荷ﾘｽﾄ(H19_07_31提出)"/>
      <sheetName val="RUN(R3)"/>
      <sheetName val="RUN(50600)"/>
      <sheetName val="負荷"/>
      <sheetName val="負荷 (脱水)"/>
      <sheetName val="資料(水質)"/>
      <sheetName val="資料(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構造物"/>
      <sheetName val="築堤土工"/>
      <sheetName val="築堤土工集計表"/>
      <sheetName val="樋管土工"/>
      <sheetName val="樋管土工集計表"/>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FI前提条件"/>
      <sheetName val="CF・PL"/>
      <sheetName val="ｲﾆｼｬﾙ費用明細"/>
      <sheetName val="ケーキ・O&amp;M"/>
      <sheetName val="安定化確保"/>
      <sheetName val="割賦・入金"/>
      <sheetName val="割賦入金もと"/>
      <sheetName val="割賦・返済"/>
      <sheetName val="割賦返済もと"/>
      <sheetName val="工程表イメー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機器リスト (小山)"/>
      <sheetName val="×機器リスト（見本）"/>
      <sheetName val="診断方法"/>
      <sheetName val="劣化パターンと保全方式"/>
      <sheetName val="保全方式"/>
      <sheetName val="重要度区分"/>
      <sheetName val="診断の容易性"/>
      <sheetName val="故障頻度"/>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既設利用"/>
      <sheetName val="容量目次"/>
      <sheetName val="容量"/>
      <sheetName val="マンガン容量"/>
      <sheetName val="容量(浅田)"/>
      <sheetName val="機器一覧(R1)"/>
      <sheetName val="機器一覧(当初)"/>
      <sheetName val="Ｇ値の計算"/>
      <sheetName val="ランニング"/>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概算修1(00-8-10)"/>
    </sheetNames>
    <definedNames>
      <definedName name="Auto_Print"/>
      <definedName name="Excel_Quit"/>
    </defined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事業費まとめ"/>
      <sheetName val="建設費総括"/>
      <sheetName val="維持管理総括"/>
      <sheetName val="修繕設定シート"/>
      <sheetName val="維持管理設定シート"/>
      <sheetName val="薬品費内訳"/>
      <sheetName val="電力費内訳"/>
      <sheetName val="運転委託費内訳"/>
      <sheetName val="電力量算出"/>
      <sheetName val="薬品量算出"/>
      <sheetName val="（1）"/>
      <sheetName val="(2)"/>
      <sheetName val="(3)"/>
      <sheetName val="(4)"/>
      <sheetName val="(5)"/>
      <sheetName val="(6)"/>
      <sheetName val="(7)"/>
      <sheetName val="(8)"/>
      <sheetName val="(9)"/>
      <sheetName val="(9’)"/>
      <sheetName val="(10)"/>
      <sheetName val="(11)"/>
      <sheetName val="(12)"/>
      <sheetName val="(13)"/>
      <sheetName val="(14)"/>
      <sheetName val="(15)"/>
      <sheetName val="(16)"/>
      <sheetName val="(17)"/>
      <sheetName val="(19)"/>
      <sheetName val="(20)"/>
      <sheetName val="(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排水機械 "/>
      <sheetName val="排水機器据付"/>
      <sheetName val="歩掛表"/>
      <sheetName val="排水架台"/>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概要"/>
      <sheetName val="空調説明資料"/>
      <sheetName val="空調総括表"/>
      <sheetName val="空調内訳表"/>
      <sheetName val="換気内訳表"/>
      <sheetName val="空調現在価格"/>
      <sheetName val="空調当時価格"/>
      <sheetName val="項目"/>
      <sheetName val="金額"/>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設備総括表"/>
      <sheetName val="設備内訳表"/>
      <sheetName val="電気総括表"/>
      <sheetName val="電気内訳表"/>
      <sheetName val="衛生総括表"/>
      <sheetName val="衛生内訳表"/>
      <sheetName val="空調総括表"/>
      <sheetName val="空調内訳表"/>
      <sheetName val="輸送総括表"/>
      <sheetName val="輸送内訳表"/>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容量"/>
      <sheetName val="R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概要"/>
      <sheetName val="衛生説明資料"/>
      <sheetName val="衛生総括表"/>
      <sheetName val="衛生内訳表"/>
      <sheetName val="衛生現在価格"/>
      <sheetName val="衛生当時価格"/>
      <sheetName val="項目"/>
      <sheetName val="金額"/>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概要"/>
      <sheetName val="輸送説明資料"/>
      <sheetName val="輸送総括表"/>
      <sheetName val="輸送内訳表"/>
      <sheetName val="輸送機駐現在価格"/>
      <sheetName val="輸送機駐当時価格"/>
      <sheetName val="項目"/>
      <sheetName val="金額"/>
      <sheetName val="Sheet9"/>
      <sheetName val="Sheet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原水"/>
      <sheetName val="薬注P"/>
      <sheetName val="薬液槽"/>
      <sheetName val="薬洗P"/>
      <sheetName val="膜ろ過装置"/>
      <sheetName val="膜P"/>
      <sheetName val="渦巻P"/>
      <sheetName val="逆洗水槽"/>
      <sheetName val="空気槽"/>
      <sheetName val="空気圧縮機"/>
      <sheetName val="入力"/>
      <sheetName val="容量"/>
      <sheetName val="R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利益計画全体"/>
      <sheetName val="利益計画 INAQ"/>
      <sheetName val="利益計画CL計"/>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概要"/>
      <sheetName val="電気説明資料"/>
      <sheetName val="電気総括表"/>
      <sheetName val="電気内訳表"/>
      <sheetName val="電気現在価格"/>
      <sheetName val="電気当時価格"/>
      <sheetName val="項目"/>
      <sheetName val="金額"/>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維持管理運営費"/>
      <sheetName val="イニシャルコスト"/>
      <sheetName val="資金繰表原本"/>
      <sheetName val="施設供用開始前ＣＦ"/>
      <sheetName val="第30号様式　長期収支計画書"/>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負荷リスト"/>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各市町の概要"/>
      <sheetName val="大北ブロック"/>
      <sheetName val="ブロック全体のデータ"/>
      <sheetName val="国調人口"/>
      <sheetName val="外国人数"/>
      <sheetName val="世帯数"/>
      <sheetName val="世代別人口1"/>
      <sheetName val="年代別人口2"/>
      <sheetName val="世帯人員"/>
      <sheetName val="事業所数など"/>
      <sheetName val="現有施設の状況"/>
      <sheetName val="大町気象"/>
      <sheetName val="白馬気象"/>
      <sheetName val="小谷気象"/>
      <sheetName val="商業統計"/>
      <sheetName val="将来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委託会社重機"/>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維持管理費"/>
      <sheetName val="①人件費（平準化）"/>
      <sheetName val="①人件費（根拠）"/>
      <sheetName val="①-1人件費詳細"/>
      <sheetName val="②電力費"/>
      <sheetName val="③薬品費"/>
      <sheetName val="④委託費"/>
      <sheetName val="⑤修繕費（機械）"/>
      <sheetName val="⑤-3 修繕費（機械）明細"/>
      <sheetName val="⑤修繕費（電気）"/>
      <sheetName val="⑤-3 修繕費（電気）"/>
      <sheetName val="⑤-3 修繕費（電気 太陽光）"/>
      <sheetName val="⑤修繕費（土建）"/>
      <sheetName val="⑤-3 修繕費（土木）明細"/>
      <sheetName val="⑥汚泥処分費"/>
      <sheetName val="⑦膜薬洗費"/>
      <sheetName val="⑧膜交換費"/>
      <sheetName val="⑨ﾏﾝｶﾞﾝ補充費"/>
      <sheetName val="⑩水質分析費"/>
      <sheetName val="⑩-1水質基準詳細"/>
      <sheetName val="⑩-2水質管理目標設定項目他詳細"/>
      <sheetName val="⑩-3水質管理目標設定項目他"/>
      <sheetName val="⑪その他経費"/>
      <sheetName val="⑪-1維持管理費用詳細"/>
      <sheetName val="⑫SPC運営費"/>
      <sheetName val="⑬WBC費"/>
      <sheetName val="⑬-1WBC詳細"/>
      <sheetName val="改訂履歴"/>
      <sheetName val="様式"/>
      <sheetName val="薬品費グラフ"/>
      <sheetName val="動力費グラフ"/>
      <sheetName val="滝沢浄水場"/>
      <sheetName val="東山浄水場"/>
      <sheetName val="大戸浄水場"/>
      <sheetName val="六軒浄水場"/>
      <sheetName val="共通"/>
      <sheetName val="修繕まとめ（修繕詳細資料参照）"/>
      <sheetName val="直営時代の費用"/>
      <sheetName val="③薬品業者検討"/>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実績"/>
      <sheetName val="下水道"/>
      <sheetName val="区域内※"/>
      <sheetName val="単独※"/>
      <sheetName val="合併※"/>
      <sheetName val="自家※"/>
      <sheetName val="し尿※"/>
      <sheetName val="回帰まとめ"/>
      <sheetName val="形態別"/>
      <sheetName val="実績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1"/>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E20" activeCellId="0" sqref="E20"/>
    </sheetView>
  </sheetViews>
  <sheetFormatPr defaultColWidth="11.9921875" defaultRowHeight="13.5" zeroHeight="false" outlineLevelRow="0" outlineLevelCol="0"/>
  <cols>
    <col collapsed="false" customWidth="true" hidden="false" outlineLevel="0" max="1" min="1" style="1" width="3.37"/>
    <col collapsed="false" customWidth="false" hidden="false" outlineLevel="0" max="3" min="2" style="1" width="11.99"/>
    <col collapsed="false" customWidth="true" hidden="false" outlineLevel="0" max="4" min="4" style="1" width="30.25"/>
    <col collapsed="false" customWidth="false" hidden="false" outlineLevel="0" max="10" min="5" style="1" width="11.99"/>
    <col collapsed="false" customWidth="true" hidden="false" outlineLevel="0" max="11" min="11" style="1" width="47.37"/>
    <col collapsed="false" customWidth="true" hidden="false" outlineLevel="0" max="12" min="12" style="1" width="5.12"/>
    <col collapsed="false" customWidth="false" hidden="false" outlineLevel="0" max="257" min="13" style="1" width="11.99"/>
  </cols>
  <sheetData>
    <row r="1" customFormat="false" ht="18" hidden="false" customHeight="true" outlineLevel="0" collapsed="false"/>
    <row r="2" customFormat="false" ht="30.75" hidden="false" customHeight="true" outlineLevel="0" collapsed="false">
      <c r="B2" s="2" t="s">
        <v>0</v>
      </c>
      <c r="C2" s="2"/>
      <c r="D2" s="2"/>
      <c r="E2" s="2"/>
      <c r="F2" s="2"/>
      <c r="G2" s="2"/>
      <c r="H2" s="2"/>
      <c r="I2" s="2"/>
      <c r="J2" s="2"/>
      <c r="K2" s="2"/>
      <c r="L2" s="3"/>
    </row>
    <row r="3" customFormat="false" ht="18" hidden="false" customHeight="true" outlineLevel="0" collapsed="false">
      <c r="B3" s="4"/>
      <c r="C3" s="4"/>
      <c r="D3" s="4"/>
      <c r="E3" s="4"/>
      <c r="F3" s="4"/>
      <c r="G3" s="4"/>
      <c r="H3" s="4"/>
      <c r="I3" s="4"/>
      <c r="J3" s="4"/>
      <c r="K3" s="4"/>
      <c r="L3" s="3"/>
    </row>
    <row r="4" customFormat="false" ht="33.75" hidden="false" customHeight="true" outlineLevel="0" collapsed="false">
      <c r="B4" s="4"/>
      <c r="C4" s="4"/>
      <c r="D4" s="4"/>
      <c r="E4" s="4"/>
      <c r="F4" s="4"/>
      <c r="G4" s="4"/>
      <c r="H4" s="4"/>
      <c r="I4" s="3"/>
      <c r="J4" s="5" t="s">
        <v>1</v>
      </c>
      <c r="K4" s="6"/>
      <c r="L4" s="3"/>
    </row>
    <row r="5" customFormat="false" ht="18" hidden="false" customHeight="true" outlineLevel="0" collapsed="false">
      <c r="B5" s="4"/>
      <c r="C5" s="4"/>
      <c r="D5" s="4"/>
      <c r="E5" s="4"/>
      <c r="F5" s="4"/>
      <c r="G5" s="4"/>
      <c r="H5" s="4"/>
      <c r="I5" s="4"/>
      <c r="J5" s="4"/>
      <c r="K5" s="4"/>
      <c r="L5" s="3"/>
    </row>
    <row r="6" customFormat="false" ht="14.25" hidden="false" customHeight="true" outlineLevel="0" collapsed="false">
      <c r="C6" s="7"/>
      <c r="D6" s="8"/>
      <c r="K6" s="9"/>
    </row>
    <row r="7" customFormat="false" ht="23.25" hidden="false" customHeight="true" outlineLevel="0" collapsed="false">
      <c r="C7" s="7"/>
      <c r="D7" s="8"/>
      <c r="K7" s="10" t="s">
        <v>2</v>
      </c>
    </row>
    <row r="8" customFormat="false" ht="30" hidden="false" customHeight="true" outlineLevel="0" collapsed="false">
      <c r="B8" s="11" t="s">
        <v>3</v>
      </c>
      <c r="C8" s="11" t="s">
        <v>4</v>
      </c>
      <c r="D8" s="11" t="s">
        <v>5</v>
      </c>
      <c r="E8" s="12" t="s">
        <v>6</v>
      </c>
      <c r="F8" s="12"/>
      <c r="G8" s="12"/>
      <c r="H8" s="12"/>
      <c r="I8" s="12"/>
      <c r="J8" s="11" t="s">
        <v>7</v>
      </c>
      <c r="K8" s="11" t="s">
        <v>8</v>
      </c>
    </row>
    <row r="9" customFormat="false" ht="30" hidden="false" customHeight="true" outlineLevel="0" collapsed="false">
      <c r="B9" s="11"/>
      <c r="C9" s="11"/>
      <c r="D9" s="11"/>
      <c r="E9" s="13" t="s">
        <v>9</v>
      </c>
      <c r="F9" s="13" t="s">
        <v>10</v>
      </c>
      <c r="G9" s="13" t="s">
        <v>11</v>
      </c>
      <c r="H9" s="13" t="s">
        <v>12</v>
      </c>
      <c r="I9" s="13" t="s">
        <v>13</v>
      </c>
      <c r="J9" s="11"/>
      <c r="K9" s="11"/>
      <c r="L9" s="14"/>
    </row>
    <row r="10" customFormat="false" ht="30" hidden="false" customHeight="true" outlineLevel="0" collapsed="false">
      <c r="B10" s="11"/>
      <c r="C10" s="11"/>
      <c r="D10" s="11"/>
      <c r="E10" s="13" t="s">
        <v>14</v>
      </c>
      <c r="F10" s="13" t="s">
        <v>15</v>
      </c>
      <c r="G10" s="13" t="s">
        <v>16</v>
      </c>
      <c r="H10" s="13" t="s">
        <v>17</v>
      </c>
      <c r="I10" s="13" t="s">
        <v>18</v>
      </c>
      <c r="J10" s="11"/>
      <c r="K10" s="11"/>
      <c r="L10" s="14"/>
    </row>
    <row r="11" customFormat="false" ht="30" hidden="false" customHeight="true" outlineLevel="0" collapsed="false">
      <c r="B11" s="11"/>
      <c r="C11" s="11"/>
      <c r="D11" s="11"/>
      <c r="E11" s="11" t="s">
        <v>19</v>
      </c>
      <c r="F11" s="11" t="s">
        <v>20</v>
      </c>
      <c r="G11" s="11" t="s">
        <v>21</v>
      </c>
      <c r="H11" s="11" t="s">
        <v>22</v>
      </c>
      <c r="I11" s="11" t="s">
        <v>23</v>
      </c>
      <c r="J11" s="11"/>
      <c r="K11" s="11"/>
      <c r="L11" s="14"/>
    </row>
    <row r="12" customFormat="false" ht="30" hidden="false" customHeight="true" outlineLevel="0" collapsed="false">
      <c r="B12" s="15" t="s">
        <v>24</v>
      </c>
      <c r="C12" s="16" t="s">
        <v>25</v>
      </c>
      <c r="D12" s="17" t="s">
        <v>26</v>
      </c>
      <c r="E12" s="17"/>
      <c r="F12" s="17"/>
      <c r="G12" s="17"/>
      <c r="H12" s="17"/>
      <c r="I12" s="17"/>
      <c r="J12" s="17" t="n">
        <f aca="false">SUM(E12:I12)</f>
        <v>0</v>
      </c>
      <c r="K12" s="17" t="s">
        <v>27</v>
      </c>
    </row>
    <row r="13" customFormat="false" ht="30" hidden="false" customHeight="true" outlineLevel="0" collapsed="false">
      <c r="B13" s="15"/>
      <c r="C13" s="16"/>
      <c r="D13" s="18" t="s">
        <v>28</v>
      </c>
      <c r="E13" s="18"/>
      <c r="F13" s="18"/>
      <c r="G13" s="18"/>
      <c r="H13" s="18"/>
      <c r="I13" s="18"/>
      <c r="J13" s="18" t="n">
        <f aca="false">SUM(E13:I13)</f>
        <v>0</v>
      </c>
      <c r="K13" s="18" t="s">
        <v>29</v>
      </c>
    </row>
    <row r="14" customFormat="false" ht="30" hidden="false" customHeight="true" outlineLevel="0" collapsed="false">
      <c r="B14" s="15"/>
      <c r="C14" s="16"/>
      <c r="D14" s="18" t="s">
        <v>30</v>
      </c>
      <c r="E14" s="18"/>
      <c r="F14" s="18"/>
      <c r="G14" s="18"/>
      <c r="H14" s="18"/>
      <c r="I14" s="18"/>
      <c r="J14" s="18" t="n">
        <f aca="false">SUM(E14:I14)</f>
        <v>0</v>
      </c>
      <c r="K14" s="18" t="s">
        <v>31</v>
      </c>
    </row>
    <row r="15" customFormat="false" ht="30" hidden="false" customHeight="true" outlineLevel="0" collapsed="false">
      <c r="B15" s="15"/>
      <c r="C15" s="16"/>
      <c r="D15" s="18" t="s">
        <v>32</v>
      </c>
      <c r="E15" s="18"/>
      <c r="F15" s="18"/>
      <c r="G15" s="18"/>
      <c r="H15" s="18"/>
      <c r="I15" s="18"/>
      <c r="J15" s="18" t="n">
        <f aca="false">SUM(E15:I15)</f>
        <v>0</v>
      </c>
      <c r="K15" s="18" t="s">
        <v>33</v>
      </c>
    </row>
    <row r="16" customFormat="false" ht="30" hidden="false" customHeight="true" outlineLevel="0" collapsed="false">
      <c r="B16" s="15"/>
      <c r="C16" s="16"/>
      <c r="D16" s="18" t="s">
        <v>34</v>
      </c>
      <c r="E16" s="18"/>
      <c r="F16" s="18"/>
      <c r="G16" s="18"/>
      <c r="H16" s="18"/>
      <c r="I16" s="18"/>
      <c r="J16" s="18" t="n">
        <f aca="false">SUM(E16:I16)</f>
        <v>0</v>
      </c>
      <c r="K16" s="18" t="s">
        <v>35</v>
      </c>
    </row>
    <row r="17" customFormat="false" ht="30" hidden="false" customHeight="true" outlineLevel="0" collapsed="false">
      <c r="B17" s="15"/>
      <c r="C17" s="16"/>
      <c r="D17" s="18" t="s">
        <v>36</v>
      </c>
      <c r="E17" s="18"/>
      <c r="F17" s="18"/>
      <c r="G17" s="18"/>
      <c r="H17" s="18"/>
      <c r="I17" s="18"/>
      <c r="J17" s="18" t="n">
        <f aca="false">SUM(E17:I17)</f>
        <v>0</v>
      </c>
      <c r="K17" s="18" t="s">
        <v>37</v>
      </c>
    </row>
    <row r="18" customFormat="false" ht="30" hidden="false" customHeight="true" outlineLevel="0" collapsed="false">
      <c r="B18" s="15"/>
      <c r="C18" s="16"/>
      <c r="D18" s="19" t="s">
        <v>38</v>
      </c>
      <c r="E18" s="18"/>
      <c r="F18" s="18"/>
      <c r="G18" s="18"/>
      <c r="H18" s="18"/>
      <c r="I18" s="18"/>
      <c r="J18" s="18" t="n">
        <f aca="false">SUM(E18:I18)</f>
        <v>0</v>
      </c>
      <c r="K18" s="18" t="s">
        <v>39</v>
      </c>
    </row>
    <row r="19" customFormat="false" ht="30" hidden="false" customHeight="true" outlineLevel="0" collapsed="false">
      <c r="B19" s="15"/>
      <c r="C19" s="16"/>
      <c r="D19" s="18" t="s">
        <v>40</v>
      </c>
      <c r="E19" s="18"/>
      <c r="F19" s="18"/>
      <c r="G19" s="18"/>
      <c r="H19" s="18"/>
      <c r="I19" s="18"/>
      <c r="J19" s="18" t="n">
        <f aca="false">SUM(E19:I19)</f>
        <v>0</v>
      </c>
      <c r="K19" s="18" t="s">
        <v>41</v>
      </c>
    </row>
    <row r="20" customFormat="false" ht="30" hidden="false" customHeight="true" outlineLevel="0" collapsed="false">
      <c r="B20" s="15"/>
      <c r="C20" s="20" t="s">
        <v>42</v>
      </c>
      <c r="D20" s="18" t="s">
        <v>43</v>
      </c>
      <c r="E20" s="18" t="n">
        <f aca="false">別紙⑨!D40</f>
        <v>30900</v>
      </c>
      <c r="F20" s="18" t="n">
        <f aca="false">別紙⑨!E40</f>
        <v>30900</v>
      </c>
      <c r="G20" s="18" t="n">
        <f aca="false">別紙⑨!F40</f>
        <v>30900</v>
      </c>
      <c r="H20" s="18" t="n">
        <f aca="false">別紙⑨!G40</f>
        <v>30900</v>
      </c>
      <c r="I20" s="18" t="n">
        <f aca="false">別紙⑨!H40</f>
        <v>30900</v>
      </c>
      <c r="J20" s="18" t="n">
        <f aca="false">SUM(E20:I20)</f>
        <v>154500</v>
      </c>
      <c r="K20" s="18" t="s">
        <v>44</v>
      </c>
    </row>
    <row r="21" customFormat="false" ht="30" hidden="false" customHeight="true" outlineLevel="0" collapsed="false">
      <c r="B21" s="15"/>
      <c r="C21" s="15"/>
      <c r="D21" s="19" t="s">
        <v>45</v>
      </c>
      <c r="E21" s="18"/>
      <c r="F21" s="18"/>
      <c r="G21" s="18"/>
      <c r="H21" s="18"/>
      <c r="I21" s="18"/>
      <c r="J21" s="18" t="n">
        <f aca="false">SUM(E21:I21)</f>
        <v>0</v>
      </c>
      <c r="K21" s="18" t="s">
        <v>46</v>
      </c>
    </row>
    <row r="22" customFormat="false" ht="30" hidden="false" customHeight="true" outlineLevel="0" collapsed="false">
      <c r="B22" s="15"/>
      <c r="C22" s="20" t="s">
        <v>47</v>
      </c>
      <c r="D22" s="18" t="s">
        <v>48</v>
      </c>
      <c r="E22" s="18" t="n">
        <f aca="false">別紙⑪!D40</f>
        <v>51324</v>
      </c>
      <c r="F22" s="18" t="n">
        <f aca="false">別紙⑪!E40</f>
        <v>51446</v>
      </c>
      <c r="G22" s="18" t="n">
        <f aca="false">別紙⑪!F40</f>
        <v>51712</v>
      </c>
      <c r="H22" s="18" t="n">
        <f aca="false">別紙⑪!G40</f>
        <v>51690</v>
      </c>
      <c r="I22" s="18" t="n">
        <f aca="false">別紙⑪!H40</f>
        <v>51808</v>
      </c>
      <c r="J22" s="18" t="n">
        <f aca="false">SUM(E22:I22)</f>
        <v>257980</v>
      </c>
      <c r="K22" s="18" t="s">
        <v>49</v>
      </c>
    </row>
    <row r="23" customFormat="false" ht="30" hidden="false" customHeight="true" outlineLevel="0" collapsed="false">
      <c r="B23" s="15"/>
      <c r="C23" s="20"/>
      <c r="D23" s="18" t="s">
        <v>50</v>
      </c>
      <c r="E23" s="18"/>
      <c r="F23" s="18"/>
      <c r="G23" s="18"/>
      <c r="H23" s="18"/>
      <c r="I23" s="18"/>
      <c r="J23" s="18" t="n">
        <f aca="false">SUM(E23:I23)</f>
        <v>0</v>
      </c>
      <c r="K23" s="18" t="s">
        <v>51</v>
      </c>
    </row>
    <row r="24" customFormat="false" ht="30" hidden="false" customHeight="true" outlineLevel="0" collapsed="false">
      <c r="B24" s="15"/>
      <c r="C24" s="20"/>
      <c r="D24" s="18" t="s">
        <v>52</v>
      </c>
      <c r="E24" s="18" t="n">
        <f aca="false">別紙⑬!D40</f>
        <v>270</v>
      </c>
      <c r="F24" s="18" t="n">
        <f aca="false">別紙⑬!E40</f>
        <v>270</v>
      </c>
      <c r="G24" s="18" t="n">
        <f aca="false">別紙⑬!F40</f>
        <v>270</v>
      </c>
      <c r="H24" s="18" t="n">
        <f aca="false">別紙⑬!G40</f>
        <v>270</v>
      </c>
      <c r="I24" s="18" t="n">
        <f aca="false">別紙⑬!H40</f>
        <v>270</v>
      </c>
      <c r="J24" s="18" t="n">
        <f aca="false">SUM(E24:I24)</f>
        <v>1350</v>
      </c>
      <c r="K24" s="18" t="s">
        <v>53</v>
      </c>
    </row>
    <row r="25" customFormat="false" ht="30" hidden="false" customHeight="true" outlineLevel="0" collapsed="false">
      <c r="B25" s="15"/>
      <c r="C25" s="21" t="s">
        <v>54</v>
      </c>
      <c r="D25" s="21"/>
      <c r="E25" s="22" t="n">
        <f aca="false">SUM(E12:E23)</f>
        <v>82224</v>
      </c>
      <c r="F25" s="22" t="n">
        <f aca="false">SUM(F12:F23)</f>
        <v>82346</v>
      </c>
      <c r="G25" s="22" t="n">
        <f aca="false">SUM(G12:G23)</f>
        <v>82612</v>
      </c>
      <c r="H25" s="22" t="n">
        <f aca="false">SUM(H12:H23)</f>
        <v>82590</v>
      </c>
      <c r="I25" s="22" t="n">
        <f aca="false">SUM(I12:I23)</f>
        <v>82708</v>
      </c>
      <c r="J25" s="22" t="n">
        <f aca="false">SUM(E25:I25)</f>
        <v>412480</v>
      </c>
      <c r="K25" s="22"/>
    </row>
    <row r="26" customFormat="false" ht="30" hidden="false" customHeight="true" outlineLevel="0" collapsed="false">
      <c r="B26" s="23" t="s">
        <v>55</v>
      </c>
      <c r="C26" s="24" t="s">
        <v>56</v>
      </c>
      <c r="D26" s="25" t="s">
        <v>57</v>
      </c>
      <c r="E26" s="18" t="n">
        <f aca="false">別紙⑭!D40</f>
        <v>9000</v>
      </c>
      <c r="F26" s="18" t="n">
        <f aca="false">別紙⑭!E40</f>
        <v>9000</v>
      </c>
      <c r="G26" s="18" t="n">
        <f aca="false">別紙⑭!F40</f>
        <v>9000</v>
      </c>
      <c r="H26" s="18" t="n">
        <f aca="false">別紙⑭!G40</f>
        <v>9000</v>
      </c>
      <c r="I26" s="18" t="n">
        <f aca="false">別紙⑭!H40</f>
        <v>9000</v>
      </c>
      <c r="J26" s="18" t="n">
        <f aca="false">SUM(E26:I26)</f>
        <v>45000</v>
      </c>
      <c r="K26" s="19" t="s">
        <v>58</v>
      </c>
    </row>
    <row r="27" customFormat="false" ht="30" hidden="false" customHeight="true" outlineLevel="0" collapsed="false">
      <c r="B27" s="23"/>
      <c r="C27" s="26" t="s">
        <v>47</v>
      </c>
      <c r="D27" s="25" t="s">
        <v>59</v>
      </c>
      <c r="E27" s="18"/>
      <c r="F27" s="18"/>
      <c r="G27" s="18"/>
      <c r="H27" s="18"/>
      <c r="I27" s="18"/>
      <c r="J27" s="18" t="n">
        <f aca="false">SUM(E27:I27)</f>
        <v>0</v>
      </c>
      <c r="K27" s="18" t="s">
        <v>60</v>
      </c>
    </row>
    <row r="28" customFormat="false" ht="30" hidden="false" customHeight="true" outlineLevel="0" collapsed="false">
      <c r="B28" s="23"/>
      <c r="C28" s="27" t="s">
        <v>25</v>
      </c>
      <c r="D28" s="28" t="s">
        <v>61</v>
      </c>
      <c r="E28" s="18"/>
      <c r="F28" s="18"/>
      <c r="G28" s="18"/>
      <c r="H28" s="18"/>
      <c r="I28" s="18"/>
      <c r="J28" s="18" t="n">
        <f aca="false">SUM(E28:I28)</f>
        <v>0</v>
      </c>
      <c r="K28" s="18" t="s">
        <v>62</v>
      </c>
    </row>
    <row r="29" customFormat="false" ht="30" hidden="false" customHeight="true" outlineLevel="0" collapsed="false">
      <c r="B29" s="23"/>
      <c r="C29" s="27"/>
      <c r="D29" s="28" t="s">
        <v>63</v>
      </c>
      <c r="E29" s="18"/>
      <c r="F29" s="18"/>
      <c r="G29" s="18"/>
      <c r="H29" s="18"/>
      <c r="I29" s="18"/>
      <c r="J29" s="18" t="n">
        <f aca="false">SUM(E29:I29)</f>
        <v>0</v>
      </c>
      <c r="K29" s="18" t="s">
        <v>64</v>
      </c>
    </row>
    <row r="30" customFormat="false" ht="30" hidden="false" customHeight="true" outlineLevel="0" collapsed="false">
      <c r="B30" s="23"/>
      <c r="C30" s="27"/>
      <c r="D30" s="28" t="s">
        <v>65</v>
      </c>
      <c r="E30" s="18"/>
      <c r="F30" s="18"/>
      <c r="G30" s="18"/>
      <c r="H30" s="18"/>
      <c r="I30" s="18"/>
      <c r="J30" s="18" t="n">
        <f aca="false">SUM(E30:I30)</f>
        <v>0</v>
      </c>
      <c r="K30" s="18" t="s">
        <v>66</v>
      </c>
    </row>
    <row r="31" customFormat="false" ht="30" hidden="false" customHeight="true" outlineLevel="0" collapsed="false">
      <c r="B31" s="23"/>
      <c r="C31" s="27"/>
      <c r="D31" s="28" t="s">
        <v>67</v>
      </c>
      <c r="E31" s="18"/>
      <c r="F31" s="18"/>
      <c r="G31" s="18"/>
      <c r="H31" s="18"/>
      <c r="I31" s="18"/>
      <c r="J31" s="18" t="n">
        <f aca="false">SUM(E31:I31)</f>
        <v>0</v>
      </c>
      <c r="K31" s="18" t="s">
        <v>68</v>
      </c>
    </row>
    <row r="32" customFormat="false" ht="30" hidden="false" customHeight="true" outlineLevel="0" collapsed="false">
      <c r="B32" s="23"/>
      <c r="C32" s="29" t="s">
        <v>69</v>
      </c>
      <c r="D32" s="29"/>
      <c r="E32" s="30" t="n">
        <f aca="false">SUM(E26:E31)</f>
        <v>9000</v>
      </c>
      <c r="F32" s="30" t="n">
        <f aca="false">SUM(F26:F31)</f>
        <v>9000</v>
      </c>
      <c r="G32" s="30" t="n">
        <f aca="false">SUM(G26:G31)</f>
        <v>9000</v>
      </c>
      <c r="H32" s="30" t="n">
        <f aca="false">SUM(H26:H31)</f>
        <v>9000</v>
      </c>
      <c r="I32" s="30" t="n">
        <f aca="false">SUM(I26:I31)</f>
        <v>9000</v>
      </c>
      <c r="J32" s="30" t="n">
        <f aca="false">SUM(E32:I32)</f>
        <v>45000</v>
      </c>
      <c r="K32" s="30"/>
    </row>
    <row r="33" customFormat="false" ht="30" hidden="false" customHeight="true" outlineLevel="0" collapsed="false">
      <c r="B33" s="31" t="s">
        <v>70</v>
      </c>
      <c r="C33" s="31"/>
      <c r="D33" s="31"/>
      <c r="E33" s="32" t="n">
        <f aca="false">SUM(E32,E25)</f>
        <v>91224</v>
      </c>
      <c r="F33" s="32" t="n">
        <f aca="false">SUM(F32,F25)</f>
        <v>91346</v>
      </c>
      <c r="G33" s="32" t="n">
        <f aca="false">SUM(G32,G25)</f>
        <v>91612</v>
      </c>
      <c r="H33" s="32" t="n">
        <f aca="false">SUM(H32,H25)</f>
        <v>91590</v>
      </c>
      <c r="I33" s="32" t="n">
        <f aca="false">SUM(I32,I25)</f>
        <v>91708</v>
      </c>
      <c r="J33" s="32" t="n">
        <f aca="false">SUM(E33:I33)</f>
        <v>457480</v>
      </c>
      <c r="K33" s="32"/>
    </row>
    <row r="34" customFormat="false" ht="27.95" hidden="false" customHeight="true" outlineLevel="0" collapsed="false"/>
    <row r="35" customFormat="false" ht="27.95" hidden="false" customHeight="true" outlineLevel="0" collapsed="false">
      <c r="B35" s="33" t="s">
        <v>71</v>
      </c>
      <c r="C35" s="33"/>
    </row>
    <row r="36" customFormat="false" ht="27.95" hidden="false" customHeight="true" outlineLevel="0" collapsed="false">
      <c r="C36" s="34"/>
    </row>
    <row r="37" customFormat="false" ht="24" hidden="false" customHeight="true" outlineLevel="0" collapsed="false">
      <c r="C37" s="34"/>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sheetData>
  <mergeCells count="16">
    <mergeCell ref="B2:K2"/>
    <mergeCell ref="B8:B11"/>
    <mergeCell ref="C8:C11"/>
    <mergeCell ref="D8:D11"/>
    <mergeCell ref="E8:I8"/>
    <mergeCell ref="J8:J11"/>
    <mergeCell ref="K8:K11"/>
    <mergeCell ref="B12:B25"/>
    <mergeCell ref="C12:C19"/>
    <mergeCell ref="C20:C21"/>
    <mergeCell ref="C22:C24"/>
    <mergeCell ref="C25:D25"/>
    <mergeCell ref="B26:B32"/>
    <mergeCell ref="C28:C31"/>
    <mergeCell ref="C32:D32"/>
    <mergeCell ref="B33:D3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6" activeCellId="0" sqref="B46"/>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85</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86</v>
      </c>
      <c r="C9" s="17" t="s">
        <v>187</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88</v>
      </c>
      <c r="C45" s="69"/>
      <c r="D45" s="69"/>
      <c r="E45" s="69"/>
      <c r="F45" s="69"/>
      <c r="G45" s="69"/>
      <c r="H45" s="69"/>
      <c r="I45" s="69"/>
      <c r="J45" s="69"/>
      <c r="K45" s="80"/>
    </row>
    <row r="46" customFormat="false" ht="21.95" hidden="false" customHeight="true" outlineLevel="0" collapsed="false">
      <c r="B46" s="68"/>
      <c r="C46" s="69"/>
      <c r="D46" s="69"/>
      <c r="E46" s="69"/>
      <c r="F46" s="69"/>
      <c r="G46" s="69"/>
      <c r="H46" s="69"/>
      <c r="I46" s="69"/>
      <c r="J46" s="69"/>
      <c r="K46" s="80"/>
    </row>
    <row r="47" customFormat="false" ht="21.95" hidden="false" customHeight="true" outlineLevel="0" collapsed="false">
      <c r="B47" s="68"/>
      <c r="C47" s="70"/>
      <c r="D47" s="70"/>
      <c r="E47" s="70"/>
      <c r="F47" s="70"/>
      <c r="G47" s="70"/>
      <c r="H47" s="70"/>
      <c r="I47" s="70"/>
      <c r="J47" s="70"/>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19" activeCellId="0" sqref="C19"/>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89</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90</v>
      </c>
      <c r="C9" s="38" t="s">
        <v>191</v>
      </c>
      <c r="D9" s="38"/>
      <c r="E9" s="38"/>
      <c r="F9" s="38"/>
      <c r="G9" s="38"/>
      <c r="H9" s="38"/>
      <c r="I9" s="38" t="n">
        <f aca="false">SUM(D9:H9)</f>
        <v>0</v>
      </c>
      <c r="J9" s="39"/>
      <c r="K9" s="40"/>
    </row>
    <row r="10" customFormat="false" ht="21.95" hidden="false" customHeight="true" outlineLevel="0" collapsed="false">
      <c r="B10" s="75"/>
      <c r="C10" s="41" t="s">
        <v>192</v>
      </c>
      <c r="D10" s="41"/>
      <c r="E10" s="41"/>
      <c r="F10" s="41"/>
      <c r="G10" s="41"/>
      <c r="H10" s="41"/>
      <c r="I10" s="41" t="n">
        <f aca="false">SUM(D10:H10)</f>
        <v>0</v>
      </c>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93</v>
      </c>
      <c r="C45" s="69"/>
      <c r="D45" s="69"/>
      <c r="E45" s="69"/>
      <c r="F45" s="69"/>
      <c r="G45" s="69"/>
      <c r="H45" s="69"/>
      <c r="I45" s="69"/>
      <c r="J45" s="69"/>
      <c r="K45" s="80"/>
    </row>
    <row r="46" customFormat="false" ht="21.95" hidden="false" customHeight="true" outlineLevel="0" collapsed="false">
      <c r="B46" s="68"/>
      <c r="C46" s="69"/>
      <c r="D46" s="69"/>
      <c r="E46" s="69"/>
      <c r="F46" s="69"/>
      <c r="G46" s="69"/>
      <c r="H46" s="69"/>
      <c r="I46" s="69"/>
      <c r="J46" s="69"/>
      <c r="K46" s="80"/>
    </row>
    <row r="47" customFormat="false" ht="21.95" hidden="false" customHeight="true" outlineLevel="0" collapsed="false">
      <c r="B47" s="68"/>
      <c r="C47" s="70"/>
      <c r="D47" s="70"/>
      <c r="E47" s="70"/>
      <c r="F47" s="70"/>
      <c r="G47" s="70"/>
      <c r="H47" s="70"/>
      <c r="I47" s="70"/>
      <c r="J47" s="70"/>
      <c r="K47" s="80"/>
    </row>
    <row r="48" customFormat="false" ht="21.95" hidden="false" customHeight="true" outlineLevel="0" collapsed="false">
      <c r="B48" s="68"/>
      <c r="C48" s="69"/>
      <c r="D48" s="69"/>
      <c r="E48" s="69"/>
      <c r="F48" s="70"/>
      <c r="G48" s="72"/>
      <c r="H48" s="72"/>
      <c r="I48" s="72"/>
      <c r="J48" s="72"/>
      <c r="K48" s="80"/>
    </row>
    <row r="49" customFormat="false" ht="21.95" hidden="false" customHeight="true" outlineLevel="0" collapsed="false">
      <c r="B49" s="68"/>
      <c r="C49" s="70"/>
      <c r="D49" s="132"/>
      <c r="E49" s="133"/>
      <c r="F49" s="133"/>
      <c r="G49" s="72"/>
      <c r="H49" s="72"/>
      <c r="I49" s="72"/>
      <c r="J49" s="72"/>
      <c r="K49" s="80"/>
    </row>
    <row r="50" customFormat="false" ht="21.95" hidden="false" customHeight="true" outlineLevel="0" collapsed="false">
      <c r="B50" s="68"/>
      <c r="C50" s="70"/>
      <c r="D50" s="134"/>
      <c r="E50" s="134"/>
      <c r="F50" s="134"/>
      <c r="G50" s="72"/>
      <c r="H50" s="72"/>
      <c r="I50" s="72"/>
      <c r="J50" s="72"/>
      <c r="K50" s="80"/>
    </row>
    <row r="51" customFormat="false" ht="21.95" hidden="false" customHeight="true" outlineLevel="0" collapsed="false">
      <c r="B51" s="68"/>
      <c r="C51" s="70"/>
      <c r="D51" s="134"/>
      <c r="E51" s="134"/>
      <c r="F51" s="134"/>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8">
    <mergeCell ref="B5:B8"/>
    <mergeCell ref="C5:C8"/>
    <mergeCell ref="D5:H5"/>
    <mergeCell ref="I5:I8"/>
    <mergeCell ref="J5:K8"/>
    <mergeCell ref="B9:B39"/>
    <mergeCell ref="B43:K43"/>
    <mergeCell ref="E49:F49"/>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12" activeCellId="0" sqref="G12"/>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94</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95</v>
      </c>
      <c r="C9" s="17" t="s">
        <v>196</v>
      </c>
      <c r="D9" s="38" t="n">
        <v>30900</v>
      </c>
      <c r="E9" s="38" t="n">
        <v>30900</v>
      </c>
      <c r="F9" s="38" t="n">
        <v>30900</v>
      </c>
      <c r="G9" s="38" t="n">
        <v>30900</v>
      </c>
      <c r="H9" s="38" t="n">
        <v>30900</v>
      </c>
      <c r="I9" s="38" t="n">
        <f aca="false">SUM(D9:H9)</f>
        <v>15450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30900</v>
      </c>
      <c r="E40" s="77" t="n">
        <f aca="false">SUM(E9:E39)</f>
        <v>30900</v>
      </c>
      <c r="F40" s="77" t="n">
        <f aca="false">SUM(F9:F39)</f>
        <v>30900</v>
      </c>
      <c r="G40" s="77" t="n">
        <f aca="false">SUM(G9:G39)</f>
        <v>30900</v>
      </c>
      <c r="H40" s="77" t="n">
        <f aca="false">SUM(H9:H39)</f>
        <v>30900</v>
      </c>
      <c r="I40" s="77" t="n">
        <f aca="false">SUM(D40:H40)</f>
        <v>15450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97</v>
      </c>
      <c r="C45" s="69"/>
      <c r="D45" s="69"/>
      <c r="E45" s="69"/>
      <c r="F45" s="69"/>
      <c r="G45" s="69"/>
      <c r="H45" s="69"/>
      <c r="I45" s="69"/>
      <c r="J45" s="69"/>
      <c r="K45" s="80"/>
    </row>
    <row r="46" customFormat="false" ht="21.95" hidden="false" customHeight="true" outlineLevel="0" collapsed="false">
      <c r="B46" s="135"/>
      <c r="C46" s="69"/>
      <c r="D46" s="69"/>
      <c r="E46" s="69"/>
      <c r="F46" s="69"/>
      <c r="G46" s="69"/>
      <c r="H46" s="69"/>
      <c r="I46" s="69"/>
      <c r="J46" s="69"/>
      <c r="K46" s="80"/>
    </row>
    <row r="47" customFormat="false" ht="21.95" hidden="false" customHeight="true" outlineLevel="0" collapsed="false">
      <c r="B47" s="135"/>
      <c r="C47" s="69"/>
      <c r="D47" s="136"/>
      <c r="E47" s="69"/>
      <c r="F47" s="69"/>
      <c r="G47" s="69"/>
      <c r="H47" s="69"/>
      <c r="I47" s="69"/>
      <c r="J47" s="69"/>
      <c r="K47" s="80"/>
    </row>
    <row r="48" customFormat="false" ht="21.75" hidden="false" customHeight="true" outlineLevel="0" collapsed="false">
      <c r="B48" s="135"/>
      <c r="C48" s="132"/>
      <c r="D48" s="137"/>
      <c r="E48" s="70"/>
      <c r="F48" s="70"/>
      <c r="G48" s="70"/>
      <c r="H48" s="70"/>
      <c r="I48" s="70"/>
      <c r="J48" s="70"/>
      <c r="K48" s="80"/>
    </row>
    <row r="49" customFormat="false" ht="21.95" hidden="false" customHeight="true" outlineLevel="0" collapsed="false">
      <c r="B49" s="135"/>
      <c r="C49" s="69"/>
      <c r="D49" s="136"/>
      <c r="E49" s="72"/>
      <c r="F49" s="136"/>
      <c r="G49" s="72"/>
      <c r="H49" s="72"/>
      <c r="I49" s="72"/>
      <c r="J49" s="72"/>
      <c r="K49" s="80"/>
    </row>
    <row r="50" customFormat="false" ht="21.95" hidden="false" customHeight="true" outlineLevel="0" collapsed="false">
      <c r="B50" s="68"/>
      <c r="C50" s="132"/>
      <c r="D50" s="72"/>
      <c r="E50" s="72"/>
      <c r="F50" s="137"/>
      <c r="G50" s="72"/>
      <c r="H50" s="72"/>
      <c r="I50" s="72"/>
      <c r="J50" s="72"/>
      <c r="K50" s="80"/>
    </row>
    <row r="51" customFormat="false" ht="21.95" hidden="false" customHeight="true" outlineLevel="0" collapsed="false">
      <c r="B51" s="135"/>
      <c r="C51" s="88"/>
      <c r="D51" s="72"/>
      <c r="E51" s="72"/>
      <c r="F51" s="136"/>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69"/>
      <c r="D53" s="69"/>
      <c r="E53" s="69"/>
      <c r="F53" s="69"/>
      <c r="G53" s="69"/>
      <c r="H53" s="69"/>
      <c r="I53" s="69"/>
      <c r="J53" s="69"/>
      <c r="K53" s="80"/>
    </row>
    <row r="54" customFormat="false" ht="21.95" hidden="false" customHeight="true" outlineLevel="0" collapsed="false">
      <c r="B54" s="68"/>
      <c r="C54" s="69"/>
      <c r="D54" s="69"/>
      <c r="E54" s="69"/>
      <c r="F54" s="69"/>
      <c r="G54" s="69"/>
      <c r="H54" s="69"/>
      <c r="I54" s="73"/>
      <c r="J54" s="73"/>
      <c r="K54" s="80"/>
    </row>
    <row r="55" customFormat="false" ht="21.95" hidden="false" customHeight="true" outlineLevel="0" collapsed="false">
      <c r="B55" s="68"/>
      <c r="C55" s="69"/>
      <c r="D55" s="69"/>
      <c r="E55" s="69"/>
      <c r="F55" s="69"/>
      <c r="G55" s="69"/>
      <c r="H55" s="69"/>
      <c r="I55" s="69"/>
      <c r="J55" s="69"/>
      <c r="K55" s="80"/>
    </row>
    <row r="56" customFormat="false" ht="21.95" hidden="false" customHeight="true" outlineLevel="0" collapsed="false">
      <c r="B56" s="68"/>
      <c r="C56" s="69"/>
      <c r="D56" s="69"/>
      <c r="E56" s="69"/>
      <c r="F56" s="69"/>
      <c r="G56" s="69"/>
      <c r="H56" s="74"/>
      <c r="I56" s="73"/>
      <c r="J56" s="73"/>
      <c r="K56" s="80"/>
    </row>
    <row r="57" customFormat="false" ht="21.95" hidden="false" customHeight="true" outlineLevel="0" collapsed="false">
      <c r="B57" s="68"/>
      <c r="C57" s="69"/>
      <c r="D57" s="69"/>
      <c r="E57" s="69"/>
      <c r="F57" s="69"/>
      <c r="G57" s="69"/>
      <c r="H57" s="69"/>
      <c r="I57" s="69"/>
      <c r="J57" s="69"/>
      <c r="K57" s="80"/>
    </row>
    <row r="58" customFormat="false" ht="21.95" hidden="false" customHeight="true" outlineLevel="0" collapsed="false">
      <c r="B58" s="68"/>
      <c r="C58" s="69"/>
      <c r="D58" s="69"/>
      <c r="E58" s="69"/>
      <c r="F58" s="69"/>
      <c r="G58" s="69"/>
      <c r="H58" s="69"/>
      <c r="I58" s="73"/>
      <c r="J58" s="73"/>
      <c r="K58" s="80"/>
    </row>
    <row r="59" customFormat="false" ht="21.95" hidden="false" customHeight="true" outlineLevel="0" collapsed="false">
      <c r="B59" s="39"/>
      <c r="C59" s="66"/>
      <c r="D59" s="66"/>
      <c r="E59" s="66"/>
      <c r="F59" s="66"/>
      <c r="G59" s="66"/>
      <c r="H59" s="66"/>
      <c r="I59" s="66"/>
      <c r="J59" s="66"/>
      <c r="K59" s="48"/>
    </row>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I14" activeCellId="0" sqref="I14"/>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98</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23" t="s">
        <v>199</v>
      </c>
      <c r="C9" s="41" t="s">
        <v>200</v>
      </c>
      <c r="D9" s="41" t="n">
        <f aca="false">'別紙⑩-1'!D40</f>
        <v>0</v>
      </c>
      <c r="E9" s="41" t="n">
        <f aca="false">'別紙⑩-1'!E40</f>
        <v>0</v>
      </c>
      <c r="F9" s="41" t="n">
        <f aca="false">'別紙⑩-1'!F40</f>
        <v>0</v>
      </c>
      <c r="G9" s="41" t="n">
        <f aca="false">'別紙⑩-1'!G40</f>
        <v>0</v>
      </c>
      <c r="H9" s="41" t="n">
        <f aca="false">'別紙⑩-1'!H40</f>
        <v>0</v>
      </c>
      <c r="I9" s="41" t="n">
        <f aca="false">SUM(D9:H9)</f>
        <v>0</v>
      </c>
      <c r="J9" s="25" t="s">
        <v>201</v>
      </c>
      <c r="K9" s="40"/>
    </row>
    <row r="10" customFormat="false" ht="21.95" hidden="false" customHeight="true" outlineLevel="0" collapsed="false">
      <c r="B10" s="23"/>
      <c r="C10" s="41" t="s">
        <v>202</v>
      </c>
      <c r="D10" s="41" t="n">
        <f aca="false">'別紙⑩-2'!D40</f>
        <v>0</v>
      </c>
      <c r="E10" s="41" t="n">
        <f aca="false">'別紙⑩-2'!E40</f>
        <v>0</v>
      </c>
      <c r="F10" s="41" t="n">
        <f aca="false">'別紙⑩-2'!F40</f>
        <v>0</v>
      </c>
      <c r="G10" s="41" t="n">
        <f aca="false">'別紙⑩-2'!G40</f>
        <v>0</v>
      </c>
      <c r="H10" s="41" t="n">
        <f aca="false">'別紙⑩-2'!H40</f>
        <v>0</v>
      </c>
      <c r="I10" s="41" t="n">
        <f aca="false">SUM(D10:H10)</f>
        <v>0</v>
      </c>
      <c r="J10" s="25" t="s">
        <v>203</v>
      </c>
      <c r="K10" s="42"/>
    </row>
    <row r="11" customFormat="false" ht="21.95" hidden="false" customHeight="true" outlineLevel="0" collapsed="false">
      <c r="B11" s="23"/>
      <c r="C11" s="41" t="s">
        <v>204</v>
      </c>
      <c r="D11" s="41" t="n">
        <f aca="false">'別紙⑩-3'!D40</f>
        <v>0</v>
      </c>
      <c r="E11" s="41" t="n">
        <f aca="false">'別紙⑩-3'!E40</f>
        <v>0</v>
      </c>
      <c r="F11" s="41" t="n">
        <f aca="false">'別紙⑩-3'!F40</f>
        <v>0</v>
      </c>
      <c r="G11" s="41" t="n">
        <f aca="false">'別紙⑩-3'!G40</f>
        <v>0</v>
      </c>
      <c r="H11" s="41" t="n">
        <f aca="false">'別紙⑩-3'!H40</f>
        <v>0</v>
      </c>
      <c r="I11" s="41" t="n">
        <f aca="false">SUM(D11:H11)</f>
        <v>0</v>
      </c>
      <c r="J11" s="25" t="s">
        <v>205</v>
      </c>
      <c r="K11" s="42"/>
    </row>
    <row r="12" customFormat="false" ht="21.95" hidden="false" customHeight="true" outlineLevel="0" collapsed="false">
      <c r="B12" s="23"/>
      <c r="C12" s="41"/>
      <c r="D12" s="41"/>
      <c r="E12" s="41"/>
      <c r="F12" s="41"/>
      <c r="G12" s="41"/>
      <c r="H12" s="41"/>
      <c r="I12" s="41"/>
      <c r="J12" s="25"/>
      <c r="K12" s="42"/>
    </row>
    <row r="13" customFormat="false" ht="21.95" hidden="false" customHeight="true" outlineLevel="0" collapsed="false">
      <c r="B13" s="23"/>
      <c r="C13" s="41"/>
      <c r="D13" s="41"/>
      <c r="E13" s="41"/>
      <c r="F13" s="41"/>
      <c r="G13" s="41"/>
      <c r="H13" s="41"/>
      <c r="I13" s="41"/>
      <c r="J13" s="25"/>
      <c r="K13" s="42"/>
    </row>
    <row r="14" customFormat="false" ht="21.95" hidden="false" customHeight="true" outlineLevel="0" collapsed="false">
      <c r="B14" s="23"/>
      <c r="C14" s="41"/>
      <c r="D14" s="41"/>
      <c r="E14" s="41"/>
      <c r="F14" s="41"/>
      <c r="G14" s="41"/>
      <c r="H14" s="41"/>
      <c r="I14" s="41"/>
      <c r="J14" s="25"/>
      <c r="K14" s="42"/>
    </row>
    <row r="15" customFormat="false" ht="21.95" hidden="false" customHeight="true" outlineLevel="0" collapsed="false">
      <c r="B15" s="23"/>
      <c r="C15" s="41"/>
      <c r="D15" s="41"/>
      <c r="E15" s="41"/>
      <c r="F15" s="41"/>
      <c r="G15" s="41"/>
      <c r="H15" s="41"/>
      <c r="I15" s="41"/>
      <c r="J15" s="25"/>
      <c r="K15" s="42"/>
    </row>
    <row r="16" customFormat="false" ht="21.95" hidden="false" customHeight="true" outlineLevel="0" collapsed="false">
      <c r="B16" s="23"/>
      <c r="C16" s="41"/>
      <c r="D16" s="41"/>
      <c r="E16" s="41"/>
      <c r="F16" s="41"/>
      <c r="G16" s="41"/>
      <c r="H16" s="41"/>
      <c r="I16" s="41"/>
      <c r="J16" s="25"/>
      <c r="K16" s="42"/>
    </row>
    <row r="17" customFormat="false" ht="21.95" hidden="false" customHeight="true" outlineLevel="0" collapsed="false">
      <c r="B17" s="23"/>
      <c r="C17" s="41"/>
      <c r="D17" s="41"/>
      <c r="E17" s="41"/>
      <c r="F17" s="41"/>
      <c r="G17" s="41"/>
      <c r="H17" s="41"/>
      <c r="I17" s="41"/>
      <c r="J17" s="25"/>
      <c r="K17" s="42"/>
    </row>
    <row r="18" customFormat="false" ht="21.95" hidden="false" customHeight="true" outlineLevel="0" collapsed="false">
      <c r="B18" s="23"/>
      <c r="C18" s="41"/>
      <c r="D18" s="41"/>
      <c r="E18" s="41"/>
      <c r="F18" s="41"/>
      <c r="G18" s="41"/>
      <c r="H18" s="41"/>
      <c r="I18" s="41"/>
      <c r="J18" s="25"/>
      <c r="K18" s="42"/>
    </row>
    <row r="19" customFormat="false" ht="21.95" hidden="false" customHeight="true" outlineLevel="0" collapsed="false">
      <c r="B19" s="23"/>
      <c r="C19" s="41"/>
      <c r="D19" s="41"/>
      <c r="E19" s="41"/>
      <c r="F19" s="41"/>
      <c r="G19" s="41"/>
      <c r="H19" s="41"/>
      <c r="I19" s="41"/>
      <c r="J19" s="25"/>
      <c r="K19" s="42"/>
    </row>
    <row r="20" customFormat="false" ht="21.95" hidden="false" customHeight="true" outlineLevel="0" collapsed="false">
      <c r="B20" s="23"/>
      <c r="C20" s="41"/>
      <c r="D20" s="41"/>
      <c r="E20" s="41"/>
      <c r="F20" s="41"/>
      <c r="G20" s="41"/>
      <c r="H20" s="41"/>
      <c r="I20" s="41"/>
      <c r="J20" s="25"/>
      <c r="K20" s="42"/>
    </row>
    <row r="21" customFormat="false" ht="21.95" hidden="false" customHeight="true" outlineLevel="0" collapsed="false">
      <c r="B21" s="23"/>
      <c r="C21" s="41"/>
      <c r="D21" s="41"/>
      <c r="E21" s="41"/>
      <c r="F21" s="41"/>
      <c r="G21" s="41"/>
      <c r="H21" s="41"/>
      <c r="I21" s="41"/>
      <c r="J21" s="25"/>
      <c r="K21" s="42"/>
    </row>
    <row r="22" customFormat="false" ht="21.95" hidden="false" customHeight="true" outlineLevel="0" collapsed="false">
      <c r="B22" s="23"/>
      <c r="C22" s="41"/>
      <c r="D22" s="41"/>
      <c r="E22" s="41"/>
      <c r="F22" s="41"/>
      <c r="G22" s="41"/>
      <c r="H22" s="41"/>
      <c r="I22" s="41"/>
      <c r="J22" s="25"/>
      <c r="K22" s="42"/>
    </row>
    <row r="23" customFormat="false" ht="21.95" hidden="false" customHeight="true" outlineLevel="0" collapsed="false">
      <c r="B23" s="23"/>
      <c r="C23" s="41"/>
      <c r="D23" s="41"/>
      <c r="E23" s="41"/>
      <c r="F23" s="41"/>
      <c r="G23" s="41"/>
      <c r="H23" s="41"/>
      <c r="I23" s="41"/>
      <c r="J23" s="25"/>
      <c r="K23" s="42"/>
    </row>
    <row r="24" customFormat="false" ht="21.95" hidden="false" customHeight="true" outlineLevel="0" collapsed="false">
      <c r="B24" s="23"/>
      <c r="C24" s="41"/>
      <c r="D24" s="41"/>
      <c r="E24" s="41"/>
      <c r="F24" s="41"/>
      <c r="G24" s="41"/>
      <c r="H24" s="41"/>
      <c r="I24" s="41"/>
      <c r="J24" s="25"/>
      <c r="K24" s="42"/>
    </row>
    <row r="25" customFormat="false" ht="21.95" hidden="false" customHeight="true" outlineLevel="0" collapsed="false">
      <c r="B25" s="23"/>
      <c r="C25" s="41"/>
      <c r="D25" s="41"/>
      <c r="E25" s="41"/>
      <c r="F25" s="41"/>
      <c r="G25" s="41"/>
      <c r="H25" s="41"/>
      <c r="I25" s="41"/>
      <c r="J25" s="25"/>
      <c r="K25" s="42"/>
    </row>
    <row r="26" customFormat="false" ht="21.95" hidden="false" customHeight="true" outlineLevel="0" collapsed="false">
      <c r="B26" s="23"/>
      <c r="C26" s="41"/>
      <c r="D26" s="41"/>
      <c r="E26" s="41"/>
      <c r="F26" s="41"/>
      <c r="G26" s="41"/>
      <c r="H26" s="41"/>
      <c r="I26" s="41"/>
      <c r="J26" s="25"/>
      <c r="K26" s="42"/>
    </row>
    <row r="27" customFormat="false" ht="21.95" hidden="false" customHeight="true" outlineLevel="0" collapsed="false">
      <c r="B27" s="23"/>
      <c r="C27" s="41"/>
      <c r="D27" s="41"/>
      <c r="E27" s="41"/>
      <c r="F27" s="41"/>
      <c r="G27" s="41"/>
      <c r="H27" s="41"/>
      <c r="I27" s="41"/>
      <c r="J27" s="25"/>
      <c r="K27" s="42"/>
    </row>
    <row r="28" customFormat="false" ht="21.95" hidden="false" customHeight="true" outlineLevel="0" collapsed="false">
      <c r="B28" s="23"/>
      <c r="C28" s="41"/>
      <c r="D28" s="41"/>
      <c r="E28" s="41"/>
      <c r="F28" s="41"/>
      <c r="G28" s="41"/>
      <c r="H28" s="41"/>
      <c r="I28" s="41"/>
      <c r="J28" s="25"/>
      <c r="K28" s="42"/>
    </row>
    <row r="29" customFormat="false" ht="21.95" hidden="false" customHeight="true" outlineLevel="0" collapsed="false">
      <c r="B29" s="23"/>
      <c r="C29" s="41"/>
      <c r="D29" s="41"/>
      <c r="E29" s="41"/>
      <c r="F29" s="41"/>
      <c r="G29" s="41"/>
      <c r="H29" s="41"/>
      <c r="I29" s="41"/>
      <c r="J29" s="25"/>
      <c r="K29" s="42"/>
    </row>
    <row r="30" customFormat="false" ht="21.95" hidden="false" customHeight="true" outlineLevel="0" collapsed="false">
      <c r="B30" s="23"/>
      <c r="C30" s="41"/>
      <c r="D30" s="41"/>
      <c r="E30" s="41"/>
      <c r="F30" s="41"/>
      <c r="G30" s="41"/>
      <c r="H30" s="41"/>
      <c r="I30" s="41"/>
      <c r="J30" s="25"/>
      <c r="K30" s="42"/>
    </row>
    <row r="31" customFormat="false" ht="21.95" hidden="false" customHeight="true" outlineLevel="0" collapsed="false">
      <c r="B31" s="23"/>
      <c r="C31" s="41"/>
      <c r="D31" s="41"/>
      <c r="E31" s="41"/>
      <c r="F31" s="41"/>
      <c r="G31" s="41"/>
      <c r="H31" s="41"/>
      <c r="I31" s="41"/>
      <c r="J31" s="25"/>
      <c r="K31" s="42"/>
    </row>
    <row r="32" customFormat="false" ht="21.95" hidden="false" customHeight="true" outlineLevel="0" collapsed="false">
      <c r="B32" s="23"/>
      <c r="C32" s="41"/>
      <c r="D32" s="41"/>
      <c r="E32" s="41"/>
      <c r="F32" s="41"/>
      <c r="G32" s="41"/>
      <c r="H32" s="41"/>
      <c r="I32" s="41"/>
      <c r="J32" s="25"/>
      <c r="K32" s="42"/>
    </row>
    <row r="33" customFormat="false" ht="21.95" hidden="false" customHeight="true" outlineLevel="0" collapsed="false">
      <c r="B33" s="23"/>
      <c r="C33" s="41"/>
      <c r="D33" s="41"/>
      <c r="E33" s="41"/>
      <c r="F33" s="41"/>
      <c r="G33" s="41"/>
      <c r="H33" s="41"/>
      <c r="I33" s="41"/>
      <c r="J33" s="25"/>
      <c r="K33" s="42"/>
    </row>
    <row r="34" customFormat="false" ht="21.95" hidden="false" customHeight="true" outlineLevel="0" collapsed="false">
      <c r="B34" s="23"/>
      <c r="C34" s="41"/>
      <c r="D34" s="41"/>
      <c r="E34" s="41"/>
      <c r="F34" s="41"/>
      <c r="G34" s="41"/>
      <c r="H34" s="41"/>
      <c r="I34" s="41"/>
      <c r="J34" s="25"/>
      <c r="K34" s="42"/>
    </row>
    <row r="35" customFormat="false" ht="21.95" hidden="false" customHeight="true" outlineLevel="0" collapsed="false">
      <c r="B35" s="23"/>
      <c r="C35" s="41"/>
      <c r="D35" s="41"/>
      <c r="E35" s="41"/>
      <c r="F35" s="41"/>
      <c r="G35" s="41"/>
      <c r="H35" s="41"/>
      <c r="I35" s="41"/>
      <c r="J35" s="25"/>
      <c r="K35" s="42"/>
    </row>
    <row r="36" customFormat="false" ht="21.95" hidden="false" customHeight="true" outlineLevel="0" collapsed="false">
      <c r="B36" s="23"/>
      <c r="C36" s="41"/>
      <c r="D36" s="41"/>
      <c r="E36" s="41"/>
      <c r="F36" s="41"/>
      <c r="G36" s="41"/>
      <c r="H36" s="41"/>
      <c r="I36" s="41"/>
      <c r="J36" s="25"/>
      <c r="K36" s="42"/>
    </row>
    <row r="37" customFormat="false" ht="21.95" hidden="false" customHeight="true" outlineLevel="0" collapsed="false">
      <c r="B37" s="23"/>
      <c r="C37" s="41"/>
      <c r="D37" s="41"/>
      <c r="E37" s="41"/>
      <c r="F37" s="41"/>
      <c r="G37" s="41"/>
      <c r="H37" s="41"/>
      <c r="I37" s="41"/>
      <c r="J37" s="25"/>
      <c r="K37" s="42"/>
    </row>
    <row r="38" customFormat="false" ht="21.95" hidden="false" customHeight="true" outlineLevel="0" collapsed="false">
      <c r="B38" s="23"/>
      <c r="C38" s="41"/>
      <c r="D38" s="41"/>
      <c r="E38" s="41"/>
      <c r="F38" s="41"/>
      <c r="G38" s="41"/>
      <c r="H38" s="41"/>
      <c r="I38" s="41"/>
      <c r="J38" s="25"/>
      <c r="K38" s="42"/>
    </row>
    <row r="39" customFormat="false" ht="21.95" hidden="false" customHeight="true" outlineLevel="0" collapsed="false">
      <c r="B39" s="23"/>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06</v>
      </c>
      <c r="C45" s="69"/>
      <c r="D45" s="69"/>
      <c r="E45" s="69"/>
      <c r="F45" s="69"/>
      <c r="G45" s="69"/>
      <c r="H45" s="69"/>
      <c r="I45" s="69"/>
      <c r="J45" s="69"/>
      <c r="K45" s="80"/>
    </row>
    <row r="46" customFormat="false" ht="21.95" hidden="false" customHeight="true" outlineLevel="0" collapsed="false">
      <c r="B46" s="68" t="s">
        <v>207</v>
      </c>
      <c r="C46" s="69"/>
      <c r="D46" s="69"/>
      <c r="E46" s="69"/>
      <c r="F46" s="69"/>
      <c r="G46" s="69"/>
      <c r="H46" s="69"/>
      <c r="I46" s="69"/>
      <c r="J46" s="69"/>
      <c r="K46" s="80"/>
    </row>
    <row r="47" customFormat="false" ht="21.95" hidden="false" customHeight="true" outlineLevel="0" collapsed="false">
      <c r="B47" s="68"/>
      <c r="C47" s="70"/>
      <c r="D47" s="70"/>
      <c r="E47" s="70"/>
      <c r="F47" s="70"/>
      <c r="G47" s="70"/>
      <c r="H47" s="70"/>
      <c r="I47" s="70"/>
      <c r="J47" s="70"/>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2" colorId="64" zoomScale="70" zoomScaleNormal="80" zoomScalePageLayoutView="70" workbookViewId="0">
      <selection pane="topLeft" activeCell="I21" activeCellId="0" sqref="I21"/>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08</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99</v>
      </c>
      <c r="C9" s="112" t="s">
        <v>169</v>
      </c>
      <c r="D9" s="38"/>
      <c r="E9" s="38"/>
      <c r="F9" s="38"/>
      <c r="G9" s="38"/>
      <c r="H9" s="38"/>
      <c r="I9" s="38"/>
      <c r="J9" s="39"/>
      <c r="K9" s="48"/>
    </row>
    <row r="10" customFormat="false" ht="21.95" hidden="false" customHeight="true" outlineLevel="0" collapsed="false">
      <c r="B10" s="75"/>
      <c r="C10" s="113" t="s">
        <v>209</v>
      </c>
      <c r="D10" s="41"/>
      <c r="E10" s="41"/>
      <c r="F10" s="41"/>
      <c r="G10" s="41"/>
      <c r="H10" s="41"/>
      <c r="I10" s="38" t="n">
        <v>0</v>
      </c>
      <c r="J10" s="39"/>
      <c r="K10" s="48"/>
    </row>
    <row r="11" customFormat="false" ht="21.95" hidden="false" customHeight="true" outlineLevel="0" collapsed="false">
      <c r="B11" s="75"/>
      <c r="C11" s="115" t="s">
        <v>210</v>
      </c>
      <c r="D11" s="41"/>
      <c r="E11" s="41"/>
      <c r="F11" s="41"/>
      <c r="G11" s="41"/>
      <c r="H11" s="41"/>
      <c r="I11" s="41" t="n">
        <v>0</v>
      </c>
      <c r="J11" s="25"/>
      <c r="K11" s="42"/>
    </row>
    <row r="12" customFormat="false" ht="21.95" hidden="false" customHeight="true" outlineLevel="0" collapsed="false">
      <c r="B12" s="75"/>
      <c r="C12" s="117"/>
      <c r="D12" s="41"/>
      <c r="E12" s="41"/>
      <c r="F12" s="41"/>
      <c r="G12" s="41"/>
      <c r="H12" s="41"/>
      <c r="I12" s="41"/>
      <c r="J12" s="25"/>
      <c r="K12" s="42"/>
    </row>
    <row r="13" customFormat="false" ht="21.95" hidden="false" customHeight="true" outlineLevel="0" collapsed="false">
      <c r="B13" s="75"/>
      <c r="C13" s="117"/>
      <c r="D13" s="41"/>
      <c r="E13" s="41"/>
      <c r="F13" s="41"/>
      <c r="G13" s="41"/>
      <c r="H13" s="41"/>
      <c r="I13" s="41"/>
      <c r="J13" s="25"/>
      <c r="K13" s="42"/>
    </row>
    <row r="14" customFormat="false" ht="21.95" hidden="false" customHeight="true" outlineLevel="0" collapsed="false">
      <c r="B14" s="75"/>
      <c r="C14" s="117"/>
      <c r="D14" s="41"/>
      <c r="E14" s="41"/>
      <c r="F14" s="41"/>
      <c r="G14" s="41"/>
      <c r="H14" s="41"/>
      <c r="I14" s="41"/>
      <c r="J14" s="25"/>
      <c r="K14" s="42"/>
    </row>
    <row r="15" customFormat="false" ht="21.95" hidden="false" customHeight="true" outlineLevel="0" collapsed="false">
      <c r="B15" s="75"/>
      <c r="C15" s="112" t="s">
        <v>172</v>
      </c>
      <c r="D15" s="41"/>
      <c r="E15" s="41"/>
      <c r="F15" s="41"/>
      <c r="G15" s="41"/>
      <c r="H15" s="41"/>
      <c r="I15" s="41"/>
      <c r="J15" s="25"/>
      <c r="K15" s="42"/>
    </row>
    <row r="16" customFormat="false" ht="21.95" hidden="false" customHeight="true" outlineLevel="0" collapsed="false">
      <c r="B16" s="75"/>
      <c r="C16" s="116" t="s">
        <v>211</v>
      </c>
      <c r="D16" s="41"/>
      <c r="E16" s="41"/>
      <c r="F16" s="41"/>
      <c r="G16" s="41"/>
      <c r="H16" s="41"/>
      <c r="I16" s="38" t="n">
        <v>0</v>
      </c>
      <c r="J16" s="25"/>
      <c r="K16" s="42"/>
    </row>
    <row r="17" customFormat="false" ht="21.95" hidden="false" customHeight="true" outlineLevel="0" collapsed="false">
      <c r="B17" s="75"/>
      <c r="C17" s="117" t="s">
        <v>212</v>
      </c>
      <c r="D17" s="41"/>
      <c r="E17" s="41"/>
      <c r="F17" s="41"/>
      <c r="G17" s="41"/>
      <c r="H17" s="41"/>
      <c r="I17" s="41" t="n">
        <v>0</v>
      </c>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117"/>
      <c r="D19" s="41"/>
      <c r="E19" s="41"/>
      <c r="F19" s="41"/>
      <c r="G19" s="41"/>
      <c r="H19" s="41"/>
      <c r="I19" s="41"/>
      <c r="J19" s="25"/>
      <c r="K19" s="42"/>
    </row>
    <row r="20" customFormat="false" ht="21.95" hidden="false" customHeight="true" outlineLevel="0" collapsed="false">
      <c r="B20" s="75"/>
      <c r="C20" s="117"/>
      <c r="D20" s="41"/>
      <c r="E20" s="41"/>
      <c r="F20" s="41"/>
      <c r="G20" s="41"/>
      <c r="H20" s="41"/>
      <c r="I20" s="41"/>
      <c r="J20" s="25"/>
      <c r="K20" s="42"/>
    </row>
    <row r="21" customFormat="false" ht="21.95" hidden="false" customHeight="true" outlineLevel="0" collapsed="false">
      <c r="B21" s="75"/>
      <c r="C21" s="117"/>
      <c r="D21" s="41"/>
      <c r="E21" s="41"/>
      <c r="F21" s="41"/>
      <c r="G21" s="41"/>
      <c r="H21" s="41"/>
      <c r="I21" s="41"/>
      <c r="J21" s="25"/>
      <c r="K21" s="42"/>
    </row>
    <row r="22" customFormat="false" ht="21.95" hidden="false" customHeight="true" outlineLevel="0" collapsed="false">
      <c r="B22" s="75"/>
      <c r="C22" s="138"/>
      <c r="D22" s="41"/>
      <c r="E22" s="41"/>
      <c r="F22" s="41"/>
      <c r="G22" s="41"/>
      <c r="H22" s="41"/>
      <c r="I22" s="41"/>
      <c r="J22" s="25"/>
      <c r="K22" s="42"/>
    </row>
    <row r="23" customFormat="false" ht="21.95" hidden="false" customHeight="true" outlineLevel="0" collapsed="false">
      <c r="B23" s="75"/>
      <c r="C23" s="138"/>
      <c r="D23" s="41"/>
      <c r="E23" s="41"/>
      <c r="F23" s="41"/>
      <c r="G23" s="41"/>
      <c r="H23" s="41"/>
      <c r="I23" s="41"/>
      <c r="J23" s="25"/>
      <c r="K23" s="42"/>
    </row>
    <row r="24" customFormat="false" ht="21" hidden="false" customHeight="true" outlineLevel="0" collapsed="false">
      <c r="B24" s="75"/>
      <c r="C24" s="139"/>
      <c r="D24" s="41"/>
      <c r="E24" s="41"/>
      <c r="F24" s="41"/>
      <c r="G24" s="41"/>
      <c r="H24" s="41"/>
      <c r="I24" s="41"/>
      <c r="J24" s="25"/>
      <c r="K24" s="42"/>
    </row>
    <row r="25" customFormat="false" ht="21" hidden="false" customHeight="true" outlineLevel="0" collapsed="false">
      <c r="B25" s="75"/>
      <c r="C25" s="140"/>
      <c r="D25" s="41"/>
      <c r="E25" s="41"/>
      <c r="F25" s="41"/>
      <c r="G25" s="41"/>
      <c r="H25" s="41"/>
      <c r="I25" s="41"/>
      <c r="J25" s="25"/>
      <c r="K25" s="42"/>
    </row>
    <row r="26" customFormat="false" ht="21" hidden="false" customHeight="true" outlineLevel="0" collapsed="false">
      <c r="B26" s="75"/>
      <c r="C26" s="94"/>
      <c r="D26" s="41"/>
      <c r="E26" s="41"/>
      <c r="F26" s="41"/>
      <c r="G26" s="41"/>
      <c r="H26" s="41"/>
      <c r="I26" s="41"/>
      <c r="J26" s="25"/>
      <c r="K26" s="42"/>
    </row>
    <row r="27" customFormat="false" ht="21" hidden="false" customHeight="true" outlineLevel="0" collapsed="false">
      <c r="B27" s="75"/>
      <c r="C27" s="94"/>
      <c r="D27" s="41"/>
      <c r="E27" s="41"/>
      <c r="F27" s="41"/>
      <c r="G27" s="41"/>
      <c r="H27" s="41"/>
      <c r="I27" s="41"/>
      <c r="J27" s="25"/>
      <c r="K27" s="42"/>
    </row>
    <row r="28" customFormat="false" ht="21.95" hidden="false" customHeight="true" outlineLevel="0" collapsed="false">
      <c r="B28" s="75"/>
      <c r="C28" s="112"/>
      <c r="D28" s="141"/>
      <c r="E28" s="141"/>
      <c r="F28" s="141"/>
      <c r="G28" s="141"/>
      <c r="H28" s="141"/>
      <c r="I28" s="41"/>
      <c r="J28" s="25"/>
      <c r="K28" s="42"/>
    </row>
    <row r="29" customFormat="false" ht="21.95" hidden="false" customHeight="true" outlineLevel="0" collapsed="false">
      <c r="B29" s="75"/>
      <c r="C29" s="94"/>
      <c r="D29" s="142"/>
      <c r="E29" s="142"/>
      <c r="F29" s="142"/>
      <c r="G29" s="142"/>
      <c r="H29" s="142"/>
      <c r="I29" s="41"/>
      <c r="J29" s="25"/>
      <c r="K29" s="42"/>
    </row>
    <row r="30" customFormat="false" ht="21.95" hidden="false" customHeight="true" outlineLevel="0" collapsed="false">
      <c r="B30" s="75"/>
      <c r="C30" s="94"/>
      <c r="D30" s="142"/>
      <c r="E30" s="142"/>
      <c r="F30" s="142"/>
      <c r="G30" s="142"/>
      <c r="H30" s="142"/>
      <c r="I30" s="41"/>
      <c r="J30" s="25"/>
      <c r="K30" s="42"/>
    </row>
    <row r="31" customFormat="false" ht="21.95" hidden="false" customHeight="true" outlineLevel="0" collapsed="false">
      <c r="B31" s="75"/>
      <c r="C31" s="94"/>
      <c r="D31" s="142"/>
      <c r="E31" s="142"/>
      <c r="F31" s="142"/>
      <c r="G31" s="142"/>
      <c r="H31" s="142"/>
      <c r="I31" s="41"/>
      <c r="J31" s="25"/>
      <c r="K31" s="42"/>
    </row>
    <row r="32" customFormat="false" ht="21.95" hidden="false" customHeight="true" outlineLevel="0" collapsed="false">
      <c r="B32" s="75"/>
      <c r="C32" s="94"/>
      <c r="D32" s="142"/>
      <c r="E32" s="142"/>
      <c r="F32" s="142"/>
      <c r="G32" s="142"/>
      <c r="H32" s="142"/>
      <c r="I32" s="41"/>
      <c r="J32" s="25"/>
      <c r="K32" s="42"/>
    </row>
    <row r="33" customFormat="false" ht="21.95" hidden="false" customHeight="true" outlineLevel="0" collapsed="false">
      <c r="B33" s="75"/>
      <c r="C33" s="41"/>
      <c r="D33" s="142"/>
      <c r="E33" s="142"/>
      <c r="F33" s="142"/>
      <c r="G33" s="142"/>
      <c r="H33" s="142"/>
      <c r="I33" s="41"/>
      <c r="J33" s="25"/>
      <c r="K33" s="42"/>
    </row>
    <row r="34" customFormat="false" ht="21.95" hidden="false" customHeight="true" outlineLevel="0" collapsed="false">
      <c r="B34" s="75"/>
      <c r="C34" s="143"/>
      <c r="D34" s="142"/>
      <c r="E34" s="142"/>
      <c r="F34" s="142"/>
      <c r="G34" s="142"/>
      <c r="H34" s="142"/>
      <c r="I34" s="41"/>
      <c r="J34" s="25"/>
      <c r="K34" s="42"/>
    </row>
    <row r="35" customFormat="false" ht="21.95" hidden="false" customHeight="true" outlineLevel="0" collapsed="false">
      <c r="B35" s="75"/>
      <c r="C35" s="143"/>
      <c r="D35" s="142"/>
      <c r="E35" s="142"/>
      <c r="F35" s="142"/>
      <c r="G35" s="142"/>
      <c r="H35" s="142"/>
      <c r="I35" s="41"/>
      <c r="J35" s="25"/>
      <c r="K35" s="42"/>
    </row>
    <row r="36" customFormat="false" ht="21.95" hidden="false" customHeight="true" outlineLevel="0" collapsed="false">
      <c r="B36" s="75"/>
      <c r="C36" s="143"/>
      <c r="D36" s="142"/>
      <c r="E36" s="142"/>
      <c r="F36" s="142"/>
      <c r="G36" s="142"/>
      <c r="H36" s="142"/>
      <c r="I36" s="41"/>
      <c r="J36" s="25"/>
      <c r="K36" s="42"/>
    </row>
    <row r="37" customFormat="false" ht="21.95" hidden="false" customHeight="true" outlineLevel="0" collapsed="false">
      <c r="B37" s="75"/>
      <c r="C37" s="143"/>
      <c r="D37" s="142"/>
      <c r="E37" s="142"/>
      <c r="F37" s="142"/>
      <c r="G37" s="142"/>
      <c r="H37" s="142"/>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13</v>
      </c>
      <c r="C45" s="69"/>
      <c r="D45" s="69"/>
      <c r="E45" s="69"/>
      <c r="F45" s="69"/>
      <c r="G45" s="69"/>
      <c r="H45" s="69"/>
      <c r="I45" s="69"/>
      <c r="J45" s="69"/>
      <c r="K45" s="80"/>
    </row>
    <row r="46" customFormat="false" ht="21.95" hidden="false" customHeight="true" outlineLevel="0" collapsed="false">
      <c r="B46" s="68" t="s">
        <v>177</v>
      </c>
      <c r="C46" s="69"/>
      <c r="D46" s="69"/>
      <c r="E46" s="69"/>
      <c r="F46" s="69"/>
      <c r="G46" s="69"/>
      <c r="H46" s="69"/>
      <c r="I46" s="69"/>
      <c r="J46" s="69"/>
      <c r="K46" s="80"/>
    </row>
    <row r="47" customFormat="false" ht="21.95" hidden="false" customHeight="true" outlineLevel="0" collapsed="false">
      <c r="B47" s="68"/>
      <c r="C47" s="70"/>
      <c r="D47" s="70"/>
      <c r="E47" s="70"/>
      <c r="F47" s="70"/>
      <c r="G47" s="70"/>
      <c r="H47" s="70"/>
      <c r="I47" s="70"/>
      <c r="J47" s="70"/>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4" colorId="64" zoomScale="70" zoomScaleNormal="80" zoomScalePageLayoutView="70" workbookViewId="0">
      <selection pane="topLeft" activeCell="D22" activeCellId="0" sqref="D22"/>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14</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15</v>
      </c>
      <c r="C9" s="112" t="s">
        <v>169</v>
      </c>
      <c r="D9" s="38"/>
      <c r="E9" s="38"/>
      <c r="F9" s="38"/>
      <c r="G9" s="38"/>
      <c r="H9" s="38"/>
      <c r="I9" s="38"/>
      <c r="J9" s="39"/>
      <c r="K9" s="40"/>
    </row>
    <row r="10" customFormat="false" ht="21.95" hidden="false" customHeight="true" outlineLevel="0" collapsed="false">
      <c r="B10" s="75"/>
      <c r="C10" s="113" t="s">
        <v>216</v>
      </c>
      <c r="D10" s="41"/>
      <c r="E10" s="41"/>
      <c r="F10" s="41"/>
      <c r="G10" s="41"/>
      <c r="H10" s="41"/>
      <c r="I10" s="38" t="n">
        <v>0</v>
      </c>
      <c r="J10" s="25"/>
      <c r="K10" s="42"/>
    </row>
    <row r="11" customFormat="false" ht="21.95" hidden="false" customHeight="true" outlineLevel="0" collapsed="false">
      <c r="B11" s="75"/>
      <c r="C11" s="115" t="s">
        <v>217</v>
      </c>
      <c r="D11" s="41"/>
      <c r="E11" s="41"/>
      <c r="F11" s="41"/>
      <c r="G11" s="41"/>
      <c r="H11" s="41"/>
      <c r="I11" s="41" t="n">
        <v>0</v>
      </c>
      <c r="J11" s="25"/>
      <c r="K11" s="42"/>
    </row>
    <row r="12" customFormat="false" ht="21.95" hidden="false" customHeight="true" outlineLevel="0" collapsed="false">
      <c r="B12" s="75"/>
      <c r="C12" s="117"/>
      <c r="D12" s="41"/>
      <c r="E12" s="41"/>
      <c r="F12" s="41"/>
      <c r="G12" s="41"/>
      <c r="H12" s="41"/>
      <c r="I12" s="41"/>
      <c r="J12" s="25"/>
      <c r="K12" s="42"/>
    </row>
    <row r="13" customFormat="false" ht="21.95" hidden="false" customHeight="true" outlineLevel="0" collapsed="false">
      <c r="B13" s="75"/>
      <c r="C13" s="117"/>
      <c r="D13" s="41"/>
      <c r="E13" s="41"/>
      <c r="F13" s="41"/>
      <c r="G13" s="41"/>
      <c r="H13" s="41"/>
      <c r="I13" s="41"/>
      <c r="J13" s="25"/>
      <c r="K13" s="42"/>
    </row>
    <row r="14" customFormat="false" ht="21.95" hidden="false" customHeight="true" outlineLevel="0" collapsed="false">
      <c r="B14" s="75"/>
      <c r="C14" s="117"/>
      <c r="D14" s="41"/>
      <c r="E14" s="41"/>
      <c r="F14" s="41"/>
      <c r="G14" s="41"/>
      <c r="H14" s="41"/>
      <c r="I14" s="41"/>
      <c r="J14" s="25"/>
      <c r="K14" s="42"/>
    </row>
    <row r="15" customFormat="false" ht="21.95" hidden="false" customHeight="true" outlineLevel="0" collapsed="false">
      <c r="B15" s="75"/>
      <c r="C15" s="112" t="s">
        <v>172</v>
      </c>
      <c r="D15" s="41"/>
      <c r="E15" s="41"/>
      <c r="F15" s="41"/>
      <c r="G15" s="41"/>
      <c r="H15" s="41"/>
      <c r="I15" s="41"/>
      <c r="J15" s="25"/>
      <c r="K15" s="42"/>
    </row>
    <row r="16" customFormat="false" ht="21.95" hidden="false" customHeight="true" outlineLevel="0" collapsed="false">
      <c r="B16" s="75"/>
      <c r="C16" s="116" t="s">
        <v>218</v>
      </c>
      <c r="D16" s="41"/>
      <c r="E16" s="41"/>
      <c r="F16" s="41"/>
      <c r="G16" s="41"/>
      <c r="H16" s="41"/>
      <c r="I16" s="38" t="n">
        <v>0</v>
      </c>
      <c r="J16" s="25"/>
      <c r="K16" s="42"/>
    </row>
    <row r="17" customFormat="false" ht="21.95" hidden="false" customHeight="true" outlineLevel="0" collapsed="false">
      <c r="B17" s="75"/>
      <c r="C17" s="117" t="s">
        <v>219</v>
      </c>
      <c r="D17" s="41"/>
      <c r="E17" s="41"/>
      <c r="F17" s="41"/>
      <c r="G17" s="41"/>
      <c r="H17" s="41"/>
      <c r="I17" s="41" t="n">
        <v>0</v>
      </c>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117"/>
      <c r="D19" s="41"/>
      <c r="E19" s="41"/>
      <c r="F19" s="41"/>
      <c r="G19" s="41"/>
      <c r="H19" s="41"/>
      <c r="I19" s="41"/>
      <c r="J19" s="25"/>
      <c r="K19" s="42"/>
    </row>
    <row r="20" customFormat="false" ht="21.95" hidden="false" customHeight="true" outlineLevel="0" collapsed="false">
      <c r="B20" s="75"/>
      <c r="C20" s="117"/>
      <c r="D20" s="41"/>
      <c r="E20" s="41"/>
      <c r="F20" s="41"/>
      <c r="G20" s="41"/>
      <c r="H20" s="41"/>
      <c r="I20" s="41"/>
      <c r="J20" s="25"/>
      <c r="K20" s="42"/>
    </row>
    <row r="21" customFormat="false" ht="21.95" hidden="false" customHeight="true" outlineLevel="0" collapsed="false">
      <c r="B21" s="75"/>
      <c r="C21" s="117"/>
      <c r="D21" s="41"/>
      <c r="E21" s="41"/>
      <c r="F21" s="41"/>
      <c r="G21" s="41"/>
      <c r="H21" s="41"/>
      <c r="I21" s="41"/>
      <c r="J21" s="25"/>
      <c r="K21" s="42"/>
    </row>
    <row r="22" customFormat="false" ht="21.95" hidden="false" customHeight="true" outlineLevel="0" collapsed="false">
      <c r="B22" s="75"/>
      <c r="C22" s="138"/>
      <c r="D22" s="41"/>
      <c r="E22" s="41"/>
      <c r="F22" s="41"/>
      <c r="G22" s="41"/>
      <c r="H22" s="41"/>
      <c r="I22" s="41"/>
      <c r="J22" s="25"/>
      <c r="K22" s="42"/>
    </row>
    <row r="23" customFormat="false" ht="21.95" hidden="false" customHeight="true" outlineLevel="0" collapsed="false">
      <c r="B23" s="75"/>
      <c r="C23" s="138"/>
      <c r="D23" s="41"/>
      <c r="E23" s="41"/>
      <c r="F23" s="41"/>
      <c r="G23" s="41"/>
      <c r="H23" s="41"/>
      <c r="I23" s="41"/>
      <c r="J23" s="25"/>
      <c r="K23" s="42"/>
    </row>
    <row r="24" customFormat="false" ht="21.95" hidden="false" customHeight="true" outlineLevel="0" collapsed="false">
      <c r="B24" s="75"/>
      <c r="C24" s="139"/>
      <c r="D24" s="41"/>
      <c r="E24" s="41"/>
      <c r="F24" s="41"/>
      <c r="G24" s="41"/>
      <c r="H24" s="41"/>
      <c r="I24" s="41"/>
      <c r="J24" s="25"/>
      <c r="K24" s="42"/>
    </row>
    <row r="25" customFormat="false" ht="21.95" hidden="false" customHeight="true" outlineLevel="0" collapsed="false">
      <c r="B25" s="75"/>
      <c r="C25" s="140"/>
      <c r="D25" s="41"/>
      <c r="E25" s="41"/>
      <c r="F25" s="41"/>
      <c r="G25" s="41"/>
      <c r="H25" s="41"/>
      <c r="I25" s="41"/>
      <c r="J25" s="25"/>
      <c r="K25" s="42"/>
    </row>
    <row r="26" customFormat="false" ht="21.95" hidden="false" customHeight="true" outlineLevel="0" collapsed="false">
      <c r="B26" s="75"/>
      <c r="C26" s="94"/>
      <c r="D26" s="41"/>
      <c r="E26" s="41"/>
      <c r="F26" s="41"/>
      <c r="G26" s="41"/>
      <c r="H26" s="41"/>
      <c r="I26" s="41"/>
      <c r="J26" s="25"/>
      <c r="K26" s="42"/>
    </row>
    <row r="27" customFormat="false" ht="21.95" hidden="false" customHeight="true" outlineLevel="0" collapsed="false">
      <c r="B27" s="75"/>
      <c r="C27" s="94"/>
      <c r="D27" s="41"/>
      <c r="E27" s="41"/>
      <c r="F27" s="41"/>
      <c r="G27" s="41"/>
      <c r="H27" s="41"/>
      <c r="I27" s="41"/>
      <c r="J27" s="25"/>
      <c r="K27" s="42"/>
    </row>
    <row r="28" customFormat="false" ht="21.95" hidden="false" customHeight="true" outlineLevel="0" collapsed="false">
      <c r="B28" s="75"/>
      <c r="C28" s="112"/>
      <c r="D28" s="141"/>
      <c r="E28" s="141"/>
      <c r="F28" s="141"/>
      <c r="G28" s="141"/>
      <c r="H28" s="141"/>
      <c r="I28" s="41"/>
      <c r="J28" s="25"/>
      <c r="K28" s="42"/>
    </row>
    <row r="29" customFormat="false" ht="21.95" hidden="false" customHeight="true" outlineLevel="0" collapsed="false">
      <c r="B29" s="75"/>
      <c r="C29" s="94"/>
      <c r="D29" s="142"/>
      <c r="E29" s="142"/>
      <c r="F29" s="142"/>
      <c r="G29" s="142"/>
      <c r="H29" s="142"/>
      <c r="I29" s="41"/>
      <c r="J29" s="25"/>
      <c r="K29" s="42"/>
    </row>
    <row r="30" customFormat="false" ht="21.95" hidden="false" customHeight="true" outlineLevel="0" collapsed="false">
      <c r="B30" s="75"/>
      <c r="C30" s="94"/>
      <c r="D30" s="142"/>
      <c r="E30" s="142"/>
      <c r="F30" s="142"/>
      <c r="G30" s="142"/>
      <c r="H30" s="142"/>
      <c r="I30" s="41"/>
      <c r="J30" s="25"/>
      <c r="K30" s="42"/>
    </row>
    <row r="31" customFormat="false" ht="21.95" hidden="false" customHeight="true" outlineLevel="0" collapsed="false">
      <c r="B31" s="75"/>
      <c r="C31" s="94"/>
      <c r="D31" s="142"/>
      <c r="E31" s="142"/>
      <c r="F31" s="142"/>
      <c r="G31" s="142"/>
      <c r="H31" s="142"/>
      <c r="I31" s="41"/>
      <c r="J31" s="25"/>
      <c r="K31" s="42"/>
    </row>
    <row r="32" customFormat="false" ht="21.95" hidden="false" customHeight="true" outlineLevel="0" collapsed="false">
      <c r="B32" s="75"/>
      <c r="C32" s="94"/>
      <c r="D32" s="142"/>
      <c r="E32" s="142"/>
      <c r="F32" s="142"/>
      <c r="G32" s="142"/>
      <c r="H32" s="142"/>
      <c r="I32" s="41"/>
      <c r="J32" s="25"/>
      <c r="K32" s="42"/>
    </row>
    <row r="33" customFormat="false" ht="21.95" hidden="false" customHeight="true" outlineLevel="0" collapsed="false">
      <c r="B33" s="75"/>
      <c r="C33" s="41"/>
      <c r="D33" s="142"/>
      <c r="E33" s="142"/>
      <c r="F33" s="142"/>
      <c r="G33" s="142"/>
      <c r="H33" s="142"/>
      <c r="I33" s="41"/>
      <c r="J33" s="25"/>
      <c r="K33" s="42"/>
    </row>
    <row r="34" customFormat="false" ht="21.95" hidden="false" customHeight="true" outlineLevel="0" collapsed="false">
      <c r="B34" s="75"/>
      <c r="C34" s="143"/>
      <c r="D34" s="142"/>
      <c r="E34" s="142"/>
      <c r="F34" s="142"/>
      <c r="G34" s="142"/>
      <c r="H34" s="142"/>
      <c r="I34" s="41"/>
      <c r="J34" s="25"/>
      <c r="K34" s="42"/>
    </row>
    <row r="35" customFormat="false" ht="21.95" hidden="false" customHeight="true" outlineLevel="0" collapsed="false">
      <c r="B35" s="75"/>
      <c r="C35" s="143"/>
      <c r="D35" s="142"/>
      <c r="E35" s="142"/>
      <c r="F35" s="142"/>
      <c r="G35" s="142"/>
      <c r="H35" s="142"/>
      <c r="I35" s="41"/>
      <c r="J35" s="25"/>
      <c r="K35" s="42"/>
    </row>
    <row r="36" customFormat="false" ht="21.95" hidden="false" customHeight="true" outlineLevel="0" collapsed="false">
      <c r="B36" s="75"/>
      <c r="C36" s="143"/>
      <c r="D36" s="142"/>
      <c r="E36" s="142"/>
      <c r="F36" s="142"/>
      <c r="G36" s="142"/>
      <c r="H36" s="142"/>
      <c r="I36" s="41"/>
      <c r="J36" s="25"/>
      <c r="K36" s="42"/>
    </row>
    <row r="37" customFormat="false" ht="21.95" hidden="false" customHeight="true" outlineLevel="0" collapsed="false">
      <c r="B37" s="75"/>
      <c r="C37" s="143"/>
      <c r="D37" s="142"/>
      <c r="E37" s="142"/>
      <c r="F37" s="142"/>
      <c r="G37" s="142"/>
      <c r="H37" s="142"/>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129" t="s">
        <v>175</v>
      </c>
      <c r="C40" s="129"/>
      <c r="D40" s="52" t="n">
        <f aca="false">SUM(D9:D39)</f>
        <v>0</v>
      </c>
      <c r="E40" s="52" t="n">
        <f aca="false">SUM(E9:E39)</f>
        <v>0</v>
      </c>
      <c r="F40" s="52" t="n">
        <f aca="false">SUM(F9:F39)</f>
        <v>0</v>
      </c>
      <c r="G40" s="52" t="n">
        <f aca="false">SUM(G9:G39)</f>
        <v>0</v>
      </c>
      <c r="H40" s="52" t="n">
        <f aca="false">SUM(H9:H39)</f>
        <v>0</v>
      </c>
      <c r="I40" s="52" t="n">
        <f aca="false">SUM(D40:H40)</f>
        <v>0</v>
      </c>
      <c r="J40" s="130"/>
      <c r="K40" s="131"/>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13</v>
      </c>
      <c r="C45" s="69"/>
      <c r="D45" s="69"/>
      <c r="E45" s="69"/>
      <c r="F45" s="69"/>
      <c r="G45" s="69"/>
      <c r="H45" s="69"/>
      <c r="I45" s="69"/>
      <c r="J45" s="69"/>
      <c r="K45" s="80"/>
    </row>
    <row r="46" customFormat="false" ht="21.95" hidden="false" customHeight="true" outlineLevel="0" collapsed="false">
      <c r="B46" s="68" t="s">
        <v>177</v>
      </c>
      <c r="C46" s="71"/>
      <c r="D46" s="72"/>
      <c r="E46" s="72"/>
      <c r="F46" s="72"/>
      <c r="G46" s="72"/>
      <c r="H46" s="72"/>
      <c r="I46" s="72"/>
      <c r="J46" s="72"/>
      <c r="K46" s="80"/>
    </row>
    <row r="47" customFormat="false" ht="21.95" hidden="false" customHeight="true" outlineLevel="0" collapsed="false">
      <c r="B47" s="68"/>
      <c r="C47" s="71"/>
      <c r="D47" s="72"/>
      <c r="E47" s="72"/>
      <c r="F47" s="72"/>
      <c r="G47" s="72"/>
      <c r="H47" s="72"/>
      <c r="I47" s="72"/>
      <c r="J47" s="72"/>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71"/>
      <c r="D54" s="69"/>
      <c r="E54" s="69"/>
      <c r="F54" s="69"/>
      <c r="G54" s="69"/>
      <c r="H54" s="69"/>
      <c r="I54" s="73"/>
      <c r="J54" s="73"/>
      <c r="K54" s="80"/>
    </row>
    <row r="55" customFormat="false" ht="21.95" hidden="false" customHeight="true" outlineLevel="0" collapsed="false">
      <c r="B55" s="68"/>
      <c r="C55" s="69"/>
      <c r="D55" s="69"/>
      <c r="E55" s="69"/>
      <c r="F55" s="69"/>
      <c r="G55" s="69"/>
      <c r="H55" s="69"/>
      <c r="I55" s="69"/>
      <c r="J55" s="69"/>
      <c r="K55" s="80"/>
    </row>
    <row r="56" customFormat="false" ht="21.95" hidden="false" customHeight="true" outlineLevel="0" collapsed="false">
      <c r="B56" s="68"/>
      <c r="C56" s="69"/>
      <c r="D56" s="69"/>
      <c r="E56" s="69"/>
      <c r="F56" s="69"/>
      <c r="G56" s="69"/>
      <c r="H56" s="69"/>
      <c r="I56" s="73"/>
      <c r="J56" s="73"/>
      <c r="K56" s="80"/>
    </row>
    <row r="57" customFormat="false" ht="21.95" hidden="false" customHeight="true" outlineLevel="0" collapsed="false">
      <c r="B57" s="68"/>
      <c r="C57" s="69"/>
      <c r="D57" s="69"/>
      <c r="E57" s="69"/>
      <c r="F57" s="69"/>
      <c r="G57" s="69"/>
      <c r="H57" s="69"/>
      <c r="I57" s="69"/>
      <c r="J57" s="69"/>
      <c r="K57" s="80"/>
    </row>
    <row r="58" customFormat="false" ht="21.95" hidden="false" customHeight="true" outlineLevel="0" collapsed="false">
      <c r="B58" s="68"/>
      <c r="C58" s="69"/>
      <c r="D58" s="69"/>
      <c r="E58" s="69"/>
      <c r="F58" s="69"/>
      <c r="G58" s="69"/>
      <c r="H58" s="74"/>
      <c r="I58" s="73"/>
      <c r="J58" s="73"/>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M27" activeCellId="0" sqref="M27"/>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20</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99</v>
      </c>
      <c r="C9" s="112" t="s">
        <v>169</v>
      </c>
      <c r="D9" s="38"/>
      <c r="E9" s="38"/>
      <c r="F9" s="38"/>
      <c r="G9" s="38"/>
      <c r="H9" s="38"/>
      <c r="I9" s="38"/>
      <c r="J9" s="39"/>
      <c r="K9" s="40"/>
    </row>
    <row r="10" customFormat="false" ht="21.95" hidden="false" customHeight="true" outlineLevel="0" collapsed="false">
      <c r="B10" s="75"/>
      <c r="C10" s="113" t="s">
        <v>221</v>
      </c>
      <c r="D10" s="41"/>
      <c r="E10" s="41"/>
      <c r="F10" s="41"/>
      <c r="G10" s="41"/>
      <c r="H10" s="41"/>
      <c r="I10" s="38" t="n">
        <v>0</v>
      </c>
      <c r="J10" s="119"/>
      <c r="K10" s="120"/>
    </row>
    <row r="11" customFormat="false" ht="21.95" hidden="false" customHeight="true" outlineLevel="0" collapsed="false">
      <c r="B11" s="75"/>
      <c r="C11" s="115" t="s">
        <v>217</v>
      </c>
      <c r="D11" s="41"/>
      <c r="E11" s="41"/>
      <c r="F11" s="41"/>
      <c r="G11" s="41"/>
      <c r="H11" s="41"/>
      <c r="I11" s="41" t="n">
        <v>0</v>
      </c>
      <c r="J11" s="119"/>
      <c r="K11" s="120"/>
    </row>
    <row r="12" customFormat="false" ht="21.95" hidden="false" customHeight="true" outlineLevel="0" collapsed="false">
      <c r="B12" s="75"/>
      <c r="C12" s="117"/>
      <c r="D12" s="41"/>
      <c r="E12" s="41"/>
      <c r="F12" s="41"/>
      <c r="G12" s="41"/>
      <c r="H12" s="41"/>
      <c r="I12" s="41"/>
      <c r="J12" s="123"/>
      <c r="K12" s="123"/>
    </row>
    <row r="13" customFormat="false" ht="21.95" hidden="false" customHeight="true" outlineLevel="0" collapsed="false">
      <c r="B13" s="75"/>
      <c r="C13" s="117"/>
      <c r="D13" s="41"/>
      <c r="E13" s="41"/>
      <c r="F13" s="41"/>
      <c r="G13" s="41"/>
      <c r="H13" s="41"/>
      <c r="I13" s="41"/>
      <c r="J13" s="123"/>
      <c r="K13" s="123"/>
    </row>
    <row r="14" customFormat="false" ht="21.95" hidden="false" customHeight="true" outlineLevel="0" collapsed="false">
      <c r="B14" s="75"/>
      <c r="C14" s="117"/>
      <c r="D14" s="41"/>
      <c r="E14" s="41"/>
      <c r="F14" s="41"/>
      <c r="G14" s="41"/>
      <c r="H14" s="41"/>
      <c r="I14" s="41"/>
      <c r="J14" s="114"/>
      <c r="K14" s="114"/>
    </row>
    <row r="15" customFormat="false" ht="21.95" hidden="false" customHeight="true" outlineLevel="0" collapsed="false">
      <c r="B15" s="75"/>
      <c r="C15" s="112" t="s">
        <v>172</v>
      </c>
      <c r="D15" s="41"/>
      <c r="E15" s="41"/>
      <c r="F15" s="41"/>
      <c r="G15" s="41"/>
      <c r="H15" s="41"/>
      <c r="I15" s="41"/>
      <c r="J15" s="119"/>
      <c r="K15" s="120"/>
    </row>
    <row r="16" customFormat="false" ht="21.95" hidden="false" customHeight="true" outlineLevel="0" collapsed="false">
      <c r="B16" s="75"/>
      <c r="C16" s="116" t="s">
        <v>222</v>
      </c>
      <c r="D16" s="41"/>
      <c r="E16" s="41"/>
      <c r="F16" s="41"/>
      <c r="G16" s="41"/>
      <c r="H16" s="41"/>
      <c r="I16" s="38" t="n">
        <v>0</v>
      </c>
      <c r="J16" s="119"/>
      <c r="K16" s="144"/>
    </row>
    <row r="17" customFormat="false" ht="21.95" hidden="false" customHeight="true" outlineLevel="0" collapsed="false">
      <c r="B17" s="75"/>
      <c r="C17" s="117" t="s">
        <v>219</v>
      </c>
      <c r="D17" s="41"/>
      <c r="E17" s="41"/>
      <c r="F17" s="41"/>
      <c r="G17" s="41"/>
      <c r="H17" s="41"/>
      <c r="I17" s="41" t="n">
        <v>0</v>
      </c>
      <c r="J17" s="114"/>
      <c r="K17" s="114"/>
    </row>
    <row r="18" customFormat="false" ht="21.95" hidden="false" customHeight="true" outlineLevel="0" collapsed="false">
      <c r="B18" s="75"/>
      <c r="C18" s="41"/>
      <c r="D18" s="41"/>
      <c r="E18" s="41"/>
      <c r="F18" s="41"/>
      <c r="G18" s="41"/>
      <c r="H18" s="41"/>
      <c r="I18" s="41"/>
      <c r="J18" s="119"/>
      <c r="K18" s="120"/>
    </row>
    <row r="19" customFormat="false" ht="21.95" hidden="false" customHeight="true" outlineLevel="0" collapsed="false">
      <c r="B19" s="75"/>
      <c r="C19" s="117"/>
      <c r="D19" s="41"/>
      <c r="E19" s="41"/>
      <c r="F19" s="41"/>
      <c r="G19" s="41"/>
      <c r="H19" s="41"/>
      <c r="I19" s="41"/>
      <c r="J19" s="145"/>
      <c r="K19" s="144"/>
    </row>
    <row r="20" customFormat="false" ht="21.95" hidden="false" customHeight="true" outlineLevel="0" collapsed="false">
      <c r="B20" s="75"/>
      <c r="C20" s="117"/>
      <c r="D20" s="41"/>
      <c r="E20" s="41"/>
      <c r="F20" s="41"/>
      <c r="G20" s="41"/>
      <c r="H20" s="41"/>
      <c r="I20" s="41"/>
      <c r="J20" s="114"/>
      <c r="K20" s="114"/>
    </row>
    <row r="21" customFormat="false" ht="21.95" hidden="false" customHeight="true" outlineLevel="0" collapsed="false">
      <c r="B21" s="75"/>
      <c r="C21" s="117"/>
      <c r="D21" s="41"/>
      <c r="E21" s="41"/>
      <c r="F21" s="41"/>
      <c r="G21" s="41"/>
      <c r="H21" s="41"/>
      <c r="I21" s="41"/>
      <c r="J21" s="125"/>
      <c r="K21" s="126"/>
    </row>
    <row r="22" customFormat="false" ht="21.95" hidden="false" customHeight="true" outlineLevel="0" collapsed="false">
      <c r="B22" s="75"/>
      <c r="C22" s="138"/>
      <c r="D22" s="41"/>
      <c r="E22" s="41"/>
      <c r="F22" s="41"/>
      <c r="G22" s="41"/>
      <c r="H22" s="41"/>
      <c r="I22" s="41"/>
      <c r="J22" s="127"/>
      <c r="K22" s="127"/>
    </row>
    <row r="23" customFormat="false" ht="21.95" hidden="false" customHeight="true" outlineLevel="0" collapsed="false">
      <c r="B23" s="75"/>
      <c r="C23" s="138"/>
      <c r="D23" s="41"/>
      <c r="E23" s="41"/>
      <c r="F23" s="41"/>
      <c r="G23" s="41"/>
      <c r="H23" s="41"/>
      <c r="I23" s="41"/>
      <c r="J23" s="114"/>
      <c r="K23" s="114"/>
    </row>
    <row r="24" customFormat="false" ht="21.95" hidden="false" customHeight="true" outlineLevel="0" collapsed="false">
      <c r="B24" s="75"/>
      <c r="C24" s="139"/>
      <c r="D24" s="41"/>
      <c r="E24" s="41"/>
      <c r="F24" s="41"/>
      <c r="G24" s="41"/>
      <c r="H24" s="41"/>
      <c r="I24" s="41"/>
      <c r="J24" s="125"/>
      <c r="K24" s="126"/>
    </row>
    <row r="25" customFormat="false" ht="21.95" hidden="false" customHeight="true" outlineLevel="0" collapsed="false">
      <c r="B25" s="75"/>
      <c r="C25" s="140"/>
      <c r="D25" s="41"/>
      <c r="E25" s="41"/>
      <c r="F25" s="41"/>
      <c r="G25" s="41"/>
      <c r="H25" s="41"/>
      <c r="I25" s="41"/>
      <c r="J25" s="127"/>
      <c r="K25" s="127"/>
    </row>
    <row r="26" customFormat="false" ht="21.95" hidden="false" customHeight="true" outlineLevel="0" collapsed="false">
      <c r="B26" s="75"/>
      <c r="C26" s="94"/>
      <c r="D26" s="41"/>
      <c r="E26" s="41"/>
      <c r="F26" s="41"/>
      <c r="G26" s="41"/>
      <c r="H26" s="41"/>
      <c r="I26" s="41"/>
      <c r="J26" s="123"/>
      <c r="K26" s="123"/>
    </row>
    <row r="27" customFormat="false" ht="21.95" hidden="false" customHeight="true" outlineLevel="0" collapsed="false">
      <c r="B27" s="75"/>
      <c r="C27" s="94"/>
      <c r="D27" s="41"/>
      <c r="E27" s="41"/>
      <c r="F27" s="41"/>
      <c r="G27" s="41"/>
      <c r="H27" s="41"/>
      <c r="I27" s="41"/>
      <c r="J27" s="125"/>
      <c r="K27" s="126"/>
    </row>
    <row r="28" customFormat="false" ht="21.95" hidden="false" customHeight="true" outlineLevel="0" collapsed="false">
      <c r="B28" s="75"/>
      <c r="C28" s="112"/>
      <c r="D28" s="141"/>
      <c r="E28" s="141"/>
      <c r="F28" s="141"/>
      <c r="G28" s="141"/>
      <c r="H28" s="141"/>
      <c r="I28" s="41"/>
      <c r="J28" s="127"/>
      <c r="K28" s="127"/>
    </row>
    <row r="29" customFormat="false" ht="21.95" hidden="false" customHeight="true" outlineLevel="0" collapsed="false">
      <c r="B29" s="75"/>
      <c r="C29" s="94"/>
      <c r="D29" s="142"/>
      <c r="E29" s="142"/>
      <c r="F29" s="142"/>
      <c r="G29" s="142"/>
      <c r="H29" s="142"/>
      <c r="I29" s="41"/>
      <c r="J29" s="119"/>
      <c r="K29" s="120"/>
    </row>
    <row r="30" customFormat="false" ht="21.95" hidden="false" customHeight="true" outlineLevel="0" collapsed="false">
      <c r="B30" s="75"/>
      <c r="C30" s="94"/>
      <c r="D30" s="142"/>
      <c r="E30" s="142"/>
      <c r="F30" s="142"/>
      <c r="G30" s="142"/>
      <c r="H30" s="142"/>
      <c r="I30" s="41"/>
      <c r="J30" s="128"/>
      <c r="K30" s="126"/>
    </row>
    <row r="31" customFormat="false" ht="21.95" hidden="false" customHeight="true" outlineLevel="0" collapsed="false">
      <c r="B31" s="75"/>
      <c r="C31" s="94"/>
      <c r="D31" s="142"/>
      <c r="E31" s="142"/>
      <c r="F31" s="142"/>
      <c r="G31" s="142"/>
      <c r="H31" s="142"/>
      <c r="I31" s="41"/>
      <c r="J31" s="123"/>
      <c r="K31" s="123"/>
    </row>
    <row r="32" customFormat="false" ht="21.95" hidden="false" customHeight="true" outlineLevel="0" collapsed="false">
      <c r="B32" s="75"/>
      <c r="C32" s="94"/>
      <c r="D32" s="142"/>
      <c r="E32" s="142"/>
      <c r="F32" s="142"/>
      <c r="G32" s="142"/>
      <c r="H32" s="142"/>
      <c r="I32" s="41"/>
      <c r="J32" s="119"/>
      <c r="K32" s="120"/>
    </row>
    <row r="33" customFormat="false" ht="21.95" hidden="false" customHeight="true" outlineLevel="0" collapsed="false">
      <c r="B33" s="75"/>
      <c r="C33" s="41"/>
      <c r="D33" s="142"/>
      <c r="E33" s="142"/>
      <c r="F33" s="142"/>
      <c r="G33" s="142"/>
      <c r="H33" s="142"/>
      <c r="I33" s="41"/>
      <c r="J33" s="128"/>
      <c r="K33" s="126"/>
    </row>
    <row r="34" customFormat="false" ht="21.95" hidden="false" customHeight="true" outlineLevel="0" collapsed="false">
      <c r="B34" s="75"/>
      <c r="C34" s="143"/>
      <c r="D34" s="142"/>
      <c r="E34" s="142"/>
      <c r="F34" s="142"/>
      <c r="G34" s="142"/>
      <c r="H34" s="142"/>
      <c r="I34" s="41"/>
      <c r="J34" s="146"/>
      <c r="K34" s="146"/>
    </row>
    <row r="35" customFormat="false" ht="21.95" hidden="false" customHeight="true" outlineLevel="0" collapsed="false">
      <c r="B35" s="75"/>
      <c r="C35" s="143"/>
      <c r="D35" s="142"/>
      <c r="E35" s="142"/>
      <c r="F35" s="142"/>
      <c r="G35" s="142"/>
      <c r="H35" s="142"/>
      <c r="I35" s="41"/>
      <c r="J35" s="123"/>
      <c r="K35" s="123"/>
    </row>
    <row r="36" customFormat="false" ht="21.95" hidden="false" customHeight="true" outlineLevel="0" collapsed="false">
      <c r="B36" s="75"/>
      <c r="C36" s="143"/>
      <c r="D36" s="142"/>
      <c r="E36" s="142"/>
      <c r="F36" s="142"/>
      <c r="G36" s="142"/>
      <c r="H36" s="142"/>
      <c r="I36" s="41"/>
      <c r="J36" s="122"/>
      <c r="K36" s="122"/>
    </row>
    <row r="37" customFormat="false" ht="21.95" hidden="false" customHeight="true" outlineLevel="0" collapsed="false">
      <c r="B37" s="75"/>
      <c r="C37" s="143"/>
      <c r="D37" s="142"/>
      <c r="E37" s="142"/>
      <c r="F37" s="142"/>
      <c r="G37" s="142"/>
      <c r="H37" s="142"/>
      <c r="I37" s="41"/>
      <c r="J37" s="122"/>
      <c r="K37" s="122"/>
    </row>
    <row r="38" customFormat="false" ht="21.95" hidden="false" customHeight="true" outlineLevel="0" collapsed="false">
      <c r="B38" s="75"/>
      <c r="C38" s="41"/>
      <c r="D38" s="41"/>
      <c r="E38" s="41"/>
      <c r="F38" s="41"/>
      <c r="G38" s="41"/>
      <c r="H38" s="41"/>
      <c r="I38" s="41"/>
      <c r="J38" s="147"/>
      <c r="K38" s="144"/>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13</v>
      </c>
      <c r="C45" s="69"/>
      <c r="D45" s="69"/>
      <c r="E45" s="69"/>
      <c r="F45" s="69"/>
      <c r="G45" s="69"/>
      <c r="H45" s="69"/>
      <c r="I45" s="69"/>
      <c r="J45" s="69"/>
      <c r="K45" s="80"/>
    </row>
    <row r="46" customFormat="false" ht="21.95" hidden="false" customHeight="true" outlineLevel="0" collapsed="false">
      <c r="B46" s="68" t="s">
        <v>177</v>
      </c>
      <c r="C46" s="69"/>
      <c r="D46" s="69"/>
      <c r="E46" s="69"/>
      <c r="F46" s="69"/>
      <c r="G46" s="69"/>
      <c r="H46" s="69"/>
      <c r="I46" s="69"/>
      <c r="J46" s="69"/>
      <c r="K46" s="80"/>
    </row>
    <row r="47" customFormat="false" ht="21.95" hidden="false" customHeight="true" outlineLevel="0" collapsed="false">
      <c r="B47" s="68"/>
      <c r="D47" s="70"/>
      <c r="E47" s="70"/>
      <c r="F47" s="70"/>
      <c r="G47" s="70"/>
      <c r="H47" s="70"/>
      <c r="I47" s="70"/>
      <c r="J47" s="70"/>
      <c r="K47" s="80"/>
    </row>
    <row r="48" customFormat="false" ht="21.95" hidden="false" customHeight="true" outlineLevel="0" collapsed="false">
      <c r="B48" s="68"/>
      <c r="C48" s="71"/>
      <c r="D48" s="72"/>
      <c r="E48" s="72"/>
      <c r="F48" s="72"/>
      <c r="G48" s="72"/>
      <c r="H48" s="72"/>
      <c r="I48" s="72"/>
      <c r="J48" s="72"/>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22">
    <mergeCell ref="B5:B8"/>
    <mergeCell ref="C5:C8"/>
    <mergeCell ref="D5:H5"/>
    <mergeCell ref="I5:I8"/>
    <mergeCell ref="J5:K8"/>
    <mergeCell ref="B9:B39"/>
    <mergeCell ref="J12:K12"/>
    <mergeCell ref="J13:K13"/>
    <mergeCell ref="J14:K14"/>
    <mergeCell ref="J17:K17"/>
    <mergeCell ref="J20:K20"/>
    <mergeCell ref="J22:K22"/>
    <mergeCell ref="J23:K23"/>
    <mergeCell ref="J25:K25"/>
    <mergeCell ref="J26:K26"/>
    <mergeCell ref="J28:K28"/>
    <mergeCell ref="J31:K31"/>
    <mergeCell ref="J34:K34"/>
    <mergeCell ref="J35:K35"/>
    <mergeCell ref="J36:K36"/>
    <mergeCell ref="J37:K37"/>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R54" activeCellId="0" sqref="R54"/>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23</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24</v>
      </c>
      <c r="C9" s="17" t="s">
        <v>225</v>
      </c>
      <c r="D9" s="38" t="n">
        <v>51324</v>
      </c>
      <c r="E9" s="38" t="n">
        <v>51446</v>
      </c>
      <c r="F9" s="38" t="n">
        <v>51712</v>
      </c>
      <c r="G9" s="38" t="n">
        <v>51690</v>
      </c>
      <c r="H9" s="38" t="n">
        <v>51808</v>
      </c>
      <c r="I9" s="38" t="n">
        <f aca="false">SUM(D9:H9)</f>
        <v>25798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51324</v>
      </c>
      <c r="E40" s="77" t="n">
        <f aca="false">SUM(E9:E39)</f>
        <v>51446</v>
      </c>
      <c r="F40" s="77" t="n">
        <f aca="false">SUM(F9:F39)</f>
        <v>51712</v>
      </c>
      <c r="G40" s="77" t="n">
        <f aca="false">SUM(G9:G39)</f>
        <v>51690</v>
      </c>
      <c r="H40" s="77" t="n">
        <f aca="false">SUM(H9:H39)</f>
        <v>51808</v>
      </c>
      <c r="I40" s="77" t="n">
        <f aca="false">SUM(D40:H40)</f>
        <v>25798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26</v>
      </c>
      <c r="C45" s="69"/>
      <c r="D45" s="69"/>
      <c r="E45" s="69"/>
      <c r="F45" s="69"/>
      <c r="G45" s="69"/>
      <c r="H45" s="69"/>
      <c r="I45" s="69"/>
      <c r="J45" s="69"/>
      <c r="K45" s="80"/>
    </row>
    <row r="46" customFormat="false" ht="21.95" hidden="false" customHeight="true" outlineLevel="0" collapsed="false">
      <c r="B46" s="68" t="s">
        <v>227</v>
      </c>
      <c r="C46" s="69"/>
      <c r="D46" s="69"/>
      <c r="E46" s="69"/>
      <c r="F46" s="69"/>
      <c r="G46" s="69"/>
      <c r="H46" s="69"/>
      <c r="I46" s="69"/>
      <c r="J46" s="69"/>
      <c r="K46" s="80"/>
    </row>
    <row r="47" customFormat="false" ht="21.95" hidden="false" customHeight="true" outlineLevel="0" collapsed="false">
      <c r="B47" s="135"/>
      <c r="C47" s="69"/>
      <c r="D47" s="69"/>
      <c r="E47" s="69"/>
      <c r="F47" s="69"/>
      <c r="G47" s="69"/>
      <c r="H47" s="69"/>
      <c r="I47" s="69"/>
      <c r="J47" s="69"/>
      <c r="K47" s="80"/>
    </row>
    <row r="48" customFormat="false" ht="21.95" hidden="false" customHeight="true" outlineLevel="0" collapsed="false">
      <c r="B48" s="68"/>
      <c r="C48" s="69"/>
      <c r="D48" s="70"/>
      <c r="E48" s="70"/>
      <c r="F48" s="70"/>
      <c r="G48" s="70"/>
      <c r="H48" s="70"/>
      <c r="I48" s="70"/>
      <c r="J48" s="70"/>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69"/>
      <c r="E53" s="69"/>
      <c r="F53" s="69"/>
      <c r="G53" s="69"/>
      <c r="H53" s="69"/>
      <c r="I53" s="73"/>
      <c r="J53" s="73"/>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0" activeCellId="0" sqref="B4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28</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29</v>
      </c>
      <c r="C9" s="17" t="s">
        <v>230</v>
      </c>
      <c r="D9" s="38"/>
      <c r="E9" s="38"/>
      <c r="F9" s="38"/>
      <c r="G9" s="38"/>
      <c r="H9" s="38"/>
      <c r="I9" s="38" t="n">
        <f aca="false">SUM(D9:H9)</f>
        <v>0</v>
      </c>
      <c r="J9" s="148" t="s">
        <v>231</v>
      </c>
      <c r="K9" s="40"/>
    </row>
    <row r="10" customFormat="false" ht="21.95" hidden="false" customHeight="true" outlineLevel="0" collapsed="false">
      <c r="B10" s="75"/>
      <c r="C10" s="41"/>
      <c r="D10" s="41"/>
      <c r="E10" s="41"/>
      <c r="F10" s="41"/>
      <c r="G10" s="41"/>
      <c r="H10" s="41"/>
      <c r="I10" s="41"/>
      <c r="J10" s="149"/>
      <c r="K10" s="42"/>
    </row>
    <row r="11" customFormat="false" ht="21.95" hidden="false" customHeight="true" outlineLevel="0" collapsed="false">
      <c r="B11" s="75"/>
      <c r="C11" s="41"/>
      <c r="D11" s="41"/>
      <c r="E11" s="41"/>
      <c r="F11" s="41"/>
      <c r="G11" s="41"/>
      <c r="H11" s="41"/>
      <c r="I11" s="41"/>
      <c r="J11" s="150"/>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32</v>
      </c>
      <c r="C45" s="69"/>
      <c r="D45" s="69"/>
      <c r="E45" s="69"/>
      <c r="F45" s="69"/>
      <c r="G45" s="69"/>
      <c r="H45" s="69"/>
      <c r="I45" s="69"/>
      <c r="J45" s="69"/>
      <c r="K45" s="80"/>
    </row>
    <row r="46" customFormat="false" ht="21.95" hidden="false" customHeight="true" outlineLevel="0" collapsed="false">
      <c r="B46" s="68" t="s">
        <v>233</v>
      </c>
      <c r="C46" s="71"/>
      <c r="D46" s="72"/>
      <c r="E46" s="72"/>
      <c r="F46" s="72"/>
      <c r="G46" s="72"/>
      <c r="H46" s="72"/>
      <c r="I46" s="72"/>
      <c r="J46" s="72"/>
      <c r="K46" s="80"/>
    </row>
    <row r="47" customFormat="false" ht="21.95" hidden="false" customHeight="true" outlineLevel="0" collapsed="false">
      <c r="B47" s="151" t="s">
        <v>234</v>
      </c>
      <c r="C47" s="152"/>
      <c r="D47" s="153"/>
      <c r="E47" s="153"/>
      <c r="F47" s="153"/>
      <c r="G47" s="153"/>
      <c r="H47" s="153"/>
      <c r="I47" s="154"/>
      <c r="J47" s="154"/>
      <c r="K47" s="80"/>
    </row>
    <row r="48" customFormat="false" ht="21.95" hidden="false" customHeight="true" outlineLevel="0" collapsed="false">
      <c r="B48" s="68" t="s">
        <v>235</v>
      </c>
      <c r="C48" s="69"/>
      <c r="D48" s="69"/>
      <c r="E48" s="69"/>
      <c r="F48" s="69"/>
      <c r="G48" s="69"/>
      <c r="H48" s="69"/>
      <c r="I48" s="69"/>
      <c r="J48" s="69"/>
      <c r="K48" s="80"/>
    </row>
    <row r="49" customFormat="false" ht="21.95" hidden="false" customHeight="true" outlineLevel="0" collapsed="false">
      <c r="B49" s="68"/>
      <c r="C49" s="69"/>
      <c r="D49" s="69"/>
      <c r="E49" s="69"/>
      <c r="F49" s="69"/>
      <c r="G49" s="69"/>
      <c r="H49" s="69"/>
      <c r="I49" s="69"/>
      <c r="J49" s="69"/>
      <c r="K49" s="80"/>
    </row>
    <row r="50" customFormat="false" ht="21.95" hidden="false" customHeight="true" outlineLevel="0" collapsed="false">
      <c r="B50" s="68"/>
      <c r="C50" s="69"/>
      <c r="D50" s="69"/>
      <c r="E50" s="69"/>
      <c r="F50" s="69"/>
      <c r="G50" s="69"/>
      <c r="H50" s="69"/>
      <c r="I50" s="69"/>
      <c r="J50" s="69"/>
      <c r="K50" s="80"/>
    </row>
    <row r="51" customFormat="false" ht="21.95" hidden="false" customHeight="true" outlineLevel="0" collapsed="false">
      <c r="B51" s="68"/>
      <c r="C51" s="69"/>
      <c r="D51" s="69"/>
      <c r="E51" s="69"/>
      <c r="F51" s="69"/>
      <c r="G51" s="69"/>
      <c r="H51" s="69"/>
      <c r="I51" s="69"/>
      <c r="J51" s="69"/>
      <c r="K51" s="80"/>
    </row>
    <row r="52" customFormat="false" ht="21.95" hidden="false" customHeight="true" outlineLevel="0" collapsed="false">
      <c r="B52" s="68"/>
      <c r="C52" s="69"/>
      <c r="D52" s="69"/>
      <c r="E52" s="69"/>
      <c r="F52" s="69"/>
      <c r="G52" s="69"/>
      <c r="H52" s="69"/>
      <c r="I52" s="69"/>
      <c r="J52" s="69"/>
      <c r="K52" s="80"/>
    </row>
    <row r="53" customFormat="false" ht="21.95" hidden="false" customHeight="true" outlineLevel="0" collapsed="false">
      <c r="B53" s="68"/>
      <c r="C53" s="69"/>
      <c r="D53" s="69"/>
      <c r="E53" s="69"/>
      <c r="F53" s="69"/>
      <c r="G53" s="69"/>
      <c r="H53" s="69"/>
      <c r="I53" s="69"/>
      <c r="J53" s="69"/>
      <c r="K53" s="80"/>
    </row>
    <row r="54" customFormat="false" ht="21.95" hidden="false" customHeight="true" outlineLevel="0" collapsed="false">
      <c r="B54" s="68"/>
      <c r="C54" s="69"/>
      <c r="D54" s="69"/>
      <c r="E54" s="69"/>
      <c r="F54" s="69"/>
      <c r="G54" s="69"/>
      <c r="H54" s="69"/>
      <c r="I54" s="69"/>
      <c r="J54" s="69"/>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14" activeCellId="0" sqref="G14"/>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3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37</v>
      </c>
      <c r="C9" s="17" t="s">
        <v>238</v>
      </c>
      <c r="D9" s="38" t="n">
        <v>270</v>
      </c>
      <c r="E9" s="38" t="n">
        <v>270</v>
      </c>
      <c r="F9" s="38" t="n">
        <v>270</v>
      </c>
      <c r="G9" s="38" t="n">
        <v>270</v>
      </c>
      <c r="H9" s="38" t="n">
        <v>270</v>
      </c>
      <c r="I9" s="38" t="n">
        <f aca="false">SUM(D9:H9)</f>
        <v>135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270</v>
      </c>
      <c r="E40" s="77" t="n">
        <f aca="false">SUM(E9:E39)</f>
        <v>270</v>
      </c>
      <c r="F40" s="77" t="n">
        <f aca="false">SUM(F9:F39)</f>
        <v>270</v>
      </c>
      <c r="G40" s="77" t="n">
        <f aca="false">SUM(G9:G39)</f>
        <v>270</v>
      </c>
      <c r="H40" s="77" t="n">
        <f aca="false">SUM(H9:H39)</f>
        <v>270</v>
      </c>
      <c r="I40" s="77" t="n">
        <f aca="false">SUM(D40:H40)</f>
        <v>135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239</v>
      </c>
      <c r="C45" s="69"/>
      <c r="D45" s="69"/>
      <c r="E45" s="69"/>
      <c r="F45" s="69"/>
      <c r="G45" s="69"/>
      <c r="H45" s="69"/>
      <c r="I45" s="69"/>
      <c r="J45" s="69"/>
      <c r="K45" s="80"/>
    </row>
    <row r="46" customFormat="false" ht="21.95" hidden="false" customHeight="true" outlineLevel="0" collapsed="false">
      <c r="B46" s="68" t="s">
        <v>240</v>
      </c>
      <c r="C46" s="69"/>
      <c r="D46" s="69"/>
      <c r="E46" s="69"/>
      <c r="F46" s="69"/>
      <c r="G46" s="69"/>
      <c r="H46" s="69"/>
      <c r="I46" s="69"/>
      <c r="J46" s="69"/>
      <c r="K46" s="80"/>
    </row>
    <row r="47" customFormat="false" ht="21.95" hidden="false" customHeight="true" outlineLevel="0" collapsed="false">
      <c r="B47" s="155" t="s">
        <v>241</v>
      </c>
      <c r="C47" s="69"/>
      <c r="D47" s="69"/>
      <c r="E47" s="69"/>
      <c r="F47" s="70"/>
      <c r="G47" s="70"/>
      <c r="H47" s="70"/>
      <c r="I47" s="70"/>
      <c r="J47" s="70"/>
      <c r="K47" s="80"/>
    </row>
    <row r="48" customFormat="false" ht="21.95" hidden="false" customHeight="true" outlineLevel="0" collapsed="false">
      <c r="B48" s="155"/>
      <c r="C48" s="70"/>
      <c r="D48" s="156"/>
      <c r="E48" s="133"/>
      <c r="F48" s="156"/>
      <c r="G48" s="132"/>
      <c r="H48" s="72"/>
      <c r="I48" s="72"/>
      <c r="J48" s="72"/>
      <c r="K48" s="80"/>
    </row>
    <row r="49" customFormat="false" ht="21.95" hidden="false" customHeight="true" outlineLevel="0" collapsed="false">
      <c r="B49" s="155"/>
      <c r="C49" s="71"/>
      <c r="D49" s="72"/>
      <c r="E49" s="72"/>
      <c r="F49" s="72"/>
      <c r="G49" s="72"/>
      <c r="H49" s="72"/>
      <c r="I49" s="72"/>
      <c r="J49" s="72"/>
      <c r="K49" s="80"/>
    </row>
    <row r="50" customFormat="false" ht="21.95" hidden="false" customHeight="true" outlineLevel="0" collapsed="false">
      <c r="B50" s="155"/>
      <c r="C50" s="71"/>
      <c r="D50" s="69"/>
      <c r="E50" s="69"/>
      <c r="F50" s="69"/>
      <c r="G50" s="72"/>
      <c r="H50" s="72"/>
      <c r="I50" s="72"/>
      <c r="J50" s="72"/>
      <c r="K50" s="80"/>
    </row>
    <row r="51" customFormat="false" ht="21.95" hidden="false" customHeight="true" outlineLevel="0" collapsed="false">
      <c r="B51" s="155"/>
      <c r="C51" s="71"/>
      <c r="D51" s="86"/>
      <c r="E51" s="72"/>
      <c r="F51" s="72"/>
      <c r="G51" s="72"/>
      <c r="H51" s="72"/>
      <c r="I51" s="72"/>
      <c r="J51" s="72"/>
      <c r="K51" s="80"/>
    </row>
    <row r="52" customFormat="false" ht="21.95" hidden="false" customHeight="true" outlineLevel="0" collapsed="false">
      <c r="B52" s="155"/>
      <c r="C52" s="71"/>
      <c r="D52" s="72"/>
      <c r="E52" s="72"/>
      <c r="F52" s="72"/>
      <c r="G52" s="72"/>
      <c r="H52" s="72"/>
      <c r="I52" s="72"/>
      <c r="J52" s="72"/>
      <c r="K52" s="80"/>
    </row>
    <row r="53" customFormat="false" ht="21.95" hidden="false" customHeight="true" outlineLevel="0" collapsed="false">
      <c r="B53" s="155"/>
      <c r="C53" s="71"/>
      <c r="D53" s="69"/>
      <c r="E53" s="69"/>
      <c r="F53" s="69"/>
      <c r="G53" s="69"/>
      <c r="H53" s="69"/>
      <c r="I53" s="73"/>
      <c r="J53" s="73"/>
      <c r="K53" s="80"/>
    </row>
    <row r="54" customFormat="false" ht="21.95" hidden="false" customHeight="true" outlineLevel="0" collapsed="false">
      <c r="B54" s="155"/>
      <c r="C54" s="69"/>
      <c r="D54" s="69"/>
      <c r="E54" s="69"/>
      <c r="F54" s="69"/>
      <c r="G54" s="69"/>
      <c r="H54" s="69"/>
      <c r="I54" s="69"/>
      <c r="J54" s="69"/>
      <c r="K54" s="80"/>
    </row>
    <row r="55" customFormat="false" ht="21.95" hidden="false" customHeight="true" outlineLevel="0" collapsed="false">
      <c r="B55" s="155"/>
      <c r="C55" s="69"/>
      <c r="D55" s="69"/>
      <c r="E55" s="69"/>
      <c r="F55" s="69"/>
      <c r="G55" s="69"/>
      <c r="H55" s="69"/>
      <c r="I55" s="73"/>
      <c r="J55" s="73"/>
      <c r="K55" s="80"/>
    </row>
    <row r="56" customFormat="false" ht="21.95" hidden="false" customHeight="true" outlineLevel="0" collapsed="false">
      <c r="B56" s="155"/>
      <c r="C56" s="69"/>
      <c r="D56" s="69"/>
      <c r="E56" s="69"/>
      <c r="F56" s="69"/>
      <c r="G56" s="69"/>
      <c r="H56" s="69"/>
      <c r="I56" s="69"/>
      <c r="J56" s="69"/>
      <c r="K56" s="80"/>
    </row>
    <row r="57" customFormat="false" ht="21.95" hidden="false" customHeight="true" outlineLevel="0" collapsed="false">
      <c r="B57" s="155"/>
      <c r="C57" s="69"/>
      <c r="D57" s="69"/>
      <c r="E57" s="69"/>
      <c r="F57" s="69"/>
      <c r="G57" s="69"/>
      <c r="H57" s="74"/>
      <c r="I57" s="73"/>
      <c r="J57" s="73"/>
      <c r="K57" s="80"/>
    </row>
    <row r="58" customFormat="false" ht="21.95" hidden="false" customHeight="true" outlineLevel="0" collapsed="false">
      <c r="B58" s="155"/>
      <c r="C58" s="69"/>
      <c r="D58" s="69"/>
      <c r="E58" s="69"/>
      <c r="F58" s="69"/>
      <c r="G58" s="69"/>
      <c r="H58" s="69"/>
      <c r="I58" s="69"/>
      <c r="J58" s="69"/>
      <c r="K58" s="80"/>
    </row>
    <row r="59" customFormat="false" ht="21.95" hidden="false" customHeight="true" outlineLevel="0" collapsed="false">
      <c r="B59" s="155"/>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3" colorId="64" zoomScale="70" zoomScaleNormal="80" zoomScalePageLayoutView="70" workbookViewId="0">
      <selection pane="topLeft" activeCell="C50" activeCellId="0" sqref="C5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87"/>
    <col collapsed="false" customWidth="true" hidden="false" outlineLevel="0" max="11" min="11" style="1" width="9.62"/>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72</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37" t="s">
        <v>75</v>
      </c>
      <c r="C9" s="38" t="s">
        <v>76</v>
      </c>
      <c r="D9" s="38"/>
      <c r="E9" s="38"/>
      <c r="F9" s="38"/>
      <c r="G9" s="38"/>
      <c r="H9" s="38"/>
      <c r="I9" s="38" t="n">
        <f aca="false">SUM(D9:H9)</f>
        <v>0</v>
      </c>
      <c r="J9" s="39"/>
      <c r="K9" s="40"/>
    </row>
    <row r="10" customFormat="false" ht="21.95" hidden="false" customHeight="true" outlineLevel="0" collapsed="false">
      <c r="B10" s="37"/>
      <c r="C10" s="41" t="s">
        <v>77</v>
      </c>
      <c r="D10" s="41"/>
      <c r="E10" s="41"/>
      <c r="F10" s="41"/>
      <c r="G10" s="41"/>
      <c r="H10" s="41"/>
      <c r="I10" s="38" t="n">
        <f aca="false">SUM(D10:H10)</f>
        <v>0</v>
      </c>
      <c r="J10" s="25"/>
      <c r="K10" s="42"/>
    </row>
    <row r="11" customFormat="false" ht="21.95" hidden="false" customHeight="true" outlineLevel="0" collapsed="false">
      <c r="B11" s="37"/>
      <c r="C11" s="41" t="s">
        <v>78</v>
      </c>
      <c r="D11" s="41"/>
      <c r="E11" s="41"/>
      <c r="F11" s="41"/>
      <c r="G11" s="41"/>
      <c r="H11" s="41"/>
      <c r="I11" s="38" t="n">
        <f aca="false">SUM(D11:H11)</f>
        <v>0</v>
      </c>
      <c r="J11" s="25"/>
      <c r="K11" s="42"/>
    </row>
    <row r="12" customFormat="false" ht="21.95" hidden="false" customHeight="true" outlineLevel="0" collapsed="false">
      <c r="B12" s="37"/>
      <c r="C12" s="18" t="s">
        <v>79</v>
      </c>
      <c r="D12" s="41"/>
      <c r="E12" s="41"/>
      <c r="F12" s="41"/>
      <c r="G12" s="41"/>
      <c r="H12" s="41"/>
      <c r="I12" s="38" t="n">
        <f aca="false">SUM(D12:H12)</f>
        <v>0</v>
      </c>
      <c r="J12" s="25"/>
      <c r="K12" s="42"/>
    </row>
    <row r="13" customFormat="false" ht="21.95" hidden="false" customHeight="true" outlineLevel="0" collapsed="false">
      <c r="B13" s="37"/>
      <c r="C13" s="18" t="s">
        <v>79</v>
      </c>
      <c r="D13" s="41"/>
      <c r="E13" s="41"/>
      <c r="F13" s="41"/>
      <c r="G13" s="41"/>
      <c r="H13" s="41"/>
      <c r="I13" s="38" t="n">
        <f aca="false">SUM(D13:H13)</f>
        <v>0</v>
      </c>
      <c r="J13" s="25"/>
      <c r="K13" s="42"/>
    </row>
    <row r="14" customFormat="false" ht="21.95" hidden="false" customHeight="true" outlineLevel="0" collapsed="false">
      <c r="B14" s="37"/>
      <c r="C14" s="18" t="s">
        <v>79</v>
      </c>
      <c r="D14" s="41"/>
      <c r="E14" s="41"/>
      <c r="F14" s="41"/>
      <c r="G14" s="41"/>
      <c r="H14" s="41"/>
      <c r="I14" s="38" t="n">
        <f aca="false">SUM(D14:H14)</f>
        <v>0</v>
      </c>
      <c r="J14" s="25"/>
      <c r="K14" s="42"/>
    </row>
    <row r="15" customFormat="false" ht="21.95" hidden="false" customHeight="true" outlineLevel="0" collapsed="false">
      <c r="B15" s="37"/>
      <c r="C15" s="41"/>
      <c r="D15" s="41"/>
      <c r="E15" s="41"/>
      <c r="F15" s="41"/>
      <c r="G15" s="41"/>
      <c r="H15" s="41"/>
      <c r="I15" s="41"/>
      <c r="J15" s="25"/>
      <c r="K15" s="42"/>
    </row>
    <row r="16" customFormat="false" ht="21.95" hidden="false" customHeight="true" outlineLevel="0" collapsed="false">
      <c r="B16" s="37"/>
      <c r="C16" s="41"/>
      <c r="D16" s="41"/>
      <c r="E16" s="41"/>
      <c r="F16" s="41"/>
      <c r="G16" s="41"/>
      <c r="H16" s="41"/>
      <c r="I16" s="41"/>
      <c r="J16" s="25"/>
      <c r="K16" s="42"/>
    </row>
    <row r="17" customFormat="false" ht="21.95" hidden="false" customHeight="true" outlineLevel="0" collapsed="false">
      <c r="B17" s="37"/>
      <c r="C17" s="41"/>
      <c r="D17" s="41"/>
      <c r="E17" s="41"/>
      <c r="F17" s="41"/>
      <c r="G17" s="41"/>
      <c r="H17" s="41"/>
      <c r="I17" s="41"/>
      <c r="J17" s="25"/>
      <c r="K17" s="42"/>
    </row>
    <row r="18" customFormat="false" ht="21.95" hidden="false" customHeight="true" outlineLevel="0" collapsed="false">
      <c r="B18" s="37"/>
      <c r="C18" s="41"/>
      <c r="D18" s="41"/>
      <c r="E18" s="41"/>
      <c r="F18" s="41"/>
      <c r="G18" s="41"/>
      <c r="H18" s="41"/>
      <c r="I18" s="41"/>
      <c r="J18" s="25"/>
      <c r="K18" s="42"/>
    </row>
    <row r="19" customFormat="false" ht="21.95" hidden="false" customHeight="true" outlineLevel="0" collapsed="false">
      <c r="B19" s="37"/>
      <c r="C19" s="41"/>
      <c r="D19" s="41"/>
      <c r="E19" s="41"/>
      <c r="F19" s="41"/>
      <c r="G19" s="41"/>
      <c r="H19" s="41"/>
      <c r="I19" s="41"/>
      <c r="J19" s="25"/>
      <c r="K19" s="42"/>
    </row>
    <row r="20" customFormat="false" ht="21.95" hidden="false" customHeight="true" outlineLevel="0" collapsed="false">
      <c r="B20" s="37"/>
      <c r="C20" s="41"/>
      <c r="D20" s="41"/>
      <c r="E20" s="41"/>
      <c r="F20" s="41"/>
      <c r="G20" s="41"/>
      <c r="H20" s="41"/>
      <c r="I20" s="41"/>
      <c r="J20" s="25"/>
      <c r="K20" s="42"/>
    </row>
    <row r="21" customFormat="false" ht="21.95" hidden="false" customHeight="true" outlineLevel="0" collapsed="false">
      <c r="B21" s="37"/>
      <c r="C21" s="41"/>
      <c r="D21" s="41"/>
      <c r="E21" s="41"/>
      <c r="F21" s="41"/>
      <c r="G21" s="41"/>
      <c r="H21" s="41"/>
      <c r="I21" s="41"/>
      <c r="J21" s="25"/>
      <c r="K21" s="42"/>
    </row>
    <row r="22" customFormat="false" ht="21.95" hidden="false" customHeight="true" outlineLevel="0" collapsed="false">
      <c r="B22" s="37"/>
      <c r="C22" s="41"/>
      <c r="D22" s="41"/>
      <c r="E22" s="41"/>
      <c r="F22" s="41"/>
      <c r="G22" s="41"/>
      <c r="H22" s="41"/>
      <c r="I22" s="41"/>
      <c r="J22" s="25"/>
      <c r="K22" s="42"/>
    </row>
    <row r="23" customFormat="false" ht="21.95" hidden="false" customHeight="true" outlineLevel="0" collapsed="false">
      <c r="B23" s="37"/>
      <c r="C23" s="41"/>
      <c r="D23" s="41"/>
      <c r="E23" s="41"/>
      <c r="F23" s="41"/>
      <c r="G23" s="41"/>
      <c r="H23" s="41"/>
      <c r="I23" s="41"/>
      <c r="J23" s="25"/>
      <c r="K23" s="42"/>
    </row>
    <row r="24" customFormat="false" ht="21.95" hidden="false" customHeight="true" outlineLevel="0" collapsed="false">
      <c r="B24" s="37"/>
      <c r="C24" s="41"/>
      <c r="D24" s="41"/>
      <c r="E24" s="41"/>
      <c r="F24" s="41"/>
      <c r="G24" s="41"/>
      <c r="H24" s="41"/>
      <c r="I24" s="41"/>
      <c r="J24" s="25"/>
      <c r="K24" s="42"/>
    </row>
    <row r="25" customFormat="false" ht="21.95" hidden="false" customHeight="true" outlineLevel="0" collapsed="false">
      <c r="B25" s="37"/>
      <c r="C25" s="41"/>
      <c r="D25" s="41"/>
      <c r="E25" s="41"/>
      <c r="F25" s="41"/>
      <c r="G25" s="41"/>
      <c r="H25" s="41"/>
      <c r="I25" s="41"/>
      <c r="J25" s="25"/>
      <c r="K25" s="42"/>
    </row>
    <row r="26" customFormat="false" ht="21.95" hidden="false" customHeight="true" outlineLevel="0" collapsed="false">
      <c r="B26" s="37"/>
      <c r="C26" s="41"/>
      <c r="D26" s="41"/>
      <c r="E26" s="41"/>
      <c r="F26" s="41"/>
      <c r="G26" s="41"/>
      <c r="H26" s="41"/>
      <c r="I26" s="41"/>
      <c r="J26" s="25"/>
      <c r="K26" s="42"/>
    </row>
    <row r="27" customFormat="false" ht="21.95" hidden="false" customHeight="true" outlineLevel="0" collapsed="false">
      <c r="B27" s="37"/>
      <c r="C27" s="41"/>
      <c r="D27" s="41"/>
      <c r="E27" s="41"/>
      <c r="F27" s="41"/>
      <c r="G27" s="41"/>
      <c r="H27" s="41"/>
      <c r="I27" s="41"/>
      <c r="J27" s="25"/>
      <c r="K27" s="42"/>
    </row>
    <row r="28" customFormat="false" ht="21.95" hidden="false" customHeight="true" outlineLevel="0" collapsed="false">
      <c r="B28" s="37"/>
      <c r="C28" s="41"/>
      <c r="D28" s="41"/>
      <c r="E28" s="41"/>
      <c r="F28" s="41"/>
      <c r="G28" s="41"/>
      <c r="H28" s="41"/>
      <c r="I28" s="41"/>
      <c r="J28" s="25"/>
      <c r="K28" s="42"/>
    </row>
    <row r="29" customFormat="false" ht="21.95" hidden="false" customHeight="true" outlineLevel="0" collapsed="false">
      <c r="B29" s="37"/>
      <c r="C29" s="41"/>
      <c r="D29" s="41"/>
      <c r="E29" s="41"/>
      <c r="F29" s="41"/>
      <c r="G29" s="41"/>
      <c r="H29" s="41"/>
      <c r="I29" s="41"/>
      <c r="J29" s="25"/>
      <c r="K29" s="42"/>
    </row>
    <row r="30" customFormat="false" ht="21.95" hidden="false" customHeight="true" outlineLevel="0" collapsed="false">
      <c r="B30" s="37"/>
      <c r="C30" s="41"/>
      <c r="D30" s="41"/>
      <c r="E30" s="41"/>
      <c r="F30" s="41"/>
      <c r="G30" s="41"/>
      <c r="H30" s="41"/>
      <c r="I30" s="41"/>
      <c r="J30" s="25"/>
      <c r="K30" s="42"/>
    </row>
    <row r="31" customFormat="false" ht="21.95" hidden="false" customHeight="true" outlineLevel="0" collapsed="false">
      <c r="B31" s="37"/>
      <c r="C31" s="41"/>
      <c r="D31" s="41"/>
      <c r="E31" s="41"/>
      <c r="F31" s="41"/>
      <c r="G31" s="41"/>
      <c r="H31" s="41"/>
      <c r="I31" s="41"/>
      <c r="J31" s="25"/>
      <c r="K31" s="42"/>
    </row>
    <row r="32" customFormat="false" ht="21.95" hidden="false" customHeight="true" outlineLevel="0" collapsed="false">
      <c r="B32" s="43" t="s">
        <v>7</v>
      </c>
      <c r="C32" s="43"/>
      <c r="D32" s="44" t="n">
        <f aca="false">SUM(D9:D31)</f>
        <v>0</v>
      </c>
      <c r="E32" s="44" t="n">
        <f aca="false">SUM(E9:E31)</f>
        <v>0</v>
      </c>
      <c r="F32" s="44" t="n">
        <f aca="false">SUM(F9:F31)</f>
        <v>0</v>
      </c>
      <c r="G32" s="44" t="n">
        <f aca="false">SUM(G9:G31)</f>
        <v>0</v>
      </c>
      <c r="H32" s="44" t="n">
        <f aca="false">SUM(H9:H31)</f>
        <v>0</v>
      </c>
      <c r="I32" s="44" t="n">
        <f aca="false">SUM(D32:H32)</f>
        <v>0</v>
      </c>
      <c r="J32" s="45"/>
      <c r="K32" s="46"/>
    </row>
    <row r="33" customFormat="false" ht="21.95" hidden="false" customHeight="true" outlineLevel="0" collapsed="false">
      <c r="B33" s="47"/>
      <c r="C33" s="38"/>
      <c r="D33" s="38"/>
      <c r="E33" s="38"/>
      <c r="F33" s="38"/>
      <c r="G33" s="38"/>
      <c r="H33" s="38"/>
      <c r="I33" s="38"/>
      <c r="J33" s="39"/>
      <c r="K33" s="48"/>
    </row>
    <row r="34" customFormat="false" ht="21.95" hidden="false" customHeight="true" outlineLevel="0" collapsed="false">
      <c r="B34" s="49"/>
      <c r="C34" s="50"/>
      <c r="D34" s="50"/>
      <c r="E34" s="50"/>
      <c r="F34" s="50"/>
      <c r="G34" s="50"/>
      <c r="H34" s="50"/>
      <c r="I34" s="50"/>
      <c r="J34" s="25"/>
      <c r="K34" s="42"/>
    </row>
    <row r="35" customFormat="false" ht="21.95" hidden="false" customHeight="true" outlineLevel="0" collapsed="false">
      <c r="B35" s="24"/>
      <c r="C35" s="51" t="s">
        <v>80</v>
      </c>
      <c r="D35" s="52"/>
      <c r="E35" s="52"/>
      <c r="F35" s="52"/>
      <c r="G35" s="52"/>
      <c r="H35" s="52"/>
      <c r="I35" s="53"/>
      <c r="J35" s="54"/>
      <c r="K35" s="42"/>
    </row>
    <row r="36" customFormat="false" ht="39.6" hidden="false" customHeight="true" outlineLevel="0" collapsed="false">
      <c r="B36" s="24"/>
      <c r="C36" s="55" t="s">
        <v>81</v>
      </c>
      <c r="D36" s="41"/>
      <c r="E36" s="41"/>
      <c r="F36" s="41"/>
      <c r="G36" s="41"/>
      <c r="H36" s="41"/>
      <c r="I36" s="56" t="n">
        <f aca="false">SUM(D36:H36)</f>
        <v>0</v>
      </c>
      <c r="J36" s="54"/>
      <c r="K36" s="42"/>
    </row>
    <row r="37" customFormat="false" ht="21.95" hidden="false" customHeight="true" outlineLevel="0" collapsed="false">
      <c r="B37" s="24"/>
      <c r="C37" s="57"/>
      <c r="D37" s="41"/>
      <c r="E37" s="41"/>
      <c r="F37" s="41"/>
      <c r="G37" s="41"/>
      <c r="H37" s="41"/>
      <c r="I37" s="56" t="n">
        <f aca="false">SUM(D37:H37)</f>
        <v>0</v>
      </c>
      <c r="J37" s="54"/>
      <c r="K37" s="42"/>
    </row>
    <row r="38" customFormat="false" ht="21.95" hidden="false" customHeight="true" outlineLevel="0" collapsed="false">
      <c r="B38" s="26"/>
      <c r="C38" s="58"/>
      <c r="D38" s="59"/>
      <c r="E38" s="59"/>
      <c r="F38" s="59"/>
      <c r="G38" s="59"/>
      <c r="H38" s="59"/>
      <c r="I38" s="60"/>
      <c r="J38" s="61"/>
      <c r="K38" s="62"/>
    </row>
    <row r="39" customFormat="false" ht="21.95" hidden="false" customHeight="true" outlineLevel="0" collapsed="false">
      <c r="B39" s="63"/>
      <c r="C39" s="64"/>
      <c r="D39" s="64"/>
      <c r="E39" s="64"/>
      <c r="F39" s="64"/>
      <c r="G39" s="64"/>
      <c r="H39" s="64"/>
      <c r="I39" s="64"/>
      <c r="J39" s="65"/>
      <c r="K39" s="62"/>
    </row>
    <row r="40" customFormat="false" ht="21.95" hidden="false" customHeight="true" outlineLevel="0" collapsed="false">
      <c r="B40" s="49"/>
      <c r="C40" s="49"/>
      <c r="D40" s="41"/>
      <c r="E40" s="41"/>
      <c r="F40" s="41"/>
      <c r="G40" s="41"/>
      <c r="H40" s="41"/>
      <c r="I40" s="41"/>
      <c r="J40" s="25"/>
      <c r="K40" s="42"/>
    </row>
    <row r="41" customFormat="false" ht="21.95" hidden="false" customHeight="true" outlineLevel="0" collapsed="false">
      <c r="B41" s="61"/>
      <c r="C41" s="61"/>
      <c r="D41" s="61"/>
      <c r="E41" s="61"/>
      <c r="F41" s="61"/>
      <c r="G41" s="61"/>
      <c r="H41" s="61"/>
      <c r="I41" s="61"/>
      <c r="J41" s="61"/>
      <c r="K41" s="61"/>
    </row>
    <row r="42" customFormat="false" ht="21.95" hidden="false" customHeight="true" outlineLevel="0" collapsed="false">
      <c r="B42" s="66"/>
      <c r="C42" s="66"/>
      <c r="D42" s="66"/>
      <c r="E42" s="66"/>
      <c r="F42" s="66"/>
      <c r="G42" s="66"/>
      <c r="H42" s="66"/>
      <c r="I42" s="66"/>
      <c r="J42" s="66"/>
      <c r="K42" s="66"/>
    </row>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5"/>
      <c r="C44" s="67"/>
      <c r="D44" s="67"/>
      <c r="E44" s="67"/>
      <c r="F44" s="67"/>
      <c r="G44" s="67"/>
      <c r="H44" s="67"/>
      <c r="I44" s="67"/>
      <c r="J44" s="67"/>
      <c r="K44" s="67"/>
    </row>
    <row r="45" customFormat="false" ht="21.95" hidden="false" customHeight="true" outlineLevel="0" collapsed="false">
      <c r="B45" s="68" t="s">
        <v>83</v>
      </c>
      <c r="C45" s="69"/>
      <c r="D45" s="69"/>
      <c r="E45" s="69"/>
      <c r="F45" s="69"/>
      <c r="G45" s="69"/>
      <c r="H45" s="69"/>
      <c r="I45" s="69"/>
      <c r="J45" s="69"/>
      <c r="K45" s="69"/>
    </row>
    <row r="46" customFormat="false" ht="21.95" hidden="false" customHeight="true" outlineLevel="0" collapsed="false">
      <c r="B46" s="68" t="s">
        <v>84</v>
      </c>
      <c r="C46" s="69"/>
      <c r="D46" s="69"/>
      <c r="E46" s="69"/>
      <c r="F46" s="69"/>
      <c r="G46" s="69"/>
      <c r="H46" s="69"/>
      <c r="I46" s="69"/>
      <c r="J46" s="69"/>
      <c r="K46" s="69"/>
    </row>
    <row r="47" customFormat="false" ht="21.95" hidden="false" customHeight="true" outlineLevel="0" collapsed="false">
      <c r="B47" s="68"/>
      <c r="C47" s="69"/>
      <c r="D47" s="69"/>
      <c r="E47" s="69"/>
      <c r="F47" s="69"/>
      <c r="G47" s="69"/>
      <c r="H47" s="69"/>
      <c r="I47" s="69"/>
      <c r="J47" s="69"/>
      <c r="K47" s="69"/>
    </row>
    <row r="48" customFormat="false" ht="21.95" hidden="false" customHeight="true" outlineLevel="0" collapsed="false">
      <c r="B48" s="68" t="s">
        <v>85</v>
      </c>
      <c r="C48" s="70"/>
      <c r="D48" s="70"/>
      <c r="E48" s="70"/>
      <c r="F48" s="70"/>
      <c r="G48" s="70"/>
      <c r="H48" s="70"/>
      <c r="I48" s="70"/>
      <c r="J48" s="70"/>
      <c r="K48" s="70"/>
    </row>
    <row r="49" customFormat="false" ht="21.95" hidden="false" customHeight="true" outlineLevel="0" collapsed="false">
      <c r="B49" s="68"/>
      <c r="C49" s="71"/>
      <c r="D49" s="72"/>
      <c r="E49" s="72"/>
      <c r="F49" s="72"/>
      <c r="G49" s="72"/>
      <c r="H49" s="72"/>
      <c r="I49" s="72"/>
      <c r="J49" s="72"/>
      <c r="K49" s="72"/>
    </row>
    <row r="50" customFormat="false" ht="21.95" hidden="false" customHeight="true" outlineLevel="0" collapsed="false">
      <c r="B50" s="68"/>
      <c r="C50" s="71"/>
      <c r="D50" s="72"/>
      <c r="E50" s="72"/>
      <c r="F50" s="72"/>
      <c r="G50" s="72"/>
      <c r="H50" s="72"/>
      <c r="I50" s="72"/>
      <c r="J50" s="72"/>
      <c r="K50" s="72"/>
    </row>
    <row r="51" customFormat="false" ht="21.95" hidden="false" customHeight="true" outlineLevel="0" collapsed="false">
      <c r="B51" s="68"/>
      <c r="C51" s="71"/>
      <c r="D51" s="72"/>
      <c r="E51" s="72"/>
      <c r="F51" s="72"/>
      <c r="G51" s="72"/>
      <c r="H51" s="72"/>
      <c r="I51" s="72"/>
      <c r="J51" s="72"/>
      <c r="K51" s="72"/>
    </row>
    <row r="52" customFormat="false" ht="21.95" hidden="false" customHeight="true" outlineLevel="0" collapsed="false">
      <c r="B52" s="68"/>
      <c r="C52" s="71"/>
      <c r="D52" s="72"/>
      <c r="E52" s="72"/>
      <c r="F52" s="72"/>
      <c r="G52" s="72"/>
      <c r="H52" s="72"/>
      <c r="I52" s="72"/>
      <c r="J52" s="72"/>
      <c r="K52" s="72"/>
    </row>
    <row r="53" customFormat="false" ht="21.95" hidden="false" customHeight="true" outlineLevel="0" collapsed="false">
      <c r="B53" s="68"/>
      <c r="C53" s="71"/>
      <c r="D53" s="69"/>
      <c r="E53" s="69"/>
      <c r="F53" s="69"/>
      <c r="G53" s="69"/>
      <c r="H53" s="69"/>
      <c r="I53" s="73"/>
      <c r="J53" s="73"/>
      <c r="K53" s="73"/>
    </row>
    <row r="54" customFormat="false" ht="21.95" hidden="false" customHeight="true" outlineLevel="0" collapsed="false">
      <c r="B54" s="68"/>
      <c r="C54" s="69"/>
      <c r="D54" s="69"/>
      <c r="E54" s="69"/>
      <c r="F54" s="69"/>
      <c r="G54" s="69"/>
      <c r="H54" s="69"/>
      <c r="I54" s="69"/>
      <c r="J54" s="69"/>
      <c r="K54" s="69"/>
    </row>
    <row r="55" customFormat="false" ht="21.95" hidden="false" customHeight="true" outlineLevel="0" collapsed="false">
      <c r="B55" s="68"/>
      <c r="C55" s="69"/>
      <c r="D55" s="69"/>
      <c r="E55" s="69"/>
      <c r="F55" s="69"/>
      <c r="G55" s="69"/>
      <c r="H55" s="69"/>
      <c r="I55" s="73"/>
      <c r="J55" s="73"/>
      <c r="K55" s="73"/>
    </row>
    <row r="56" customFormat="false" ht="21.95" hidden="false" customHeight="true" outlineLevel="0" collapsed="false">
      <c r="B56" s="68"/>
      <c r="C56" s="69"/>
      <c r="D56" s="69"/>
      <c r="E56" s="69"/>
      <c r="F56" s="69"/>
      <c r="G56" s="69"/>
      <c r="H56" s="69"/>
      <c r="I56" s="69"/>
      <c r="J56" s="69"/>
      <c r="K56" s="69"/>
    </row>
    <row r="57" customFormat="false" ht="21.95" hidden="false" customHeight="true" outlineLevel="0" collapsed="false">
      <c r="B57" s="68"/>
      <c r="C57" s="69"/>
      <c r="D57" s="69"/>
      <c r="E57" s="69"/>
      <c r="F57" s="69"/>
      <c r="G57" s="69"/>
      <c r="H57" s="74"/>
      <c r="I57" s="73"/>
      <c r="J57" s="73"/>
      <c r="K57" s="73"/>
    </row>
    <row r="58" customFormat="false" ht="21.95" hidden="false" customHeight="true" outlineLevel="0" collapsed="false">
      <c r="B58" s="68"/>
      <c r="C58" s="69"/>
      <c r="D58" s="69"/>
      <c r="E58" s="69"/>
      <c r="F58" s="69"/>
      <c r="G58" s="69"/>
      <c r="H58" s="69"/>
      <c r="I58" s="69"/>
      <c r="J58" s="69"/>
      <c r="K58" s="69"/>
    </row>
    <row r="59" customFormat="false" ht="21.95" hidden="false" customHeight="true" outlineLevel="0" collapsed="false">
      <c r="B59" s="68"/>
      <c r="C59" s="69"/>
      <c r="D59" s="69"/>
      <c r="E59" s="69"/>
      <c r="F59" s="69"/>
      <c r="G59" s="69"/>
      <c r="H59" s="69"/>
      <c r="I59" s="73"/>
      <c r="J59" s="73"/>
      <c r="K59" s="73"/>
    </row>
    <row r="60" customFormat="false" ht="21.95" hidden="false" customHeight="true" outlineLevel="0" collapsed="false">
      <c r="B60" s="39"/>
      <c r="C60" s="66"/>
      <c r="D60" s="66"/>
      <c r="E60" s="66"/>
      <c r="F60" s="66"/>
      <c r="G60" s="66"/>
      <c r="H60" s="66"/>
      <c r="I60" s="66"/>
      <c r="J60" s="66"/>
      <c r="K60" s="66"/>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1"/>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34" colorId="64" zoomScale="80" zoomScaleNormal="85" zoomScalePageLayoutView="80" workbookViewId="0">
      <selection pane="topLeft" activeCell="D23" activeCellId="0" sqref="D23"/>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42</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243</v>
      </c>
      <c r="C9" s="89" t="s">
        <v>244</v>
      </c>
      <c r="D9" s="38" t="n">
        <f aca="false">'別紙⑭-1'!D40</f>
        <v>0</v>
      </c>
      <c r="E9" s="38" t="n">
        <f aca="false">'別紙⑭-1'!E40</f>
        <v>0</v>
      </c>
      <c r="F9" s="38" t="n">
        <f aca="false">'別紙⑭-1'!F40</f>
        <v>0</v>
      </c>
      <c r="G9" s="38" t="n">
        <f aca="false">'別紙⑭-1'!G40</f>
        <v>0</v>
      </c>
      <c r="H9" s="38" t="n">
        <f aca="false">'別紙⑭-1'!H40</f>
        <v>0</v>
      </c>
      <c r="I9" s="38" t="n">
        <f aca="false">SUM(D9:H9)</f>
        <v>0</v>
      </c>
      <c r="J9" s="25" t="s">
        <v>245</v>
      </c>
      <c r="K9" s="91"/>
    </row>
    <row r="10" customFormat="false" ht="21.95" hidden="false" customHeight="true" outlineLevel="0" collapsed="false">
      <c r="B10" s="75"/>
      <c r="C10" s="41" t="s">
        <v>246</v>
      </c>
      <c r="D10" s="41" t="n">
        <f aca="false">'別紙⑭-2'!D257</f>
        <v>0</v>
      </c>
      <c r="E10" s="41" t="n">
        <f aca="false">'別紙⑭-2'!E257</f>
        <v>0</v>
      </c>
      <c r="F10" s="41" t="n">
        <f aca="false">'別紙⑭-2'!F257</f>
        <v>0</v>
      </c>
      <c r="G10" s="41" t="n">
        <f aca="false">'別紙⑭-2'!G257</f>
        <v>0</v>
      </c>
      <c r="H10" s="41" t="n">
        <f aca="false">'別紙⑭-2'!H257</f>
        <v>0</v>
      </c>
      <c r="I10" s="41" t="n">
        <f aca="false">SUM(D10:H10)</f>
        <v>0</v>
      </c>
      <c r="J10" s="157" t="s">
        <v>247</v>
      </c>
      <c r="K10" s="158"/>
    </row>
    <row r="11" customFormat="false" ht="21.95" hidden="false" customHeight="true" outlineLevel="0" collapsed="false">
      <c r="B11" s="75"/>
      <c r="C11" s="41" t="s">
        <v>248</v>
      </c>
      <c r="D11" s="41" t="n">
        <f aca="false">'別紙⑭-3'!D32</f>
        <v>0</v>
      </c>
      <c r="E11" s="41" t="n">
        <f aca="false">'別紙⑭-3'!E32</f>
        <v>0</v>
      </c>
      <c r="F11" s="41" t="n">
        <f aca="false">'別紙⑭-3'!F32</f>
        <v>0</v>
      </c>
      <c r="G11" s="41" t="n">
        <f aca="false">'別紙⑭-3'!G32</f>
        <v>0</v>
      </c>
      <c r="H11" s="41" t="n">
        <f aca="false">'別紙⑭-3'!H32</f>
        <v>0</v>
      </c>
      <c r="I11" s="41" t="n">
        <f aca="false">SUM(D11:H11)</f>
        <v>0</v>
      </c>
      <c r="J11" s="157" t="s">
        <v>249</v>
      </c>
      <c r="K11" s="42"/>
    </row>
    <row r="12" customFormat="false" ht="21.95" hidden="false" customHeight="true" outlineLevel="0" collapsed="false">
      <c r="B12" s="75"/>
      <c r="C12" s="41" t="s">
        <v>250</v>
      </c>
      <c r="D12" s="41" t="n">
        <v>9000</v>
      </c>
      <c r="E12" s="41" t="n">
        <v>9000</v>
      </c>
      <c r="F12" s="41" t="n">
        <v>9000</v>
      </c>
      <c r="G12" s="41" t="n">
        <v>9000</v>
      </c>
      <c r="H12" s="41" t="n">
        <v>9000</v>
      </c>
      <c r="I12" s="41" t="n">
        <f aca="false">SUM(D12:H12)</f>
        <v>45000</v>
      </c>
      <c r="J12" s="25"/>
      <c r="K12" s="42"/>
    </row>
    <row r="13" customFormat="false" ht="21.95" hidden="false" customHeight="true" outlineLevel="0" collapsed="false">
      <c r="B13" s="75"/>
      <c r="C13" s="159"/>
      <c r="D13" s="41"/>
      <c r="E13" s="41"/>
      <c r="F13" s="41"/>
      <c r="G13" s="41"/>
      <c r="H13" s="41"/>
      <c r="I13" s="41"/>
      <c r="J13" s="25"/>
      <c r="K13" s="42"/>
    </row>
    <row r="14" customFormat="false" ht="21.95" hidden="false" customHeight="true" outlineLevel="0" collapsed="false">
      <c r="B14" s="75"/>
      <c r="C14" s="159"/>
      <c r="D14" s="41"/>
      <c r="E14" s="41"/>
      <c r="F14" s="41"/>
      <c r="G14" s="41"/>
      <c r="H14" s="41"/>
      <c r="I14" s="41"/>
      <c r="J14" s="25"/>
      <c r="K14" s="42"/>
    </row>
    <row r="15" customFormat="false" ht="21.95" hidden="false" customHeight="true" outlineLevel="0" collapsed="false">
      <c r="B15" s="75"/>
      <c r="C15" s="159"/>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9000</v>
      </c>
      <c r="E40" s="77" t="n">
        <f aca="false">SUM(E9:E39)</f>
        <v>9000</v>
      </c>
      <c r="F40" s="77" t="n">
        <f aca="false">SUM(F9:F39)</f>
        <v>9000</v>
      </c>
      <c r="G40" s="77" t="n">
        <f aca="false">SUM(G9:G39)</f>
        <v>9000</v>
      </c>
      <c r="H40" s="77" t="n">
        <f aca="false">SUM(H9:H39)</f>
        <v>9000</v>
      </c>
      <c r="I40" s="77" t="n">
        <f aca="false">SUM(D40:H40)</f>
        <v>4500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99"/>
      <c r="C44" s="69"/>
      <c r="D44" s="102"/>
      <c r="E44" s="102"/>
      <c r="F44" s="102"/>
      <c r="G44" s="102"/>
      <c r="H44" s="102"/>
      <c r="I44" s="69"/>
      <c r="J44" s="69"/>
      <c r="K44" s="80"/>
    </row>
    <row r="45" customFormat="false" ht="21.95" hidden="false" customHeight="true" outlineLevel="0" collapsed="false">
      <c r="B45" s="99" t="s">
        <v>251</v>
      </c>
      <c r="C45" s="69"/>
      <c r="D45" s="102"/>
      <c r="E45" s="102"/>
      <c r="F45" s="102"/>
      <c r="G45" s="102"/>
      <c r="H45" s="102"/>
      <c r="I45" s="69"/>
      <c r="J45" s="69"/>
      <c r="K45" s="80"/>
    </row>
    <row r="46" customFormat="false" ht="21.95" hidden="false" customHeight="true" outlineLevel="0" collapsed="false">
      <c r="B46" s="99" t="s">
        <v>252</v>
      </c>
      <c r="C46" s="69"/>
      <c r="D46" s="102"/>
      <c r="E46" s="102"/>
      <c r="F46" s="102"/>
      <c r="G46" s="102"/>
      <c r="H46" s="102"/>
      <c r="I46" s="69"/>
      <c r="J46" s="69"/>
      <c r="K46" s="80"/>
    </row>
    <row r="47" customFormat="false" ht="21.95" hidden="false" customHeight="true" outlineLevel="0" collapsed="false">
      <c r="B47" s="68" t="s">
        <v>253</v>
      </c>
      <c r="C47" s="71"/>
      <c r="D47" s="72"/>
      <c r="E47" s="72"/>
      <c r="F47" s="72"/>
      <c r="G47" s="72"/>
      <c r="H47" s="72"/>
      <c r="I47" s="72"/>
      <c r="J47" s="72"/>
      <c r="K47" s="80"/>
    </row>
    <row r="48" customFormat="false" ht="21.95" hidden="false" customHeight="true" outlineLevel="0" collapsed="false">
      <c r="B48" s="155"/>
      <c r="C48" s="71"/>
      <c r="D48" s="72"/>
      <c r="E48" s="72"/>
      <c r="F48" s="72"/>
      <c r="G48" s="72"/>
      <c r="H48" s="72"/>
      <c r="I48" s="72"/>
      <c r="J48" s="72"/>
      <c r="K48" s="80"/>
    </row>
    <row r="49" customFormat="false" ht="21.95" hidden="false" customHeight="true" outlineLevel="0" collapsed="false">
      <c r="B49" s="155"/>
      <c r="C49" s="160"/>
      <c r="D49" s="72"/>
      <c r="E49" s="72"/>
      <c r="F49" s="72"/>
      <c r="G49" s="72"/>
      <c r="H49" s="72"/>
      <c r="I49" s="72"/>
      <c r="J49" s="72"/>
      <c r="K49" s="80"/>
    </row>
    <row r="50" customFormat="false" ht="21.95" hidden="false" customHeight="true" outlineLevel="0" collapsed="false">
      <c r="B50" s="155"/>
      <c r="C50" s="160"/>
      <c r="D50" s="72"/>
      <c r="E50" s="72"/>
      <c r="F50" s="72"/>
      <c r="G50" s="72"/>
      <c r="H50" s="72"/>
      <c r="I50" s="72"/>
      <c r="J50" s="72"/>
      <c r="K50" s="80"/>
    </row>
    <row r="51" customFormat="false" ht="21.95" hidden="false" customHeight="true" outlineLevel="0" collapsed="false">
      <c r="B51" s="155"/>
      <c r="C51" s="71"/>
      <c r="D51" s="72"/>
      <c r="E51" s="72"/>
      <c r="F51" s="72"/>
      <c r="G51" s="72"/>
      <c r="H51" s="72"/>
      <c r="I51" s="72"/>
      <c r="J51" s="72"/>
      <c r="K51" s="80"/>
    </row>
    <row r="52" customFormat="false" ht="21.95" hidden="false" customHeight="true" outlineLevel="0" collapsed="false">
      <c r="B52" s="155"/>
      <c r="C52" s="71"/>
      <c r="D52" s="72"/>
      <c r="E52" s="72"/>
      <c r="F52" s="72"/>
      <c r="G52" s="72"/>
      <c r="H52" s="72"/>
      <c r="I52" s="72"/>
      <c r="J52" s="72"/>
      <c r="K52" s="80"/>
    </row>
    <row r="53" customFormat="false" ht="21.95" hidden="false" customHeight="true" outlineLevel="0" collapsed="false">
      <c r="B53" s="155"/>
      <c r="C53" s="71"/>
      <c r="D53" s="72"/>
      <c r="E53" s="72"/>
      <c r="F53" s="72"/>
      <c r="G53" s="69"/>
      <c r="H53" s="69"/>
      <c r="I53" s="73"/>
      <c r="J53" s="73"/>
      <c r="K53" s="80"/>
    </row>
    <row r="54" customFormat="false" ht="21.95" hidden="false" customHeight="true" outlineLevel="0" collapsed="false">
      <c r="B54" s="155"/>
      <c r="C54" s="69"/>
      <c r="D54" s="69"/>
      <c r="E54" s="69"/>
      <c r="F54" s="69"/>
      <c r="G54" s="69"/>
      <c r="H54" s="69"/>
      <c r="I54" s="69"/>
      <c r="J54" s="69"/>
      <c r="K54" s="80"/>
    </row>
    <row r="55" customFormat="false" ht="21.95" hidden="false" customHeight="true" outlineLevel="0" collapsed="false">
      <c r="B55" s="155"/>
      <c r="C55" s="69"/>
      <c r="D55" s="69"/>
      <c r="E55" s="69"/>
      <c r="F55" s="69"/>
      <c r="G55" s="69"/>
      <c r="H55" s="69"/>
      <c r="I55" s="73"/>
      <c r="J55" s="73"/>
      <c r="K55" s="80"/>
    </row>
    <row r="56" customFormat="false" ht="21.95" hidden="false" customHeight="true" outlineLevel="0" collapsed="false">
      <c r="B56" s="155"/>
      <c r="C56" s="69"/>
      <c r="D56" s="69"/>
      <c r="E56" s="69"/>
      <c r="F56" s="69"/>
      <c r="G56" s="69"/>
      <c r="H56" s="69"/>
      <c r="I56" s="73"/>
      <c r="J56" s="73"/>
      <c r="K56" s="80"/>
    </row>
    <row r="57" customFormat="false" ht="21.95" hidden="false" customHeight="true" outlineLevel="0" collapsed="false">
      <c r="B57" s="155"/>
      <c r="C57" s="69"/>
      <c r="D57" s="69"/>
      <c r="E57" s="69"/>
      <c r="F57" s="69"/>
      <c r="G57" s="69"/>
      <c r="H57" s="69"/>
      <c r="I57" s="73"/>
      <c r="J57" s="73"/>
      <c r="K57" s="80"/>
    </row>
    <row r="58" customFormat="false" ht="21.95" hidden="false" customHeight="true" outlineLevel="0" collapsed="false">
      <c r="B58" s="155"/>
      <c r="C58" s="69"/>
      <c r="D58" s="69"/>
      <c r="E58" s="69"/>
      <c r="F58" s="69"/>
      <c r="G58" s="69"/>
      <c r="H58" s="69"/>
      <c r="I58" s="69"/>
      <c r="J58" s="69"/>
      <c r="K58" s="80"/>
    </row>
    <row r="59" customFormat="false" ht="21.95" hidden="false" customHeight="true" outlineLevel="0" collapsed="false">
      <c r="B59" s="155"/>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L9" activeCellId="0" sqref="L9"/>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8" min="4" style="1" width="11.99"/>
    <col collapsed="false" customWidth="true" hidden="false" outlineLevel="0" max="9" min="9" style="1" width="15.75"/>
    <col collapsed="false" customWidth="true" hidden="false" outlineLevel="0" max="10" min="10" style="1" width="18.87"/>
    <col collapsed="false" customWidth="true" hidden="false" outlineLevel="0" max="11" min="11" style="1" width="7.62"/>
    <col collapsed="false" customWidth="true" hidden="false" outlineLevel="0" max="12" min="12" style="1" width="10.37"/>
    <col collapsed="false" customWidth="false" hidden="false" outlineLevel="0" max="257" min="13" style="1" width="11.99"/>
  </cols>
  <sheetData>
    <row r="1" customFormat="false" ht="21.95" hidden="false" customHeight="true" outlineLevel="0" collapsed="false"/>
    <row r="2" customFormat="false" ht="21.95" hidden="false" customHeight="true" outlineLevel="0" collapsed="false">
      <c r="B2" s="35" t="s">
        <v>254</v>
      </c>
      <c r="C2" s="36"/>
      <c r="D2" s="36"/>
      <c r="E2" s="36"/>
      <c r="F2" s="36"/>
      <c r="G2" s="36"/>
      <c r="H2" s="36"/>
      <c r="I2" s="36"/>
      <c r="J2" s="36"/>
      <c r="K2" s="36"/>
      <c r="L2" s="36"/>
    </row>
    <row r="3" customFormat="false" ht="21.95" hidden="false" customHeight="true" outlineLevel="0" collapsed="false">
      <c r="L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c r="L5" s="11"/>
    </row>
    <row r="6" customFormat="false" ht="21.95" hidden="false" customHeight="true" outlineLevel="0" collapsed="false">
      <c r="B6" s="11"/>
      <c r="C6" s="11"/>
      <c r="D6" s="13" t="s">
        <v>9</v>
      </c>
      <c r="E6" s="13" t="s">
        <v>10</v>
      </c>
      <c r="F6" s="13" t="s">
        <v>11</v>
      </c>
      <c r="G6" s="13" t="s">
        <v>12</v>
      </c>
      <c r="H6" s="13" t="s">
        <v>13</v>
      </c>
      <c r="I6" s="11"/>
      <c r="J6" s="11"/>
      <c r="K6" s="11"/>
      <c r="L6" s="11"/>
    </row>
    <row r="7" customFormat="false" ht="21.95" hidden="false" customHeight="true" outlineLevel="0" collapsed="false">
      <c r="B7" s="11"/>
      <c r="C7" s="11"/>
      <c r="D7" s="13" t="s">
        <v>14</v>
      </c>
      <c r="E7" s="13" t="s">
        <v>15</v>
      </c>
      <c r="F7" s="13" t="s">
        <v>16</v>
      </c>
      <c r="G7" s="13" t="s">
        <v>17</v>
      </c>
      <c r="H7" s="13" t="s">
        <v>18</v>
      </c>
      <c r="I7" s="11"/>
      <c r="J7" s="11"/>
      <c r="K7" s="11"/>
      <c r="L7" s="11"/>
    </row>
    <row r="8" customFormat="false" ht="21.95" hidden="false" customHeight="true" outlineLevel="0" collapsed="false">
      <c r="B8" s="11"/>
      <c r="C8" s="11"/>
      <c r="D8" s="11" t="s">
        <v>19</v>
      </c>
      <c r="E8" s="11" t="s">
        <v>20</v>
      </c>
      <c r="F8" s="11" t="s">
        <v>21</v>
      </c>
      <c r="G8" s="11" t="s">
        <v>22</v>
      </c>
      <c r="H8" s="11" t="s">
        <v>23</v>
      </c>
      <c r="I8" s="11"/>
      <c r="J8" s="11"/>
      <c r="K8" s="11"/>
      <c r="L8" s="11"/>
    </row>
    <row r="9" customFormat="false" ht="21.95" hidden="false" customHeight="true" outlineLevel="0" collapsed="false">
      <c r="B9" s="75" t="s">
        <v>243</v>
      </c>
      <c r="C9" s="17" t="s">
        <v>255</v>
      </c>
      <c r="D9" s="38" t="n">
        <f aca="false">300000*K9/100</f>
        <v>0</v>
      </c>
      <c r="E9" s="38" t="n">
        <f aca="false">D9</f>
        <v>0</v>
      </c>
      <c r="F9" s="38" t="n">
        <f aca="false">E9</f>
        <v>0</v>
      </c>
      <c r="G9" s="38" t="n">
        <f aca="false">F9</f>
        <v>0</v>
      </c>
      <c r="H9" s="38" t="n">
        <f aca="false">G9</f>
        <v>0</v>
      </c>
      <c r="I9" s="38" t="n">
        <f aca="false">SUM(D9:H9)</f>
        <v>0</v>
      </c>
      <c r="J9" s="148" t="s">
        <v>256</v>
      </c>
      <c r="K9" s="161"/>
      <c r="L9" s="162" t="s">
        <v>257</v>
      </c>
    </row>
    <row r="10" customFormat="false" ht="21.95" hidden="false" customHeight="true" outlineLevel="0" collapsed="false">
      <c r="B10" s="75"/>
      <c r="C10" s="94"/>
      <c r="D10" s="41"/>
      <c r="E10" s="41"/>
      <c r="F10" s="41"/>
      <c r="G10" s="41"/>
      <c r="I10" s="41"/>
      <c r="J10" s="25"/>
      <c r="K10" s="54"/>
      <c r="L10" s="42"/>
    </row>
    <row r="11" customFormat="false" ht="21.95" hidden="false" customHeight="true" outlineLevel="0" collapsed="false">
      <c r="B11" s="75"/>
      <c r="C11" s="94"/>
      <c r="D11" s="41"/>
      <c r="E11" s="41"/>
      <c r="F11" s="41"/>
      <c r="G11" s="41"/>
      <c r="H11" s="41"/>
      <c r="I11" s="41"/>
      <c r="J11" s="25"/>
      <c r="K11" s="54"/>
      <c r="L11" s="42"/>
    </row>
    <row r="12" customFormat="false" ht="21.95" hidden="false" customHeight="true" outlineLevel="0" collapsed="false">
      <c r="B12" s="75"/>
      <c r="C12" s="94"/>
      <c r="D12" s="41"/>
      <c r="E12" s="41"/>
      <c r="F12" s="41"/>
      <c r="G12" s="41"/>
      <c r="I12" s="41"/>
      <c r="J12" s="25"/>
      <c r="K12" s="54"/>
      <c r="L12" s="42"/>
    </row>
    <row r="13" customFormat="false" ht="21.95" hidden="false" customHeight="true" outlineLevel="0" collapsed="false">
      <c r="B13" s="75"/>
      <c r="C13" s="94"/>
      <c r="D13" s="41"/>
      <c r="E13" s="41"/>
      <c r="F13" s="41"/>
      <c r="G13" s="41"/>
      <c r="H13" s="41"/>
      <c r="I13" s="41"/>
      <c r="J13" s="25"/>
      <c r="K13" s="54"/>
      <c r="L13" s="42"/>
    </row>
    <row r="14" customFormat="false" ht="21.95" hidden="false" customHeight="true" outlineLevel="0" collapsed="false">
      <c r="B14" s="75"/>
      <c r="C14" s="94"/>
      <c r="D14" s="41"/>
      <c r="E14" s="41"/>
      <c r="F14" s="41"/>
      <c r="G14" s="41"/>
      <c r="H14" s="41"/>
      <c r="I14" s="41"/>
      <c r="J14" s="25"/>
      <c r="K14" s="54"/>
      <c r="L14" s="42"/>
    </row>
    <row r="15" customFormat="false" ht="21.95" hidden="false" customHeight="true" outlineLevel="0" collapsed="false">
      <c r="B15" s="75"/>
      <c r="C15" s="94"/>
      <c r="D15" s="41"/>
      <c r="E15" s="41"/>
      <c r="F15" s="41"/>
      <c r="G15" s="41"/>
      <c r="H15" s="41"/>
      <c r="I15" s="41"/>
      <c r="J15" s="25"/>
      <c r="K15" s="54"/>
      <c r="L15" s="42"/>
    </row>
    <row r="16" customFormat="false" ht="21.95" hidden="false" customHeight="true" outlineLevel="0" collapsed="false">
      <c r="B16" s="75"/>
      <c r="C16" s="94"/>
      <c r="D16" s="41"/>
      <c r="E16" s="41"/>
      <c r="F16" s="41"/>
      <c r="G16" s="41"/>
      <c r="H16" s="41"/>
      <c r="I16" s="41"/>
      <c r="J16" s="25"/>
      <c r="K16" s="54"/>
      <c r="L16" s="42"/>
    </row>
    <row r="17" customFormat="false" ht="21.95" hidden="false" customHeight="true" outlineLevel="0" collapsed="false">
      <c r="B17" s="75"/>
      <c r="C17" s="94"/>
      <c r="D17" s="41"/>
      <c r="E17" s="41"/>
      <c r="F17" s="41"/>
      <c r="G17" s="41"/>
      <c r="H17" s="41"/>
      <c r="I17" s="41"/>
      <c r="J17" s="25"/>
      <c r="K17" s="54"/>
      <c r="L17" s="42"/>
    </row>
    <row r="18" customFormat="false" ht="21.95" hidden="false" customHeight="true" outlineLevel="0" collapsed="false">
      <c r="B18" s="75"/>
      <c r="C18" s="94"/>
      <c r="D18" s="41"/>
      <c r="E18" s="41"/>
      <c r="F18" s="41"/>
      <c r="G18" s="41"/>
      <c r="H18" s="41"/>
      <c r="I18" s="41"/>
      <c r="J18" s="25"/>
      <c r="K18" s="54"/>
      <c r="L18" s="42"/>
    </row>
    <row r="19" customFormat="false" ht="21.95" hidden="false" customHeight="true" outlineLevel="0" collapsed="false">
      <c r="B19" s="75"/>
      <c r="C19" s="94"/>
      <c r="D19" s="41"/>
      <c r="E19" s="41"/>
      <c r="F19" s="41"/>
      <c r="G19" s="41"/>
      <c r="H19" s="41"/>
      <c r="I19" s="41"/>
      <c r="J19" s="25"/>
      <c r="K19" s="54"/>
      <c r="L19" s="42"/>
    </row>
    <row r="20" customFormat="false" ht="21.95" hidden="false" customHeight="true" outlineLevel="0" collapsed="false">
      <c r="B20" s="75"/>
      <c r="C20" s="117"/>
      <c r="D20" s="41"/>
      <c r="E20" s="41"/>
      <c r="F20" s="41"/>
      <c r="G20" s="41"/>
      <c r="H20" s="41"/>
      <c r="I20" s="41"/>
      <c r="J20" s="25"/>
      <c r="K20" s="54"/>
      <c r="L20" s="42"/>
    </row>
    <row r="21" customFormat="false" ht="21.95" hidden="false" customHeight="true" outlineLevel="0" collapsed="false">
      <c r="B21" s="75"/>
      <c r="C21" s="117"/>
      <c r="D21" s="41"/>
      <c r="E21" s="41"/>
      <c r="F21" s="41"/>
      <c r="G21" s="41"/>
      <c r="H21" s="41"/>
      <c r="I21" s="41"/>
      <c r="J21" s="25"/>
      <c r="K21" s="54"/>
      <c r="L21" s="42"/>
    </row>
    <row r="22" customFormat="false" ht="21.95" hidden="false" customHeight="true" outlineLevel="0" collapsed="false">
      <c r="B22" s="75"/>
      <c r="C22" s="117"/>
      <c r="D22" s="41"/>
      <c r="E22" s="41"/>
      <c r="F22" s="41"/>
      <c r="G22" s="41"/>
      <c r="H22" s="41"/>
      <c r="I22" s="41"/>
      <c r="J22" s="25"/>
      <c r="K22" s="54"/>
      <c r="L22" s="42"/>
    </row>
    <row r="23" customFormat="false" ht="21.95" hidden="false" customHeight="true" outlineLevel="0" collapsed="false">
      <c r="B23" s="75"/>
      <c r="C23" s="117"/>
      <c r="D23" s="41"/>
      <c r="E23" s="41"/>
      <c r="F23" s="41"/>
      <c r="G23" s="41"/>
      <c r="H23" s="41"/>
      <c r="I23" s="41"/>
      <c r="J23" s="25"/>
      <c r="K23" s="54"/>
      <c r="L23" s="42"/>
    </row>
    <row r="24" customFormat="false" ht="21.95" hidden="false" customHeight="true" outlineLevel="0" collapsed="false">
      <c r="B24" s="75"/>
      <c r="C24" s="94"/>
      <c r="D24" s="41"/>
      <c r="E24" s="41"/>
      <c r="F24" s="41"/>
      <c r="G24" s="41"/>
      <c r="H24" s="41"/>
      <c r="I24" s="41"/>
      <c r="J24" s="25"/>
      <c r="K24" s="54"/>
      <c r="L24" s="42"/>
    </row>
    <row r="25" customFormat="false" ht="21.95" hidden="false" customHeight="true" outlineLevel="0" collapsed="false">
      <c r="B25" s="75"/>
      <c r="C25" s="41"/>
      <c r="D25" s="41"/>
      <c r="E25" s="41"/>
      <c r="F25" s="41"/>
      <c r="G25" s="41"/>
      <c r="H25" s="41"/>
      <c r="I25" s="41"/>
      <c r="J25" s="25"/>
      <c r="K25" s="54"/>
      <c r="L25" s="42"/>
    </row>
    <row r="26" customFormat="false" ht="21.95" hidden="false" customHeight="true" outlineLevel="0" collapsed="false">
      <c r="B26" s="75"/>
      <c r="C26" s="117"/>
      <c r="D26" s="41"/>
      <c r="E26" s="41"/>
      <c r="F26" s="41"/>
      <c r="G26" s="41"/>
      <c r="H26" s="41"/>
      <c r="I26" s="41"/>
      <c r="J26" s="25"/>
      <c r="K26" s="54"/>
      <c r="L26" s="42"/>
    </row>
    <row r="27" customFormat="false" ht="21.95" hidden="false" customHeight="true" outlineLevel="0" collapsed="false">
      <c r="B27" s="75"/>
      <c r="C27" s="117"/>
      <c r="D27" s="41"/>
      <c r="E27" s="41"/>
      <c r="F27" s="41"/>
      <c r="G27" s="41"/>
      <c r="H27" s="41"/>
      <c r="I27" s="41"/>
      <c r="J27" s="25"/>
      <c r="K27" s="54"/>
      <c r="L27" s="42"/>
    </row>
    <row r="28" customFormat="false" ht="21.95" hidden="false" customHeight="true" outlineLevel="0" collapsed="false">
      <c r="B28" s="75"/>
      <c r="C28" s="117"/>
      <c r="D28" s="41"/>
      <c r="E28" s="41"/>
      <c r="F28" s="41"/>
      <c r="G28" s="41"/>
      <c r="H28" s="41"/>
      <c r="I28" s="41"/>
      <c r="J28" s="25"/>
      <c r="K28" s="54"/>
      <c r="L28" s="42"/>
    </row>
    <row r="29" customFormat="false" ht="21.95" hidden="false" customHeight="true" outlineLevel="0" collapsed="false">
      <c r="B29" s="75"/>
      <c r="C29" s="117"/>
      <c r="D29" s="41"/>
      <c r="E29" s="41"/>
      <c r="F29" s="41"/>
      <c r="G29" s="41"/>
      <c r="H29" s="41"/>
      <c r="I29" s="41"/>
      <c r="J29" s="25"/>
      <c r="K29" s="54"/>
      <c r="L29" s="42"/>
    </row>
    <row r="30" customFormat="false" ht="21.95" hidden="false" customHeight="true" outlineLevel="0" collapsed="false">
      <c r="B30" s="75"/>
      <c r="C30" s="117"/>
      <c r="D30" s="41"/>
      <c r="E30" s="41"/>
      <c r="F30" s="41"/>
      <c r="G30" s="41"/>
      <c r="H30" s="41"/>
      <c r="I30" s="41"/>
      <c r="J30" s="25"/>
      <c r="K30" s="54"/>
      <c r="L30" s="42"/>
    </row>
    <row r="31" customFormat="false" ht="21.95" hidden="false" customHeight="true" outlineLevel="0" collapsed="false">
      <c r="B31" s="75"/>
      <c r="C31" s="117"/>
      <c r="D31" s="41"/>
      <c r="E31" s="41"/>
      <c r="F31" s="41"/>
      <c r="G31" s="41"/>
      <c r="H31" s="41"/>
      <c r="I31" s="41"/>
      <c r="J31" s="25"/>
      <c r="K31" s="54"/>
      <c r="L31" s="42"/>
    </row>
    <row r="32" customFormat="false" ht="21.95" hidden="false" customHeight="true" outlineLevel="0" collapsed="false">
      <c r="B32" s="75"/>
      <c r="C32" s="117"/>
      <c r="D32" s="41"/>
      <c r="E32" s="41"/>
      <c r="F32" s="41"/>
      <c r="G32" s="41"/>
      <c r="H32" s="41"/>
      <c r="I32" s="41"/>
      <c r="J32" s="25"/>
      <c r="K32" s="54"/>
      <c r="L32" s="42"/>
    </row>
    <row r="33" customFormat="false" ht="21.95" hidden="false" customHeight="true" outlineLevel="0" collapsed="false">
      <c r="B33" s="75"/>
      <c r="C33" s="117"/>
      <c r="D33" s="41"/>
      <c r="E33" s="41"/>
      <c r="F33" s="41"/>
      <c r="G33" s="41"/>
      <c r="H33" s="41"/>
      <c r="I33" s="41"/>
      <c r="J33" s="25"/>
      <c r="K33" s="54"/>
      <c r="L33" s="42"/>
    </row>
    <row r="34" customFormat="false" ht="21.95" hidden="false" customHeight="true" outlineLevel="0" collapsed="false">
      <c r="B34" s="75"/>
      <c r="C34" s="117"/>
      <c r="D34" s="41"/>
      <c r="E34" s="41"/>
      <c r="F34" s="41"/>
      <c r="G34" s="41"/>
      <c r="H34" s="41"/>
      <c r="I34" s="41"/>
      <c r="J34" s="25"/>
      <c r="K34" s="54"/>
      <c r="L34" s="42"/>
    </row>
    <row r="35" customFormat="false" ht="21.95" hidden="false" customHeight="true" outlineLevel="0" collapsed="false">
      <c r="B35" s="75"/>
      <c r="C35" s="117"/>
      <c r="D35" s="41"/>
      <c r="E35" s="41"/>
      <c r="F35" s="41"/>
      <c r="G35" s="41"/>
      <c r="H35" s="41"/>
      <c r="I35" s="41"/>
      <c r="J35" s="25"/>
      <c r="K35" s="54"/>
      <c r="L35" s="42"/>
    </row>
    <row r="36" customFormat="false" ht="21.95" hidden="false" customHeight="true" outlineLevel="0" collapsed="false">
      <c r="B36" s="75"/>
      <c r="C36" s="117"/>
      <c r="D36" s="41"/>
      <c r="E36" s="41"/>
      <c r="F36" s="41"/>
      <c r="G36" s="41"/>
      <c r="H36" s="41"/>
      <c r="I36" s="41"/>
      <c r="J36" s="25"/>
      <c r="K36" s="54"/>
      <c r="L36" s="42"/>
    </row>
    <row r="37" customFormat="false" ht="21.95" hidden="false" customHeight="true" outlineLevel="0" collapsed="false">
      <c r="B37" s="75"/>
      <c r="C37" s="41"/>
      <c r="D37" s="41"/>
      <c r="E37" s="41"/>
      <c r="F37" s="41"/>
      <c r="G37" s="41"/>
      <c r="H37" s="41"/>
      <c r="I37" s="41"/>
      <c r="J37" s="25"/>
      <c r="K37" s="54"/>
      <c r="L37" s="42"/>
    </row>
    <row r="38" customFormat="false" ht="21.95" hidden="false" customHeight="true" outlineLevel="0" collapsed="false">
      <c r="B38" s="75"/>
      <c r="C38" s="41"/>
      <c r="D38" s="41"/>
      <c r="E38" s="41"/>
      <c r="F38" s="41"/>
      <c r="G38" s="41"/>
      <c r="H38" s="41"/>
      <c r="I38" s="41"/>
      <c r="J38" s="25"/>
      <c r="K38" s="54"/>
      <c r="L38" s="42"/>
    </row>
    <row r="39" customFormat="false" ht="21.95" hidden="false" customHeight="true" outlineLevel="0" collapsed="false">
      <c r="B39" s="75"/>
      <c r="C39" s="50"/>
      <c r="D39" s="50"/>
      <c r="E39" s="50"/>
      <c r="F39" s="50"/>
      <c r="G39" s="50"/>
      <c r="H39" s="50"/>
      <c r="I39" s="50"/>
      <c r="J39" s="65"/>
      <c r="K39" s="61"/>
      <c r="L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I9:I39)</f>
        <v>0</v>
      </c>
      <c r="J40" s="78"/>
      <c r="K40" s="163"/>
      <c r="L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c r="L43" s="12"/>
    </row>
    <row r="44" customFormat="false" ht="21.95" hidden="false" customHeight="true" outlineLevel="0" collapsed="false">
      <c r="B44" s="155"/>
      <c r="C44" s="69"/>
      <c r="D44" s="69"/>
      <c r="E44" s="69"/>
      <c r="F44" s="69"/>
      <c r="G44" s="69"/>
      <c r="H44" s="69"/>
      <c r="I44" s="69"/>
      <c r="J44" s="69"/>
      <c r="K44" s="69"/>
      <c r="L44" s="80"/>
    </row>
    <row r="45" customFormat="false" ht="21.95" hidden="false" customHeight="true" outlineLevel="0" collapsed="false">
      <c r="B45" s="68" t="s">
        <v>258</v>
      </c>
      <c r="C45" s="69"/>
      <c r="D45" s="69"/>
      <c r="E45" s="69"/>
      <c r="F45" s="69"/>
      <c r="G45" s="69"/>
      <c r="H45" s="69"/>
      <c r="I45" s="69"/>
      <c r="J45" s="69"/>
      <c r="K45" s="69"/>
      <c r="L45" s="80"/>
    </row>
    <row r="46" customFormat="false" ht="21.95" hidden="false" customHeight="true" outlineLevel="0" collapsed="false">
      <c r="B46" s="68" t="s">
        <v>259</v>
      </c>
      <c r="C46" s="69"/>
      <c r="D46" s="69"/>
      <c r="E46" s="69"/>
      <c r="F46" s="69"/>
      <c r="G46" s="69"/>
      <c r="H46" s="69"/>
      <c r="I46" s="164"/>
      <c r="L46" s="80"/>
    </row>
    <row r="47" customFormat="false" ht="21.95" hidden="false" customHeight="true" outlineLevel="0" collapsed="false">
      <c r="B47" s="155"/>
      <c r="C47" s="69"/>
      <c r="D47" s="69"/>
      <c r="E47" s="69"/>
      <c r="F47" s="69"/>
      <c r="G47" s="69"/>
      <c r="H47" s="69"/>
      <c r="I47" s="165"/>
      <c r="J47" s="166"/>
      <c r="K47" s="166"/>
      <c r="L47" s="80"/>
    </row>
    <row r="48" customFormat="false" ht="21.95" hidden="false" customHeight="true" outlineLevel="0" collapsed="false">
      <c r="B48" s="68" t="s">
        <v>260</v>
      </c>
      <c r="C48" s="69"/>
      <c r="D48" s="69"/>
      <c r="E48" s="69"/>
      <c r="F48" s="69"/>
      <c r="G48" s="69"/>
      <c r="H48" s="69"/>
      <c r="I48" s="69"/>
      <c r="J48" s="69"/>
      <c r="K48" s="69"/>
      <c r="L48" s="80"/>
    </row>
    <row r="49" customFormat="false" ht="21.95" hidden="false" customHeight="true" outlineLevel="0" collapsed="false">
      <c r="B49" s="68" t="s">
        <v>261</v>
      </c>
      <c r="C49" s="69"/>
      <c r="D49" s="73"/>
      <c r="E49" s="69"/>
      <c r="F49" s="69"/>
      <c r="G49" s="69"/>
      <c r="H49" s="69"/>
      <c r="I49" s="69"/>
      <c r="J49" s="69"/>
      <c r="K49" s="69"/>
      <c r="L49" s="80"/>
    </row>
    <row r="50" customFormat="false" ht="21.95" hidden="false" customHeight="true" outlineLevel="0" collapsed="false">
      <c r="B50" s="68" t="s">
        <v>262</v>
      </c>
      <c r="C50" s="69"/>
      <c r="D50" s="69"/>
      <c r="E50" s="69"/>
      <c r="F50" s="69"/>
      <c r="G50" s="69"/>
      <c r="H50" s="69"/>
      <c r="I50" s="70"/>
      <c r="J50" s="70"/>
      <c r="K50" s="70"/>
      <c r="L50" s="80"/>
    </row>
    <row r="51" customFormat="false" ht="21.95" hidden="false" customHeight="true" outlineLevel="0" collapsed="false">
      <c r="B51" s="68" t="s">
        <v>263</v>
      </c>
      <c r="C51" s="71"/>
      <c r="D51" s="72"/>
      <c r="E51" s="72"/>
      <c r="F51" s="72"/>
      <c r="G51" s="72"/>
      <c r="H51" s="72"/>
      <c r="I51" s="72"/>
      <c r="J51" s="72"/>
      <c r="K51" s="72"/>
      <c r="L51" s="80"/>
    </row>
    <row r="52" customFormat="false" ht="21.95" hidden="false" customHeight="true" outlineLevel="0" collapsed="false">
      <c r="B52" s="99"/>
      <c r="C52" s="71"/>
      <c r="D52" s="72"/>
      <c r="E52" s="72"/>
      <c r="F52" s="72"/>
      <c r="G52" s="72"/>
      <c r="H52" s="72"/>
      <c r="I52" s="72"/>
      <c r="J52" s="72"/>
      <c r="K52" s="72"/>
      <c r="L52" s="80"/>
    </row>
    <row r="53" customFormat="false" ht="21.95" hidden="false" customHeight="true" outlineLevel="0" collapsed="false">
      <c r="B53" s="68" t="s">
        <v>264</v>
      </c>
      <c r="C53" s="70"/>
      <c r="D53" s="70"/>
      <c r="E53" s="70"/>
      <c r="F53" s="70"/>
      <c r="G53" s="70"/>
      <c r="H53" s="72"/>
      <c r="I53" s="72"/>
      <c r="J53" s="72"/>
      <c r="K53" s="72"/>
      <c r="L53" s="80"/>
    </row>
    <row r="54" customFormat="false" ht="21.95" hidden="false" customHeight="true" outlineLevel="0" collapsed="false">
      <c r="B54" s="68" t="s">
        <v>265</v>
      </c>
      <c r="C54" s="71"/>
      <c r="D54" s="72"/>
      <c r="E54" s="72"/>
      <c r="F54" s="72"/>
      <c r="G54" s="72"/>
      <c r="H54" s="69"/>
      <c r="I54" s="72"/>
      <c r="J54" s="72"/>
      <c r="K54" s="72"/>
      <c r="L54" s="80"/>
    </row>
    <row r="55" customFormat="false" ht="21.95" hidden="false" customHeight="true" outlineLevel="0" collapsed="false">
      <c r="B55" s="155"/>
      <c r="C55" s="69"/>
      <c r="D55" s="69"/>
      <c r="E55" s="69"/>
      <c r="F55" s="69"/>
      <c r="G55" s="69"/>
      <c r="H55" s="69"/>
      <c r="I55" s="72"/>
      <c r="J55" s="72"/>
      <c r="K55" s="72"/>
      <c r="L55" s="80"/>
    </row>
    <row r="56" customFormat="false" ht="21.95" hidden="false" customHeight="true" outlineLevel="0" collapsed="false">
      <c r="B56" s="155"/>
      <c r="C56" s="69"/>
      <c r="D56" s="69"/>
      <c r="E56" s="69"/>
      <c r="F56" s="69"/>
      <c r="G56" s="69"/>
      <c r="H56" s="69"/>
      <c r="I56" s="73"/>
      <c r="J56" s="73"/>
      <c r="K56" s="73"/>
      <c r="L56" s="80"/>
    </row>
    <row r="57" customFormat="false" ht="21.95" hidden="false" customHeight="true" outlineLevel="0" collapsed="false">
      <c r="B57" s="155"/>
      <c r="C57" s="69"/>
      <c r="D57" s="69"/>
      <c r="E57" s="69"/>
      <c r="F57" s="69"/>
      <c r="G57" s="69"/>
      <c r="H57" s="69"/>
      <c r="I57" s="69"/>
      <c r="J57" s="69"/>
      <c r="K57" s="69"/>
      <c r="L57" s="80"/>
    </row>
    <row r="58" customFormat="false" ht="21.95" hidden="false" customHeight="true" outlineLevel="0" collapsed="false">
      <c r="B58" s="155"/>
      <c r="C58" s="70"/>
      <c r="D58" s="70"/>
      <c r="E58" s="70"/>
      <c r="F58" s="70"/>
      <c r="G58" s="70"/>
      <c r="H58" s="70"/>
      <c r="I58" s="69"/>
      <c r="J58" s="69"/>
      <c r="K58" s="69"/>
      <c r="L58" s="80"/>
    </row>
    <row r="59" customFormat="false" ht="21.95" hidden="false" customHeight="true" outlineLevel="0" collapsed="false">
      <c r="B59" s="155"/>
      <c r="C59" s="71"/>
      <c r="D59" s="72"/>
      <c r="E59" s="72"/>
      <c r="F59" s="72"/>
      <c r="G59" s="72"/>
      <c r="H59" s="72"/>
      <c r="I59" s="73"/>
      <c r="J59" s="73"/>
      <c r="K59" s="73"/>
      <c r="L59" s="80"/>
    </row>
    <row r="60" customFormat="false" ht="21.95" hidden="false" customHeight="true" outlineLevel="0" collapsed="false">
      <c r="B60" s="39"/>
      <c r="C60" s="66"/>
      <c r="D60" s="66"/>
      <c r="E60" s="66"/>
      <c r="F60" s="66"/>
      <c r="G60" s="66"/>
      <c r="H60" s="66"/>
      <c r="I60" s="66"/>
      <c r="J60" s="66"/>
      <c r="K60" s="66"/>
      <c r="L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L8"/>
    <mergeCell ref="B9:B39"/>
    <mergeCell ref="B43:L43"/>
  </mergeCells>
  <printOptions headings="false" gridLines="false" gridLinesSet="true" horizontalCentered="false" verticalCentered="false"/>
  <pageMargins left="0.25" right="0.25"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J240" activeCellId="0" sqref="J24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26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15" t="s">
        <v>243</v>
      </c>
      <c r="C9" s="38" t="s">
        <v>267</v>
      </c>
      <c r="D9" s="38"/>
      <c r="E9" s="38"/>
      <c r="F9" s="38"/>
      <c r="G9" s="38"/>
      <c r="H9" s="38"/>
      <c r="I9" s="38"/>
      <c r="J9" s="39"/>
      <c r="K9" s="48"/>
    </row>
    <row r="10" customFormat="false" ht="21.95" hidden="false" customHeight="true" outlineLevel="0" collapsed="false">
      <c r="B10" s="15"/>
      <c r="C10" s="167" t="s">
        <v>268</v>
      </c>
      <c r="D10" s="168"/>
      <c r="E10" s="169"/>
      <c r="F10" s="169"/>
      <c r="G10" s="169"/>
      <c r="H10" s="169"/>
      <c r="I10" s="41"/>
      <c r="J10" s="25"/>
      <c r="K10" s="42"/>
    </row>
    <row r="11" customFormat="false" ht="21.95" hidden="false" customHeight="true" outlineLevel="0" collapsed="false">
      <c r="B11" s="15"/>
      <c r="C11" s="167" t="s">
        <v>269</v>
      </c>
      <c r="D11" s="168"/>
      <c r="E11" s="169"/>
      <c r="F11" s="169"/>
      <c r="G11" s="169"/>
      <c r="H11" s="169"/>
      <c r="I11" s="41"/>
      <c r="J11" s="25"/>
      <c r="K11" s="42"/>
    </row>
    <row r="12" customFormat="false" ht="21.95" hidden="false" customHeight="true" outlineLevel="0" collapsed="false">
      <c r="B12" s="15"/>
      <c r="C12" s="167" t="s">
        <v>270</v>
      </c>
      <c r="D12" s="169"/>
      <c r="E12" s="168"/>
      <c r="F12" s="169"/>
      <c r="G12" s="169"/>
      <c r="H12" s="169"/>
      <c r="I12" s="41"/>
      <c r="J12" s="25"/>
      <c r="K12" s="42"/>
    </row>
    <row r="13" customFormat="false" ht="21.95" hidden="false" customHeight="true" outlineLevel="0" collapsed="false">
      <c r="B13" s="15"/>
      <c r="C13" s="112" t="s">
        <v>271</v>
      </c>
      <c r="D13" s="41"/>
      <c r="E13" s="41"/>
      <c r="F13" s="41"/>
      <c r="G13" s="41"/>
      <c r="H13" s="41"/>
      <c r="I13" s="38"/>
      <c r="J13" s="25"/>
      <c r="K13" s="42"/>
    </row>
    <row r="14" customFormat="false" ht="21.95" hidden="false" customHeight="true" outlineLevel="0" collapsed="false">
      <c r="B14" s="15"/>
      <c r="C14" s="167" t="s">
        <v>272</v>
      </c>
      <c r="D14" s="168"/>
      <c r="E14" s="169"/>
      <c r="F14" s="169"/>
      <c r="G14" s="169"/>
      <c r="H14" s="169"/>
      <c r="I14" s="38"/>
      <c r="J14" s="25"/>
      <c r="K14" s="42"/>
    </row>
    <row r="15" customFormat="false" ht="21.95" hidden="false" customHeight="true" outlineLevel="0" collapsed="false">
      <c r="B15" s="15"/>
      <c r="C15" s="94" t="s">
        <v>273</v>
      </c>
      <c r="D15" s="41"/>
      <c r="E15" s="41"/>
      <c r="F15" s="41"/>
      <c r="G15" s="41"/>
      <c r="H15" s="41"/>
      <c r="I15" s="41"/>
      <c r="J15" s="25"/>
      <c r="K15" s="42"/>
    </row>
    <row r="16" customFormat="false" ht="21.95" hidden="false" customHeight="true" outlineLevel="0" collapsed="false">
      <c r="B16" s="15"/>
      <c r="C16" s="167" t="s">
        <v>274</v>
      </c>
      <c r="D16" s="168"/>
      <c r="E16" s="169"/>
      <c r="F16" s="169"/>
      <c r="G16" s="169"/>
      <c r="H16" s="169"/>
      <c r="I16" s="41"/>
      <c r="J16" s="25"/>
      <c r="K16" s="42"/>
    </row>
    <row r="17" customFormat="false" ht="21.95" hidden="false" customHeight="true" outlineLevel="0" collapsed="false">
      <c r="B17" s="15"/>
      <c r="C17" s="112" t="s">
        <v>275</v>
      </c>
      <c r="D17" s="41"/>
      <c r="E17" s="41"/>
      <c r="F17" s="41"/>
      <c r="G17" s="41"/>
      <c r="H17" s="41"/>
      <c r="I17" s="38"/>
      <c r="J17" s="25"/>
      <c r="K17" s="42"/>
    </row>
    <row r="18" customFormat="false" ht="21.95" hidden="false" customHeight="true" outlineLevel="0" collapsed="false">
      <c r="B18" s="15"/>
      <c r="C18" s="167" t="s">
        <v>276</v>
      </c>
      <c r="D18" s="169"/>
      <c r="E18" s="169"/>
      <c r="F18" s="168"/>
      <c r="G18" s="169"/>
      <c r="H18" s="169"/>
      <c r="I18" s="41"/>
      <c r="J18" s="25"/>
      <c r="K18" s="42"/>
    </row>
    <row r="19" customFormat="false" ht="21.95" hidden="false" customHeight="true" outlineLevel="0" collapsed="false">
      <c r="B19" s="15"/>
      <c r="C19" s="170" t="s">
        <v>277</v>
      </c>
      <c r="D19" s="169"/>
      <c r="E19" s="169"/>
      <c r="F19" s="168"/>
      <c r="G19" s="169"/>
      <c r="H19" s="169"/>
      <c r="I19" s="41"/>
      <c r="J19" s="25"/>
      <c r="K19" s="42"/>
    </row>
    <row r="20" customFormat="false" ht="21.95" hidden="false" customHeight="true" outlineLevel="0" collapsed="false">
      <c r="B20" s="15"/>
      <c r="C20" s="170" t="s">
        <v>278</v>
      </c>
      <c r="D20" s="169"/>
      <c r="E20" s="169"/>
      <c r="F20" s="168"/>
      <c r="G20" s="169"/>
      <c r="H20" s="169"/>
      <c r="I20" s="38"/>
      <c r="J20" s="25"/>
      <c r="K20" s="42"/>
    </row>
    <row r="21" customFormat="false" ht="21.95" hidden="false" customHeight="true" outlineLevel="0" collapsed="false">
      <c r="B21" s="15"/>
      <c r="C21" s="170" t="s">
        <v>279</v>
      </c>
      <c r="D21" s="169"/>
      <c r="E21" s="169"/>
      <c r="F21" s="168"/>
      <c r="G21" s="169"/>
      <c r="H21" s="169"/>
      <c r="I21" s="41"/>
      <c r="J21" s="25"/>
      <c r="K21" s="42"/>
    </row>
    <row r="22" customFormat="false" ht="21.95" hidden="false" customHeight="true" outlineLevel="0" collapsed="false">
      <c r="B22" s="15"/>
      <c r="C22" s="170" t="s">
        <v>280</v>
      </c>
      <c r="D22" s="169"/>
      <c r="E22" s="169"/>
      <c r="F22" s="168"/>
      <c r="G22" s="169"/>
      <c r="H22" s="169"/>
      <c r="I22" s="41"/>
      <c r="J22" s="25"/>
      <c r="K22" s="42"/>
    </row>
    <row r="23" customFormat="false" ht="21.95" hidden="false" customHeight="true" outlineLevel="0" collapsed="false">
      <c r="B23" s="15"/>
      <c r="C23" s="170" t="s">
        <v>281</v>
      </c>
      <c r="D23" s="169"/>
      <c r="E23" s="168"/>
      <c r="F23" s="169"/>
      <c r="G23" s="169"/>
      <c r="H23" s="169"/>
      <c r="I23" s="41"/>
      <c r="J23" s="25"/>
      <c r="K23" s="42"/>
    </row>
    <row r="24" customFormat="false" ht="21.95" hidden="false" customHeight="true" outlineLevel="0" collapsed="false">
      <c r="B24" s="15"/>
      <c r="C24" s="167" t="s">
        <v>282</v>
      </c>
      <c r="D24" s="168"/>
      <c r="E24" s="169"/>
      <c r="F24" s="169"/>
      <c r="G24" s="169"/>
      <c r="H24" s="169"/>
      <c r="I24" s="41"/>
      <c r="J24" s="25"/>
      <c r="K24" s="42"/>
    </row>
    <row r="25" customFormat="false" ht="21.95" hidden="false" customHeight="true" outlineLevel="0" collapsed="false">
      <c r="B25" s="15"/>
      <c r="C25" s="170" t="s">
        <v>283</v>
      </c>
      <c r="D25" s="169"/>
      <c r="E25" s="169"/>
      <c r="F25" s="168"/>
      <c r="G25" s="169"/>
      <c r="H25" s="169"/>
      <c r="I25" s="41"/>
      <c r="J25" s="25"/>
      <c r="K25" s="42"/>
    </row>
    <row r="26" customFormat="false" ht="21.95" hidden="false" customHeight="true" outlineLevel="0" collapsed="false">
      <c r="B26" s="15"/>
      <c r="C26" s="167" t="s">
        <v>284</v>
      </c>
      <c r="D26" s="168"/>
      <c r="E26" s="169"/>
      <c r="F26" s="169"/>
      <c r="G26" s="169"/>
      <c r="H26" s="169"/>
      <c r="I26" s="41"/>
      <c r="J26" s="25"/>
      <c r="K26" s="42"/>
    </row>
    <row r="27" customFormat="false" ht="21.95" hidden="false" customHeight="true" outlineLevel="0" collapsed="false">
      <c r="B27" s="15"/>
      <c r="C27" s="167" t="s">
        <v>285</v>
      </c>
      <c r="D27" s="169"/>
      <c r="E27" s="168"/>
      <c r="F27" s="169"/>
      <c r="G27" s="169"/>
      <c r="H27" s="169"/>
      <c r="I27" s="41"/>
      <c r="J27" s="25"/>
      <c r="K27" s="42"/>
    </row>
    <row r="28" customFormat="false" ht="21.95" hidden="false" customHeight="true" outlineLevel="0" collapsed="false">
      <c r="B28" s="15"/>
      <c r="C28" s="94" t="s">
        <v>286</v>
      </c>
      <c r="D28" s="41"/>
      <c r="E28" s="41"/>
      <c r="F28" s="41"/>
      <c r="G28" s="41"/>
      <c r="H28" s="41"/>
      <c r="I28" s="41"/>
      <c r="J28" s="25"/>
      <c r="K28" s="42"/>
    </row>
    <row r="29" customFormat="false" ht="21.95" hidden="false" customHeight="true" outlineLevel="0" collapsed="false">
      <c r="B29" s="15"/>
      <c r="C29" s="170" t="s">
        <v>287</v>
      </c>
      <c r="D29" s="169"/>
      <c r="E29" s="168"/>
      <c r="F29" s="169"/>
      <c r="G29" s="169"/>
      <c r="H29" s="169"/>
      <c r="I29" s="41"/>
      <c r="J29" s="25"/>
      <c r="K29" s="42"/>
    </row>
    <row r="30" customFormat="false" ht="21.95" hidden="false" customHeight="true" outlineLevel="0" collapsed="false">
      <c r="B30" s="15"/>
      <c r="C30" s="167" t="s">
        <v>288</v>
      </c>
      <c r="D30" s="169"/>
      <c r="E30" s="168"/>
      <c r="F30" s="169"/>
      <c r="G30" s="169"/>
      <c r="H30" s="169"/>
      <c r="I30" s="41"/>
      <c r="J30" s="25"/>
      <c r="K30" s="42"/>
    </row>
    <row r="31" customFormat="false" ht="21.95" hidden="false" customHeight="true" outlineLevel="0" collapsed="false">
      <c r="B31" s="15"/>
      <c r="C31" s="167" t="s">
        <v>289</v>
      </c>
      <c r="D31" s="169"/>
      <c r="E31" s="168"/>
      <c r="F31" s="169"/>
      <c r="G31" s="169"/>
      <c r="H31" s="169"/>
      <c r="I31" s="41"/>
      <c r="J31" s="25"/>
      <c r="K31" s="42"/>
    </row>
    <row r="32" customFormat="false" ht="21.95" hidden="false" customHeight="true" outlineLevel="0" collapsed="false">
      <c r="B32" s="15"/>
      <c r="C32" s="167" t="s">
        <v>290</v>
      </c>
      <c r="D32" s="169"/>
      <c r="E32" s="169"/>
      <c r="F32" s="169"/>
      <c r="G32" s="169"/>
      <c r="H32" s="169"/>
      <c r="I32" s="41"/>
      <c r="J32" s="25"/>
      <c r="K32" s="42"/>
    </row>
    <row r="33" customFormat="false" ht="21.95" hidden="false" customHeight="true" outlineLevel="0" collapsed="false">
      <c r="B33" s="15"/>
      <c r="C33" s="167" t="s">
        <v>291</v>
      </c>
      <c r="D33" s="168"/>
      <c r="E33" s="169"/>
      <c r="F33" s="169"/>
      <c r="G33" s="169"/>
      <c r="H33" s="169"/>
      <c r="I33" s="41"/>
      <c r="J33" s="25"/>
      <c r="K33" s="42"/>
    </row>
    <row r="34" customFormat="false" ht="21.95" hidden="false" customHeight="true" outlineLevel="0" collapsed="false">
      <c r="B34" s="15"/>
      <c r="C34" s="170" t="s">
        <v>292</v>
      </c>
      <c r="D34" s="168"/>
      <c r="E34" s="169"/>
      <c r="F34" s="169"/>
      <c r="G34" s="169"/>
      <c r="H34" s="169"/>
      <c r="I34" s="41"/>
      <c r="J34" s="25"/>
      <c r="K34" s="42"/>
    </row>
    <row r="35" customFormat="false" ht="21.95" hidden="false" customHeight="true" outlineLevel="0" collapsed="false">
      <c r="B35" s="15"/>
      <c r="C35" s="167" t="s">
        <v>293</v>
      </c>
      <c r="D35" s="41"/>
      <c r="E35" s="41"/>
      <c r="F35" s="41"/>
      <c r="G35" s="41"/>
      <c r="H35" s="41"/>
      <c r="I35" s="41"/>
      <c r="J35" s="25"/>
      <c r="K35" s="42"/>
    </row>
    <row r="36" customFormat="false" ht="21.95" hidden="false" customHeight="true" outlineLevel="0" collapsed="false">
      <c r="B36" s="15"/>
      <c r="C36" s="167" t="s">
        <v>294</v>
      </c>
      <c r="D36" s="169"/>
      <c r="E36" s="168"/>
      <c r="F36" s="169"/>
      <c r="G36" s="169"/>
      <c r="H36" s="169"/>
      <c r="I36" s="41"/>
      <c r="J36" s="25"/>
      <c r="K36" s="42"/>
    </row>
    <row r="37" customFormat="false" ht="21.95" hidden="false" customHeight="true" outlineLevel="0" collapsed="false">
      <c r="B37" s="15"/>
      <c r="C37" s="167" t="s">
        <v>295</v>
      </c>
      <c r="D37" s="168"/>
      <c r="E37" s="169"/>
      <c r="F37" s="169"/>
      <c r="G37" s="169"/>
      <c r="H37" s="169"/>
      <c r="I37" s="41"/>
      <c r="J37" s="25"/>
      <c r="K37" s="42"/>
    </row>
    <row r="38" customFormat="false" ht="21.95" hidden="false" customHeight="true" outlineLevel="0" collapsed="false">
      <c r="B38" s="15"/>
      <c r="C38" s="170" t="s">
        <v>296</v>
      </c>
      <c r="D38" s="169"/>
      <c r="E38" s="169"/>
      <c r="F38" s="169"/>
      <c r="G38" s="169"/>
      <c r="H38" s="168"/>
      <c r="I38" s="41"/>
      <c r="J38" s="25"/>
      <c r="K38" s="42"/>
    </row>
    <row r="39" customFormat="false" ht="21.95" hidden="false" customHeight="true" outlineLevel="0" collapsed="false">
      <c r="B39" s="15"/>
      <c r="C39" s="170" t="s">
        <v>297</v>
      </c>
      <c r="D39" s="169"/>
      <c r="E39" s="169"/>
      <c r="F39" s="169"/>
      <c r="G39" s="169"/>
      <c r="H39" s="168"/>
      <c r="I39" s="41"/>
      <c r="J39" s="25"/>
      <c r="K39" s="42"/>
    </row>
    <row r="40" customFormat="false" ht="21.95" hidden="false" customHeight="true" outlineLevel="0" collapsed="false">
      <c r="B40" s="15"/>
      <c r="C40" s="167" t="s">
        <v>298</v>
      </c>
      <c r="D40" s="169"/>
      <c r="E40" s="169"/>
      <c r="F40" s="169"/>
      <c r="G40" s="169"/>
      <c r="H40" s="168"/>
      <c r="I40" s="41"/>
      <c r="J40" s="25"/>
      <c r="K40" s="42"/>
    </row>
    <row r="41" customFormat="false" ht="21.95" hidden="false" customHeight="true" outlineLevel="0" collapsed="false">
      <c r="B41" s="15"/>
      <c r="C41" s="170" t="s">
        <v>299</v>
      </c>
      <c r="D41" s="169"/>
      <c r="E41" s="169"/>
      <c r="F41" s="169"/>
      <c r="G41" s="169"/>
      <c r="H41" s="168"/>
      <c r="I41" s="41"/>
      <c r="J41" s="25"/>
      <c r="K41" s="42"/>
    </row>
    <row r="42" customFormat="false" ht="21.95" hidden="false" customHeight="true" outlineLevel="0" collapsed="false">
      <c r="B42" s="15"/>
      <c r="C42" s="167" t="s">
        <v>300</v>
      </c>
      <c r="D42" s="169"/>
      <c r="E42" s="169"/>
      <c r="F42" s="169"/>
      <c r="G42" s="169"/>
      <c r="H42" s="168"/>
      <c r="I42" s="41"/>
      <c r="J42" s="25"/>
      <c r="K42" s="42"/>
    </row>
    <row r="43" customFormat="false" ht="21.95" hidden="false" customHeight="true" outlineLevel="0" collapsed="false">
      <c r="B43" s="15"/>
      <c r="C43" s="167" t="s">
        <v>301</v>
      </c>
      <c r="D43" s="169"/>
      <c r="E43" s="168"/>
      <c r="F43" s="169"/>
      <c r="G43" s="169"/>
      <c r="H43" s="169"/>
      <c r="I43" s="41"/>
      <c r="J43" s="25"/>
      <c r="K43" s="42"/>
    </row>
    <row r="44" customFormat="false" ht="21.95" hidden="false" customHeight="true" outlineLevel="0" collapsed="false">
      <c r="B44" s="15"/>
      <c r="C44" s="167" t="s">
        <v>302</v>
      </c>
      <c r="D44" s="169"/>
      <c r="E44" s="169"/>
      <c r="F44" s="169"/>
      <c r="G44" s="169"/>
      <c r="H44" s="168"/>
      <c r="I44" s="41"/>
      <c r="J44" s="25"/>
      <c r="K44" s="42"/>
    </row>
    <row r="45" customFormat="false" ht="21.95" hidden="false" customHeight="true" outlineLevel="0" collapsed="false">
      <c r="B45" s="15"/>
      <c r="C45" s="167" t="s">
        <v>303</v>
      </c>
      <c r="D45" s="41"/>
      <c r="E45" s="41"/>
      <c r="F45" s="41"/>
      <c r="G45" s="41"/>
      <c r="H45" s="41"/>
      <c r="I45" s="41"/>
      <c r="J45" s="25"/>
      <c r="K45" s="42"/>
    </row>
    <row r="46" customFormat="false" ht="21.95" hidden="false" customHeight="true" outlineLevel="0" collapsed="false">
      <c r="B46" s="15"/>
      <c r="C46" s="167" t="s">
        <v>304</v>
      </c>
      <c r="D46" s="169"/>
      <c r="E46" s="169"/>
      <c r="F46" s="169"/>
      <c r="G46" s="168"/>
      <c r="H46" s="169"/>
      <c r="I46" s="41"/>
      <c r="J46" s="25"/>
      <c r="K46" s="42"/>
    </row>
    <row r="47" customFormat="false" ht="21.95" hidden="false" customHeight="true" outlineLevel="0" collapsed="false">
      <c r="B47" s="15"/>
      <c r="C47" s="167" t="s">
        <v>305</v>
      </c>
      <c r="D47" s="169"/>
      <c r="E47" s="168"/>
      <c r="F47" s="169"/>
      <c r="G47" s="169"/>
      <c r="H47" s="169"/>
      <c r="I47" s="41"/>
      <c r="J47" s="25"/>
      <c r="K47" s="42"/>
    </row>
    <row r="48" customFormat="false" ht="21.95" hidden="false" customHeight="true" outlineLevel="0" collapsed="false">
      <c r="B48" s="15"/>
      <c r="C48" s="167" t="s">
        <v>306</v>
      </c>
      <c r="D48" s="169"/>
      <c r="E48" s="168"/>
      <c r="F48" s="169"/>
      <c r="G48" s="169"/>
      <c r="H48" s="169"/>
      <c r="I48" s="41"/>
      <c r="J48" s="25"/>
      <c r="K48" s="42"/>
    </row>
    <row r="49" customFormat="false" ht="21.95" hidden="false" customHeight="true" outlineLevel="0" collapsed="false">
      <c r="B49" s="15"/>
      <c r="C49" s="170" t="s">
        <v>307</v>
      </c>
      <c r="D49" s="169"/>
      <c r="E49" s="168"/>
      <c r="F49" s="169"/>
      <c r="G49" s="169"/>
      <c r="H49" s="169"/>
      <c r="I49" s="41"/>
      <c r="J49" s="25"/>
      <c r="K49" s="42"/>
    </row>
    <row r="50" customFormat="false" ht="21.95" hidden="false" customHeight="true" outlineLevel="0" collapsed="false">
      <c r="B50" s="15"/>
      <c r="C50" s="167" t="s">
        <v>308</v>
      </c>
      <c r="D50" s="169"/>
      <c r="E50" s="169"/>
      <c r="F50" s="169"/>
      <c r="G50" s="168"/>
      <c r="H50" s="169"/>
      <c r="I50" s="41"/>
      <c r="J50" s="25"/>
      <c r="K50" s="42"/>
    </row>
    <row r="51" customFormat="false" ht="21.95" hidden="false" customHeight="true" outlineLevel="0" collapsed="false">
      <c r="B51" s="15"/>
      <c r="C51" s="170" t="s">
        <v>309</v>
      </c>
      <c r="D51" s="169"/>
      <c r="E51" s="169"/>
      <c r="F51" s="169"/>
      <c r="G51" s="168"/>
      <c r="H51" s="169"/>
      <c r="I51" s="41"/>
      <c r="J51" s="25"/>
      <c r="K51" s="42"/>
    </row>
    <row r="52" customFormat="false" ht="21.95" hidden="false" customHeight="true" outlineLevel="0" collapsed="false">
      <c r="B52" s="15"/>
      <c r="C52" s="170" t="s">
        <v>297</v>
      </c>
      <c r="D52" s="169"/>
      <c r="E52" s="169"/>
      <c r="F52" s="169"/>
      <c r="G52" s="168"/>
      <c r="H52" s="169"/>
      <c r="I52" s="41"/>
      <c r="J52" s="25"/>
      <c r="K52" s="42"/>
    </row>
    <row r="53" customFormat="false" ht="21.95" hidden="false" customHeight="true" outlineLevel="0" collapsed="false">
      <c r="B53" s="15"/>
      <c r="C53" s="167" t="s">
        <v>310</v>
      </c>
      <c r="D53" s="171"/>
      <c r="E53" s="171"/>
      <c r="F53" s="171"/>
      <c r="G53" s="171"/>
      <c r="H53" s="41"/>
      <c r="I53" s="41"/>
      <c r="J53" s="25"/>
      <c r="K53" s="42"/>
    </row>
    <row r="54" customFormat="false" ht="21.95" hidden="false" customHeight="true" outlineLevel="0" collapsed="false">
      <c r="B54" s="15"/>
      <c r="C54" s="170" t="s">
        <v>311</v>
      </c>
      <c r="D54" s="169"/>
      <c r="E54" s="169"/>
      <c r="F54" s="169"/>
      <c r="G54" s="169"/>
      <c r="H54" s="168"/>
      <c r="I54" s="41"/>
      <c r="J54" s="25"/>
      <c r="K54" s="42"/>
    </row>
    <row r="55" customFormat="false" ht="21.95" hidden="false" customHeight="true" outlineLevel="0" collapsed="false">
      <c r="B55" s="15"/>
      <c r="C55" s="170" t="s">
        <v>312</v>
      </c>
      <c r="D55" s="169"/>
      <c r="E55" s="169"/>
      <c r="F55" s="169"/>
      <c r="G55" s="169"/>
      <c r="H55" s="168"/>
      <c r="I55" s="41"/>
      <c r="J55" s="25"/>
      <c r="K55" s="42"/>
    </row>
    <row r="56" customFormat="false" ht="21.95" hidden="false" customHeight="true" outlineLevel="0" collapsed="false">
      <c r="B56" s="15"/>
      <c r="C56" s="170" t="s">
        <v>280</v>
      </c>
      <c r="D56" s="169"/>
      <c r="E56" s="169"/>
      <c r="F56" s="169"/>
      <c r="G56" s="169"/>
      <c r="H56" s="168"/>
      <c r="I56" s="41"/>
      <c r="J56" s="25"/>
      <c r="K56" s="42"/>
    </row>
    <row r="57" customFormat="false" ht="21.95" hidden="false" customHeight="true" outlineLevel="0" collapsed="false">
      <c r="B57" s="15"/>
      <c r="C57" s="170" t="s">
        <v>313</v>
      </c>
      <c r="D57" s="169"/>
      <c r="E57" s="169"/>
      <c r="F57" s="169"/>
      <c r="G57" s="169"/>
      <c r="H57" s="168"/>
      <c r="I57" s="41"/>
      <c r="J57" s="25"/>
      <c r="K57" s="42"/>
    </row>
    <row r="58" customFormat="false" ht="21.95" hidden="false" customHeight="true" outlineLevel="0" collapsed="false">
      <c r="B58" s="15"/>
      <c r="C58" s="167" t="s">
        <v>314</v>
      </c>
      <c r="D58" s="169"/>
      <c r="E58" s="169"/>
      <c r="F58" s="169"/>
      <c r="G58" s="169"/>
      <c r="H58" s="168"/>
      <c r="I58" s="41"/>
      <c r="J58" s="25"/>
      <c r="K58" s="42"/>
    </row>
    <row r="59" customFormat="false" ht="21.95" hidden="false" customHeight="true" outlineLevel="0" collapsed="false">
      <c r="B59" s="15"/>
      <c r="C59" s="167" t="s">
        <v>315</v>
      </c>
      <c r="D59" s="171"/>
      <c r="E59" s="171"/>
      <c r="F59" s="171"/>
      <c r="G59" s="171"/>
      <c r="H59" s="41"/>
      <c r="I59" s="41"/>
      <c r="J59" s="25"/>
      <c r="K59" s="42"/>
    </row>
    <row r="60" customFormat="false" ht="21.95" hidden="false" customHeight="true" outlineLevel="0" collapsed="false">
      <c r="B60" s="15"/>
      <c r="C60" s="167" t="s">
        <v>316</v>
      </c>
      <c r="D60" s="169"/>
      <c r="E60" s="169"/>
      <c r="F60" s="168"/>
      <c r="G60" s="169"/>
      <c r="H60" s="169"/>
      <c r="I60" s="41"/>
      <c r="J60" s="25"/>
      <c r="K60" s="42"/>
    </row>
    <row r="61" customFormat="false" ht="21.95" hidden="false" customHeight="true" outlineLevel="0" collapsed="false">
      <c r="B61" s="15"/>
      <c r="C61" s="167" t="s">
        <v>317</v>
      </c>
      <c r="D61" s="41"/>
      <c r="E61" s="41"/>
      <c r="F61" s="41"/>
      <c r="G61" s="41"/>
      <c r="H61" s="41"/>
      <c r="I61" s="41"/>
      <c r="J61" s="25"/>
      <c r="K61" s="42"/>
    </row>
    <row r="62" customFormat="false" ht="21.95" hidden="false" customHeight="true" outlineLevel="0" collapsed="false">
      <c r="B62" s="15"/>
      <c r="C62" s="167" t="s">
        <v>318</v>
      </c>
      <c r="D62" s="169"/>
      <c r="E62" s="168"/>
      <c r="F62" s="169"/>
      <c r="G62" s="169"/>
      <c r="H62" s="169"/>
      <c r="I62" s="41"/>
      <c r="J62" s="25"/>
      <c r="K62" s="42"/>
    </row>
    <row r="63" customFormat="false" ht="21.95" hidden="false" customHeight="true" outlineLevel="0" collapsed="false">
      <c r="B63" s="15"/>
      <c r="C63" s="167" t="s">
        <v>319</v>
      </c>
      <c r="D63" s="168"/>
      <c r="E63" s="169"/>
      <c r="F63" s="169"/>
      <c r="G63" s="169"/>
      <c r="H63" s="169"/>
      <c r="I63" s="41"/>
      <c r="J63" s="25"/>
      <c r="K63" s="42"/>
    </row>
    <row r="64" customFormat="false" ht="21.95" hidden="false" customHeight="true" outlineLevel="0" collapsed="false">
      <c r="B64" s="15"/>
      <c r="C64" s="167" t="s">
        <v>320</v>
      </c>
      <c r="D64" s="168"/>
      <c r="E64" s="169"/>
      <c r="F64" s="169"/>
      <c r="G64" s="169"/>
      <c r="H64" s="169"/>
      <c r="I64" s="41"/>
      <c r="J64" s="25"/>
      <c r="K64" s="42"/>
    </row>
    <row r="65" customFormat="false" ht="21.95" hidden="false" customHeight="true" outlineLevel="0" collapsed="false">
      <c r="B65" s="15"/>
      <c r="C65" s="170" t="s">
        <v>321</v>
      </c>
      <c r="D65" s="168"/>
      <c r="E65" s="169"/>
      <c r="F65" s="169"/>
      <c r="G65" s="169"/>
      <c r="H65" s="169"/>
      <c r="I65" s="41"/>
      <c r="J65" s="25"/>
      <c r="K65" s="42"/>
    </row>
    <row r="66" customFormat="false" ht="21.95" hidden="false" customHeight="true" outlineLevel="0" collapsed="false">
      <c r="B66" s="15"/>
      <c r="C66" s="170" t="s">
        <v>322</v>
      </c>
      <c r="D66" s="169"/>
      <c r="E66" s="169"/>
      <c r="F66" s="169"/>
      <c r="G66" s="169"/>
      <c r="H66" s="168"/>
      <c r="I66" s="41"/>
      <c r="J66" s="25"/>
      <c r="K66" s="42"/>
    </row>
    <row r="67" customFormat="false" ht="21.95" hidden="false" customHeight="true" outlineLevel="0" collapsed="false">
      <c r="B67" s="15"/>
      <c r="C67" s="167" t="s">
        <v>323</v>
      </c>
      <c r="D67" s="169"/>
      <c r="E67" s="169"/>
      <c r="F67" s="169"/>
      <c r="G67" s="168"/>
      <c r="H67" s="169"/>
      <c r="I67" s="41"/>
      <c r="J67" s="25"/>
      <c r="K67" s="42"/>
    </row>
    <row r="68" customFormat="false" ht="21.95" hidden="false" customHeight="true" outlineLevel="0" collapsed="false">
      <c r="B68" s="15"/>
      <c r="C68" s="170" t="s">
        <v>324</v>
      </c>
      <c r="D68" s="168"/>
      <c r="E68" s="169"/>
      <c r="F68" s="169"/>
      <c r="G68" s="169"/>
      <c r="H68" s="169"/>
      <c r="I68" s="41"/>
      <c r="J68" s="25"/>
      <c r="K68" s="42"/>
    </row>
    <row r="69" customFormat="false" ht="21.95" hidden="false" customHeight="true" outlineLevel="0" collapsed="false">
      <c r="B69" s="15"/>
      <c r="C69" s="170" t="s">
        <v>325</v>
      </c>
      <c r="D69" s="168"/>
      <c r="E69" s="169"/>
      <c r="F69" s="169"/>
      <c r="G69" s="169"/>
      <c r="H69" s="169"/>
      <c r="I69" s="41"/>
      <c r="J69" s="25"/>
      <c r="K69" s="42"/>
    </row>
    <row r="70" customFormat="false" ht="21.95" hidden="false" customHeight="true" outlineLevel="0" collapsed="false">
      <c r="B70" s="15"/>
      <c r="C70" s="167" t="s">
        <v>326</v>
      </c>
      <c r="D70" s="168"/>
      <c r="E70" s="169"/>
      <c r="F70" s="169"/>
      <c r="G70" s="169"/>
      <c r="H70" s="169"/>
      <c r="I70" s="41"/>
      <c r="J70" s="25"/>
      <c r="K70" s="42"/>
    </row>
    <row r="71" customFormat="false" ht="21.95" hidden="false" customHeight="true" outlineLevel="0" collapsed="false">
      <c r="B71" s="15"/>
      <c r="C71" s="167" t="s">
        <v>327</v>
      </c>
      <c r="D71" s="168"/>
      <c r="E71" s="169"/>
      <c r="F71" s="169"/>
      <c r="G71" s="169"/>
      <c r="H71" s="169"/>
      <c r="I71" s="41"/>
      <c r="J71" s="25"/>
      <c r="K71" s="42"/>
    </row>
    <row r="72" customFormat="false" ht="21.95" hidden="false" customHeight="true" outlineLevel="0" collapsed="false">
      <c r="B72" s="15"/>
      <c r="C72" s="167" t="s">
        <v>328</v>
      </c>
      <c r="D72" s="168"/>
      <c r="E72" s="169"/>
      <c r="F72" s="169"/>
      <c r="G72" s="169"/>
      <c r="H72" s="169"/>
      <c r="I72" s="41"/>
      <c r="J72" s="25"/>
      <c r="K72" s="42"/>
    </row>
    <row r="73" customFormat="false" ht="21.95" hidden="false" customHeight="true" outlineLevel="0" collapsed="false">
      <c r="B73" s="15"/>
      <c r="C73" s="170" t="s">
        <v>329</v>
      </c>
      <c r="D73" s="168"/>
      <c r="E73" s="169"/>
      <c r="F73" s="169"/>
      <c r="G73" s="169"/>
      <c r="H73" s="169"/>
      <c r="I73" s="41"/>
      <c r="J73" s="25"/>
      <c r="K73" s="42"/>
    </row>
    <row r="74" customFormat="false" ht="21.95" hidden="false" customHeight="true" outlineLevel="0" collapsed="false">
      <c r="B74" s="15"/>
      <c r="C74" s="167" t="s">
        <v>330</v>
      </c>
      <c r="D74" s="169"/>
      <c r="E74" s="168"/>
      <c r="F74" s="169"/>
      <c r="G74" s="169"/>
      <c r="H74" s="169"/>
      <c r="I74" s="41"/>
      <c r="J74" s="25"/>
      <c r="K74" s="42"/>
    </row>
    <row r="75" customFormat="false" ht="21.95" hidden="false" customHeight="true" outlineLevel="0" collapsed="false">
      <c r="B75" s="15"/>
      <c r="C75" s="167" t="s">
        <v>331</v>
      </c>
      <c r="D75" s="171"/>
      <c r="E75" s="171"/>
      <c r="F75" s="171"/>
      <c r="G75" s="171"/>
      <c r="H75" s="41"/>
      <c r="I75" s="41"/>
      <c r="J75" s="25"/>
      <c r="K75" s="42"/>
    </row>
    <row r="76" customFormat="false" ht="21.95" hidden="false" customHeight="true" outlineLevel="0" collapsed="false">
      <c r="B76" s="15"/>
      <c r="C76" s="170" t="s">
        <v>332</v>
      </c>
      <c r="D76" s="168"/>
      <c r="E76" s="169"/>
      <c r="F76" s="169"/>
      <c r="G76" s="169"/>
      <c r="H76" s="169"/>
      <c r="I76" s="41"/>
      <c r="J76" s="25"/>
      <c r="K76" s="42"/>
    </row>
    <row r="77" customFormat="false" ht="21.95" hidden="false" customHeight="true" outlineLevel="0" collapsed="false">
      <c r="B77" s="15"/>
      <c r="C77" s="170" t="s">
        <v>333</v>
      </c>
      <c r="D77" s="169"/>
      <c r="E77" s="168"/>
      <c r="F77" s="169"/>
      <c r="G77" s="169"/>
      <c r="H77" s="169"/>
      <c r="I77" s="41"/>
      <c r="J77" s="25"/>
      <c r="K77" s="42"/>
    </row>
    <row r="78" customFormat="false" ht="21.95" hidden="false" customHeight="true" outlineLevel="0" collapsed="false">
      <c r="B78" s="15"/>
      <c r="C78" s="170" t="s">
        <v>334</v>
      </c>
      <c r="D78" s="168"/>
      <c r="E78" s="169"/>
      <c r="F78" s="169"/>
      <c r="G78" s="169"/>
      <c r="H78" s="169"/>
      <c r="I78" s="41"/>
      <c r="J78" s="25"/>
      <c r="K78" s="42"/>
    </row>
    <row r="79" customFormat="false" ht="21.95" hidden="false" customHeight="true" outlineLevel="0" collapsed="false">
      <c r="B79" s="15"/>
      <c r="C79" s="170" t="s">
        <v>335</v>
      </c>
      <c r="D79" s="168"/>
      <c r="E79" s="169"/>
      <c r="F79" s="169"/>
      <c r="G79" s="169"/>
      <c r="H79" s="169"/>
      <c r="I79" s="41"/>
      <c r="J79" s="25"/>
      <c r="K79" s="42"/>
    </row>
    <row r="80" customFormat="false" ht="21.95" hidden="false" customHeight="true" outlineLevel="0" collapsed="false">
      <c r="B80" s="15"/>
      <c r="C80" s="170" t="s">
        <v>336</v>
      </c>
      <c r="D80" s="168"/>
      <c r="E80" s="169"/>
      <c r="F80" s="169"/>
      <c r="G80" s="169"/>
      <c r="H80" s="169"/>
      <c r="I80" s="41"/>
      <c r="J80" s="25"/>
      <c r="K80" s="42"/>
    </row>
    <row r="81" customFormat="false" ht="21.95" hidden="false" customHeight="true" outlineLevel="0" collapsed="false">
      <c r="B81" s="15"/>
      <c r="C81" s="170" t="s">
        <v>337</v>
      </c>
      <c r="D81" s="169"/>
      <c r="E81" s="169"/>
      <c r="F81" s="169"/>
      <c r="G81" s="169"/>
      <c r="H81" s="168"/>
      <c r="I81" s="41"/>
      <c r="J81" s="25"/>
      <c r="K81" s="42"/>
    </row>
    <row r="82" customFormat="false" ht="21.95" hidden="false" customHeight="true" outlineLevel="0" collapsed="false">
      <c r="B82" s="15"/>
      <c r="C82" s="170" t="s">
        <v>338</v>
      </c>
      <c r="D82" s="169"/>
      <c r="E82" s="169"/>
      <c r="F82" s="169"/>
      <c r="G82" s="169"/>
      <c r="H82" s="168"/>
      <c r="I82" s="41"/>
      <c r="J82" s="25"/>
      <c r="K82" s="42"/>
    </row>
    <row r="83" customFormat="false" ht="21.95" hidden="false" customHeight="true" outlineLevel="0" collapsed="false">
      <c r="B83" s="15"/>
      <c r="C83" s="167" t="s">
        <v>323</v>
      </c>
      <c r="D83" s="169"/>
      <c r="E83" s="169"/>
      <c r="F83" s="169"/>
      <c r="G83" s="169"/>
      <c r="H83" s="168"/>
      <c r="I83" s="41"/>
      <c r="J83" s="25"/>
      <c r="K83" s="42"/>
    </row>
    <row r="84" customFormat="false" ht="21.95" hidden="false" customHeight="true" outlineLevel="0" collapsed="false">
      <c r="B84" s="15"/>
      <c r="C84" s="167" t="s">
        <v>339</v>
      </c>
      <c r="D84" s="169"/>
      <c r="E84" s="169"/>
      <c r="F84" s="169"/>
      <c r="G84" s="168"/>
      <c r="H84" s="169"/>
      <c r="I84" s="41"/>
      <c r="J84" s="25"/>
      <c r="K84" s="42"/>
    </row>
    <row r="85" customFormat="false" ht="21.95" hidden="false" customHeight="true" outlineLevel="0" collapsed="false">
      <c r="B85" s="15"/>
      <c r="C85" s="167" t="s">
        <v>340</v>
      </c>
      <c r="D85" s="169"/>
      <c r="E85" s="169"/>
      <c r="F85" s="169"/>
      <c r="G85" s="168"/>
      <c r="H85" s="169"/>
      <c r="I85" s="41"/>
      <c r="J85" s="25"/>
      <c r="K85" s="42"/>
    </row>
    <row r="86" customFormat="false" ht="22.15" hidden="false" customHeight="true" outlineLevel="0" collapsed="false">
      <c r="B86" s="15"/>
      <c r="C86" s="167" t="s">
        <v>341</v>
      </c>
      <c r="D86" s="169"/>
      <c r="E86" s="169"/>
      <c r="F86" s="169"/>
      <c r="G86" s="169"/>
      <c r="H86" s="168"/>
      <c r="I86" s="41"/>
      <c r="J86" s="25"/>
      <c r="K86" s="42"/>
    </row>
    <row r="87" customFormat="false" ht="21.95" hidden="false" customHeight="true" outlineLevel="0" collapsed="false">
      <c r="B87" s="15"/>
      <c r="C87" s="170" t="s">
        <v>342</v>
      </c>
      <c r="D87" s="169"/>
      <c r="E87" s="169"/>
      <c r="F87" s="169"/>
      <c r="G87" s="169"/>
      <c r="H87" s="168"/>
      <c r="I87" s="41"/>
      <c r="J87" s="25"/>
      <c r="K87" s="42"/>
    </row>
    <row r="88" customFormat="false" ht="21.95" hidden="false" customHeight="true" outlineLevel="0" collapsed="false">
      <c r="B88" s="15"/>
      <c r="C88" s="170" t="s">
        <v>343</v>
      </c>
      <c r="D88" s="169"/>
      <c r="E88" s="169"/>
      <c r="F88" s="169"/>
      <c r="G88" s="169"/>
      <c r="H88" s="168"/>
      <c r="I88" s="41"/>
      <c r="J88" s="25"/>
      <c r="K88" s="42"/>
    </row>
    <row r="89" customFormat="false" ht="21.95" hidden="false" customHeight="true" outlineLevel="0" collapsed="false">
      <c r="B89" s="15"/>
      <c r="C89" s="170" t="s">
        <v>277</v>
      </c>
      <c r="D89" s="169"/>
      <c r="E89" s="169"/>
      <c r="F89" s="169"/>
      <c r="G89" s="169"/>
      <c r="H89" s="168"/>
      <c r="I89" s="41"/>
      <c r="J89" s="25"/>
      <c r="K89" s="42"/>
    </row>
    <row r="90" customFormat="false" ht="21.95" hidden="false" customHeight="true" outlineLevel="0" collapsed="false">
      <c r="B90" s="15"/>
      <c r="C90" s="170" t="s">
        <v>344</v>
      </c>
      <c r="D90" s="169"/>
      <c r="E90" s="169"/>
      <c r="F90" s="169"/>
      <c r="G90" s="169"/>
      <c r="H90" s="168"/>
      <c r="I90" s="41"/>
      <c r="J90" s="25"/>
      <c r="K90" s="42"/>
    </row>
    <row r="91" customFormat="false" ht="21.95" hidden="false" customHeight="true" outlineLevel="0" collapsed="false">
      <c r="B91" s="15"/>
      <c r="C91" s="170" t="s">
        <v>345</v>
      </c>
      <c r="D91" s="169"/>
      <c r="E91" s="169"/>
      <c r="F91" s="169"/>
      <c r="G91" s="169"/>
      <c r="H91" s="168"/>
      <c r="I91" s="41"/>
      <c r="J91" s="25"/>
      <c r="K91" s="42"/>
    </row>
    <row r="92" customFormat="false" ht="21.95" hidden="false" customHeight="true" outlineLevel="0" collapsed="false">
      <c r="B92" s="15"/>
      <c r="C92" s="170" t="s">
        <v>297</v>
      </c>
      <c r="D92" s="169"/>
      <c r="E92" s="169"/>
      <c r="F92" s="169"/>
      <c r="G92" s="169"/>
      <c r="H92" s="168"/>
      <c r="I92" s="41"/>
      <c r="J92" s="25"/>
      <c r="K92" s="42"/>
    </row>
    <row r="93" customFormat="false" ht="21.95" hidden="false" customHeight="true" outlineLevel="0" collapsed="false">
      <c r="B93" s="15"/>
      <c r="C93" s="170" t="s">
        <v>346</v>
      </c>
      <c r="D93" s="169"/>
      <c r="E93" s="169"/>
      <c r="F93" s="169"/>
      <c r="G93" s="169"/>
      <c r="H93" s="168"/>
      <c r="I93" s="41"/>
      <c r="J93" s="25"/>
      <c r="K93" s="42"/>
    </row>
    <row r="94" customFormat="false" ht="21.95" hidden="false" customHeight="true" outlineLevel="0" collapsed="false">
      <c r="B94" s="15"/>
      <c r="C94" s="167" t="s">
        <v>347</v>
      </c>
      <c r="D94" s="171"/>
      <c r="E94" s="171"/>
      <c r="F94" s="171"/>
      <c r="G94" s="171"/>
      <c r="H94" s="171"/>
      <c r="I94" s="41"/>
      <c r="J94" s="25"/>
      <c r="K94" s="42"/>
    </row>
    <row r="95" customFormat="false" ht="21.95" hidden="false" customHeight="true" outlineLevel="0" collapsed="false">
      <c r="B95" s="15"/>
      <c r="C95" s="167" t="s">
        <v>348</v>
      </c>
      <c r="D95" s="169"/>
      <c r="E95" s="169"/>
      <c r="F95" s="169"/>
      <c r="G95" s="168"/>
      <c r="H95" s="169"/>
      <c r="I95" s="41"/>
      <c r="J95" s="25"/>
      <c r="K95" s="42"/>
    </row>
    <row r="96" customFormat="false" ht="21.95" hidden="false" customHeight="true" outlineLevel="0" collapsed="false">
      <c r="B96" s="15"/>
      <c r="C96" s="167" t="s">
        <v>349</v>
      </c>
      <c r="D96" s="169"/>
      <c r="E96" s="169"/>
      <c r="F96" s="169"/>
      <c r="G96" s="168"/>
      <c r="H96" s="169"/>
      <c r="I96" s="41"/>
      <c r="J96" s="25"/>
      <c r="K96" s="42"/>
    </row>
    <row r="97" customFormat="false" ht="21.95" hidden="false" customHeight="true" outlineLevel="0" collapsed="false">
      <c r="B97" s="15"/>
      <c r="C97" s="170" t="s">
        <v>334</v>
      </c>
      <c r="D97" s="168"/>
      <c r="E97" s="169"/>
      <c r="F97" s="169"/>
      <c r="G97" s="169"/>
      <c r="H97" s="169"/>
      <c r="I97" s="41"/>
      <c r="J97" s="25"/>
      <c r="K97" s="42"/>
    </row>
    <row r="98" customFormat="false" ht="21.95" hidden="false" customHeight="true" outlineLevel="0" collapsed="false">
      <c r="B98" s="15"/>
      <c r="C98" s="167" t="s">
        <v>350</v>
      </c>
      <c r="D98" s="171"/>
      <c r="E98" s="171"/>
      <c r="F98" s="171"/>
      <c r="G98" s="171"/>
      <c r="H98" s="171"/>
      <c r="I98" s="41"/>
      <c r="J98" s="25"/>
      <c r="K98" s="42"/>
    </row>
    <row r="99" customFormat="false" ht="21.95" hidden="false" customHeight="true" outlineLevel="0" collapsed="false">
      <c r="B99" s="15"/>
      <c r="C99" s="170" t="s">
        <v>351</v>
      </c>
      <c r="D99" s="169"/>
      <c r="E99" s="169"/>
      <c r="F99" s="169"/>
      <c r="G99" s="169"/>
      <c r="H99" s="168"/>
      <c r="I99" s="41"/>
      <c r="J99" s="25"/>
      <c r="K99" s="42"/>
    </row>
    <row r="100" customFormat="false" ht="21.95" hidden="false" customHeight="true" outlineLevel="0" collapsed="false">
      <c r="B100" s="15"/>
      <c r="C100" s="170" t="s">
        <v>352</v>
      </c>
      <c r="D100" s="169"/>
      <c r="E100" s="169"/>
      <c r="F100" s="169"/>
      <c r="G100" s="169"/>
      <c r="H100" s="168"/>
      <c r="I100" s="41"/>
      <c r="J100" s="25"/>
      <c r="K100" s="42"/>
    </row>
    <row r="101" customFormat="false" ht="21.95" hidden="false" customHeight="true" outlineLevel="0" collapsed="false">
      <c r="B101" s="15"/>
      <c r="C101" s="170" t="s">
        <v>353</v>
      </c>
      <c r="D101" s="169"/>
      <c r="E101" s="169"/>
      <c r="F101" s="169"/>
      <c r="G101" s="169"/>
      <c r="H101" s="168"/>
      <c r="I101" s="41"/>
      <c r="J101" s="25"/>
      <c r="K101" s="42"/>
    </row>
    <row r="102" customFormat="false" ht="40.15" hidden="false" customHeight="true" outlineLevel="0" collapsed="false">
      <c r="B102" s="15"/>
      <c r="C102" s="170" t="s">
        <v>354</v>
      </c>
      <c r="D102" s="169"/>
      <c r="E102" s="169"/>
      <c r="F102" s="169"/>
      <c r="G102" s="169"/>
      <c r="H102" s="168"/>
      <c r="I102" s="41"/>
      <c r="J102" s="25"/>
      <c r="K102" s="42"/>
    </row>
    <row r="103" customFormat="false" ht="21.95" hidden="false" customHeight="true" outlineLevel="0" collapsed="false">
      <c r="B103" s="15"/>
      <c r="C103" s="170" t="s">
        <v>334</v>
      </c>
      <c r="D103" s="168"/>
      <c r="E103" s="169"/>
      <c r="F103" s="169"/>
      <c r="G103" s="169"/>
      <c r="H103" s="169"/>
      <c r="I103" s="41"/>
      <c r="J103" s="25"/>
      <c r="K103" s="42"/>
    </row>
    <row r="104" customFormat="false" ht="21.95" hidden="false" customHeight="true" outlineLevel="0" collapsed="false">
      <c r="B104" s="15"/>
      <c r="C104" s="170" t="s">
        <v>355</v>
      </c>
      <c r="D104" s="169"/>
      <c r="E104" s="169"/>
      <c r="F104" s="169"/>
      <c r="G104" s="169"/>
      <c r="H104" s="168"/>
      <c r="I104" s="41"/>
      <c r="J104" s="25"/>
      <c r="K104" s="42"/>
    </row>
    <row r="105" customFormat="false" ht="21.95" hidden="false" customHeight="true" outlineLevel="0" collapsed="false">
      <c r="B105" s="15"/>
      <c r="C105" s="170" t="s">
        <v>356</v>
      </c>
      <c r="D105" s="169"/>
      <c r="E105" s="169"/>
      <c r="F105" s="169"/>
      <c r="G105" s="169"/>
      <c r="H105" s="168"/>
      <c r="I105" s="41"/>
      <c r="J105" s="25"/>
      <c r="K105" s="42"/>
    </row>
    <row r="106" customFormat="false" ht="21.95" hidden="false" customHeight="true" outlineLevel="0" collapsed="false">
      <c r="B106" s="15"/>
      <c r="C106" s="170" t="s">
        <v>357</v>
      </c>
      <c r="D106" s="169"/>
      <c r="E106" s="169"/>
      <c r="F106" s="169"/>
      <c r="G106" s="169"/>
      <c r="H106" s="168"/>
      <c r="I106" s="41"/>
      <c r="J106" s="25"/>
      <c r="K106" s="42"/>
    </row>
    <row r="107" customFormat="false" ht="21.95" hidden="false" customHeight="true" outlineLevel="0" collapsed="false">
      <c r="B107" s="15"/>
      <c r="C107" s="170" t="s">
        <v>358</v>
      </c>
      <c r="D107" s="169"/>
      <c r="E107" s="168"/>
      <c r="F107" s="169"/>
      <c r="G107" s="169"/>
      <c r="H107" s="169"/>
      <c r="I107" s="41"/>
      <c r="J107" s="25"/>
      <c r="K107" s="42"/>
    </row>
    <row r="108" customFormat="false" ht="21.95" hidden="false" customHeight="true" outlineLevel="0" collapsed="false">
      <c r="B108" s="15"/>
      <c r="C108" s="170" t="s">
        <v>359</v>
      </c>
      <c r="D108" s="169"/>
      <c r="E108" s="169"/>
      <c r="F108" s="169"/>
      <c r="G108" s="168"/>
      <c r="H108" s="169"/>
      <c r="I108" s="41"/>
      <c r="J108" s="25"/>
      <c r="K108" s="42"/>
    </row>
    <row r="109" customFormat="false" ht="21.95" hidden="false" customHeight="true" outlineLevel="0" collapsed="false">
      <c r="B109" s="15"/>
      <c r="C109" s="170" t="s">
        <v>360</v>
      </c>
      <c r="D109" s="169"/>
      <c r="E109" s="169"/>
      <c r="F109" s="169"/>
      <c r="G109" s="169"/>
      <c r="H109" s="168"/>
      <c r="I109" s="41"/>
      <c r="J109" s="25"/>
      <c r="K109" s="42"/>
    </row>
    <row r="110" customFormat="false" ht="21.95" hidden="false" customHeight="true" outlineLevel="0" collapsed="false">
      <c r="B110" s="15"/>
      <c r="C110" s="170" t="s">
        <v>361</v>
      </c>
      <c r="D110" s="169"/>
      <c r="E110" s="169"/>
      <c r="F110" s="169"/>
      <c r="G110" s="169"/>
      <c r="H110" s="168"/>
      <c r="I110" s="41"/>
      <c r="J110" s="25"/>
      <c r="K110" s="42"/>
    </row>
    <row r="111" customFormat="false" ht="21.95" hidden="false" customHeight="true" outlineLevel="0" collapsed="false">
      <c r="B111" s="15"/>
      <c r="C111" s="170" t="s">
        <v>333</v>
      </c>
      <c r="D111" s="169"/>
      <c r="E111" s="168"/>
      <c r="F111" s="169"/>
      <c r="G111" s="169"/>
      <c r="H111" s="169"/>
      <c r="I111" s="41"/>
      <c r="J111" s="25"/>
      <c r="K111" s="42"/>
    </row>
    <row r="112" customFormat="false" ht="21.95" hidden="false" customHeight="true" outlineLevel="0" collapsed="false">
      <c r="B112" s="15"/>
      <c r="C112" s="170" t="s">
        <v>362</v>
      </c>
      <c r="D112" s="168"/>
      <c r="E112" s="169"/>
      <c r="F112" s="169"/>
      <c r="G112" s="169"/>
      <c r="H112" s="169"/>
      <c r="I112" s="41"/>
      <c r="J112" s="25"/>
      <c r="K112" s="42"/>
    </row>
    <row r="113" customFormat="false" ht="21.95" hidden="false" customHeight="true" outlineLevel="0" collapsed="false">
      <c r="B113" s="15"/>
      <c r="C113" s="170" t="s">
        <v>296</v>
      </c>
      <c r="D113" s="169"/>
      <c r="E113" s="169"/>
      <c r="F113" s="169"/>
      <c r="G113" s="169"/>
      <c r="H113" s="168"/>
      <c r="I113" s="41"/>
      <c r="J113" s="25"/>
      <c r="K113" s="42"/>
    </row>
    <row r="114" customFormat="false" ht="21.95" hidden="false" customHeight="true" outlineLevel="0" collapsed="false">
      <c r="B114" s="15"/>
      <c r="C114" s="167" t="s">
        <v>363</v>
      </c>
      <c r="D114" s="171"/>
      <c r="E114" s="171"/>
      <c r="F114" s="171"/>
      <c r="G114" s="171"/>
      <c r="H114" s="171"/>
      <c r="I114" s="41"/>
      <c r="J114" s="25"/>
      <c r="K114" s="42"/>
    </row>
    <row r="115" customFormat="false" ht="21.95" hidden="false" customHeight="true" outlineLevel="0" collapsed="false">
      <c r="B115" s="15"/>
      <c r="C115" s="167" t="s">
        <v>364</v>
      </c>
      <c r="D115" s="168"/>
      <c r="E115" s="169"/>
      <c r="F115" s="169"/>
      <c r="G115" s="169"/>
      <c r="H115" s="169"/>
      <c r="I115" s="41"/>
      <c r="J115" s="25"/>
      <c r="K115" s="42"/>
    </row>
    <row r="116" customFormat="false" ht="21.95" hidden="false" customHeight="true" outlineLevel="0" collapsed="false">
      <c r="B116" s="15"/>
      <c r="C116" s="167" t="s">
        <v>365</v>
      </c>
      <c r="D116" s="168"/>
      <c r="E116" s="169"/>
      <c r="F116" s="169"/>
      <c r="G116" s="169"/>
      <c r="H116" s="169"/>
      <c r="I116" s="41"/>
      <c r="J116" s="25"/>
      <c r="K116" s="42"/>
    </row>
    <row r="117" customFormat="false" ht="21.95" hidden="false" customHeight="true" outlineLevel="0" collapsed="false">
      <c r="B117" s="15"/>
      <c r="C117" s="167" t="s">
        <v>366</v>
      </c>
      <c r="D117" s="169"/>
      <c r="E117" s="169"/>
      <c r="F117" s="169"/>
      <c r="G117" s="168"/>
      <c r="H117" s="169"/>
      <c r="I117" s="41"/>
      <c r="J117" s="25"/>
      <c r="K117" s="42"/>
    </row>
    <row r="118" customFormat="false" ht="21.95" hidden="false" customHeight="true" outlineLevel="0" collapsed="false">
      <c r="B118" s="15"/>
      <c r="C118" s="167" t="s">
        <v>367</v>
      </c>
      <c r="D118" s="169"/>
      <c r="E118" s="169"/>
      <c r="F118" s="169"/>
      <c r="G118" s="168"/>
      <c r="H118" s="169"/>
      <c r="I118" s="41"/>
      <c r="J118" s="25"/>
      <c r="K118" s="42"/>
    </row>
    <row r="119" customFormat="false" ht="21.95" hidden="false" customHeight="true" outlineLevel="0" collapsed="false">
      <c r="B119" s="15"/>
      <c r="C119" s="167" t="s">
        <v>368</v>
      </c>
      <c r="D119" s="169"/>
      <c r="E119" s="169"/>
      <c r="F119" s="169"/>
      <c r="G119" s="168"/>
      <c r="H119" s="169"/>
      <c r="I119" s="41"/>
      <c r="J119" s="25"/>
      <c r="K119" s="42"/>
    </row>
    <row r="120" customFormat="false" ht="21.95" hidden="false" customHeight="true" outlineLevel="0" collapsed="false">
      <c r="B120" s="15"/>
      <c r="C120" s="167" t="s">
        <v>369</v>
      </c>
      <c r="D120" s="169"/>
      <c r="E120" s="169"/>
      <c r="F120" s="169"/>
      <c r="G120" s="168"/>
      <c r="H120" s="169"/>
      <c r="I120" s="41"/>
      <c r="J120" s="25"/>
      <c r="K120" s="42"/>
    </row>
    <row r="121" customFormat="false" ht="21.95" hidden="false" customHeight="true" outlineLevel="0" collapsed="false">
      <c r="B121" s="15"/>
      <c r="C121" s="167" t="s">
        <v>370</v>
      </c>
      <c r="D121" s="169"/>
      <c r="E121" s="169"/>
      <c r="F121" s="169"/>
      <c r="G121" s="168"/>
      <c r="H121" s="169"/>
      <c r="I121" s="41"/>
      <c r="J121" s="25"/>
      <c r="K121" s="42"/>
    </row>
    <row r="122" customFormat="false" ht="21.95" hidden="false" customHeight="true" outlineLevel="0" collapsed="false">
      <c r="B122" s="15"/>
      <c r="C122" s="167" t="s">
        <v>371</v>
      </c>
      <c r="D122" s="169"/>
      <c r="E122" s="169"/>
      <c r="F122" s="169"/>
      <c r="G122" s="168"/>
      <c r="H122" s="169"/>
      <c r="I122" s="41"/>
      <c r="J122" s="25"/>
      <c r="K122" s="42"/>
    </row>
    <row r="123" customFormat="false" ht="21.95" hidden="false" customHeight="true" outlineLevel="0" collapsed="false">
      <c r="B123" s="15"/>
      <c r="C123" s="167" t="s">
        <v>372</v>
      </c>
      <c r="D123" s="169"/>
      <c r="E123" s="169"/>
      <c r="F123" s="169"/>
      <c r="G123" s="168"/>
      <c r="H123" s="169"/>
      <c r="I123" s="41"/>
      <c r="J123" s="25"/>
      <c r="K123" s="42"/>
    </row>
    <row r="124" customFormat="false" ht="21.95" hidden="false" customHeight="true" outlineLevel="0" collapsed="false">
      <c r="B124" s="15"/>
      <c r="C124" s="167" t="s">
        <v>373</v>
      </c>
      <c r="D124" s="169"/>
      <c r="E124" s="169"/>
      <c r="F124" s="169"/>
      <c r="G124" s="168"/>
      <c r="H124" s="169"/>
      <c r="I124" s="41"/>
      <c r="J124" s="25"/>
      <c r="K124" s="42"/>
    </row>
    <row r="125" customFormat="false" ht="21.95" hidden="false" customHeight="true" outlineLevel="0" collapsed="false">
      <c r="B125" s="15"/>
      <c r="C125" s="167" t="s">
        <v>374</v>
      </c>
      <c r="D125" s="169"/>
      <c r="E125" s="169"/>
      <c r="F125" s="169"/>
      <c r="G125" s="168"/>
      <c r="H125" s="169"/>
      <c r="I125" s="41"/>
      <c r="J125" s="25"/>
      <c r="K125" s="42"/>
    </row>
    <row r="126" customFormat="false" ht="39" hidden="false" customHeight="true" outlineLevel="0" collapsed="false">
      <c r="B126" s="15"/>
      <c r="C126" s="170" t="s">
        <v>375</v>
      </c>
      <c r="D126" s="169"/>
      <c r="E126" s="169"/>
      <c r="F126" s="169"/>
      <c r="G126" s="168"/>
      <c r="H126" s="169"/>
      <c r="I126" s="41"/>
      <c r="J126" s="25"/>
      <c r="K126" s="42"/>
    </row>
    <row r="127" customFormat="false" ht="21.95" hidden="false" customHeight="true" outlineLevel="0" collapsed="false">
      <c r="B127" s="15"/>
      <c r="C127" s="167" t="s">
        <v>376</v>
      </c>
      <c r="D127" s="169"/>
      <c r="E127" s="169"/>
      <c r="F127" s="169"/>
      <c r="G127" s="168"/>
      <c r="H127" s="169"/>
      <c r="I127" s="41"/>
      <c r="J127" s="25"/>
      <c r="K127" s="42"/>
    </row>
    <row r="128" customFormat="false" ht="21.95" hidden="false" customHeight="true" outlineLevel="0" collapsed="false">
      <c r="B128" s="15"/>
      <c r="C128" s="167" t="s">
        <v>377</v>
      </c>
      <c r="D128" s="169"/>
      <c r="E128" s="169"/>
      <c r="F128" s="169"/>
      <c r="G128" s="168"/>
      <c r="H128" s="169"/>
      <c r="I128" s="41"/>
      <c r="J128" s="25"/>
      <c r="K128" s="42"/>
    </row>
    <row r="129" customFormat="false" ht="21.95" hidden="false" customHeight="true" outlineLevel="0" collapsed="false">
      <c r="B129" s="15"/>
      <c r="C129" s="170" t="s">
        <v>378</v>
      </c>
      <c r="D129" s="169"/>
      <c r="E129" s="169"/>
      <c r="F129" s="169"/>
      <c r="G129" s="168"/>
      <c r="H129" s="169"/>
      <c r="I129" s="41"/>
      <c r="J129" s="25"/>
      <c r="K129" s="42"/>
    </row>
    <row r="130" customFormat="false" ht="21.95" hidden="false" customHeight="true" outlineLevel="0" collapsed="false">
      <c r="B130" s="15"/>
      <c r="C130" s="170" t="s">
        <v>379</v>
      </c>
      <c r="D130" s="169"/>
      <c r="E130" s="169"/>
      <c r="F130" s="169"/>
      <c r="G130" s="168"/>
      <c r="H130" s="169"/>
      <c r="I130" s="41"/>
      <c r="J130" s="25"/>
      <c r="K130" s="42"/>
    </row>
    <row r="131" customFormat="false" ht="21.95" hidden="false" customHeight="true" outlineLevel="0" collapsed="false">
      <c r="B131" s="15"/>
      <c r="C131" s="170" t="s">
        <v>380</v>
      </c>
      <c r="D131" s="169"/>
      <c r="E131" s="169"/>
      <c r="F131" s="169"/>
      <c r="G131" s="168"/>
      <c r="H131" s="169"/>
      <c r="I131" s="41"/>
      <c r="J131" s="25"/>
      <c r="K131" s="42"/>
    </row>
    <row r="132" customFormat="false" ht="21.95" hidden="false" customHeight="true" outlineLevel="0" collapsed="false">
      <c r="B132" s="15"/>
      <c r="C132" s="170" t="s">
        <v>381</v>
      </c>
      <c r="D132" s="169"/>
      <c r="E132" s="169"/>
      <c r="F132" s="169"/>
      <c r="G132" s="168"/>
      <c r="H132" s="169"/>
      <c r="I132" s="41"/>
      <c r="J132" s="25"/>
      <c r="K132" s="42"/>
    </row>
    <row r="133" customFormat="false" ht="21.95" hidden="false" customHeight="true" outlineLevel="0" collapsed="false">
      <c r="B133" s="15"/>
      <c r="C133" s="170" t="s">
        <v>382</v>
      </c>
      <c r="D133" s="169"/>
      <c r="E133" s="169"/>
      <c r="F133" s="169"/>
      <c r="G133" s="168"/>
      <c r="H133" s="169"/>
      <c r="I133" s="41"/>
      <c r="J133" s="25"/>
      <c r="K133" s="42"/>
    </row>
    <row r="134" customFormat="false" ht="21.95" hidden="false" customHeight="true" outlineLevel="0" collapsed="false">
      <c r="B134" s="15"/>
      <c r="C134" s="170" t="s">
        <v>383</v>
      </c>
      <c r="D134" s="169"/>
      <c r="E134" s="169"/>
      <c r="F134" s="169"/>
      <c r="G134" s="168"/>
      <c r="H134" s="169"/>
      <c r="I134" s="41"/>
      <c r="J134" s="25"/>
      <c r="K134" s="42"/>
    </row>
    <row r="135" customFormat="false" ht="21.95" hidden="false" customHeight="true" outlineLevel="0" collapsed="false">
      <c r="B135" s="15"/>
      <c r="C135" s="170" t="s">
        <v>384</v>
      </c>
      <c r="D135" s="169"/>
      <c r="E135" s="169"/>
      <c r="F135" s="169"/>
      <c r="G135" s="168"/>
      <c r="H135" s="169"/>
      <c r="I135" s="41"/>
      <c r="J135" s="25"/>
      <c r="K135" s="42"/>
    </row>
    <row r="136" customFormat="false" ht="28.15" hidden="false" customHeight="true" outlineLevel="0" collapsed="false">
      <c r="B136" s="15"/>
      <c r="C136" s="170" t="s">
        <v>385</v>
      </c>
      <c r="D136" s="169"/>
      <c r="E136" s="169"/>
      <c r="F136" s="169"/>
      <c r="G136" s="168"/>
      <c r="H136" s="169"/>
      <c r="I136" s="41"/>
      <c r="J136" s="25"/>
      <c r="K136" s="42"/>
    </row>
    <row r="137" customFormat="false" ht="21.95" hidden="false" customHeight="true" outlineLevel="0" collapsed="false">
      <c r="B137" s="15"/>
      <c r="C137" s="170" t="s">
        <v>386</v>
      </c>
      <c r="D137" s="169"/>
      <c r="E137" s="169"/>
      <c r="F137" s="169"/>
      <c r="G137" s="168"/>
      <c r="H137" s="169"/>
      <c r="I137" s="41"/>
      <c r="J137" s="25"/>
      <c r="K137" s="42"/>
    </row>
    <row r="138" customFormat="false" ht="21.95" hidden="false" customHeight="true" outlineLevel="0" collapsed="false">
      <c r="B138" s="15"/>
      <c r="C138" s="170" t="s">
        <v>387</v>
      </c>
      <c r="D138" s="169"/>
      <c r="E138" s="169"/>
      <c r="F138" s="169"/>
      <c r="G138" s="168"/>
      <c r="H138" s="169"/>
      <c r="I138" s="41"/>
      <c r="J138" s="25"/>
      <c r="K138" s="42"/>
    </row>
    <row r="139" customFormat="false" ht="21.95" hidden="false" customHeight="true" outlineLevel="0" collapsed="false">
      <c r="B139" s="15"/>
      <c r="C139" s="170" t="s">
        <v>388</v>
      </c>
      <c r="D139" s="169"/>
      <c r="E139" s="169"/>
      <c r="F139" s="169"/>
      <c r="G139" s="168"/>
      <c r="H139" s="169"/>
      <c r="I139" s="41"/>
      <c r="J139" s="25"/>
      <c r="K139" s="42"/>
    </row>
    <row r="140" customFormat="false" ht="21.95" hidden="false" customHeight="true" outlineLevel="0" collapsed="false">
      <c r="B140" s="15"/>
      <c r="C140" s="167" t="s">
        <v>389</v>
      </c>
      <c r="D140" s="168"/>
      <c r="E140" s="169"/>
      <c r="F140" s="169"/>
      <c r="G140" s="169"/>
      <c r="H140" s="169"/>
      <c r="I140" s="41"/>
      <c r="J140" s="25"/>
      <c r="K140" s="42"/>
    </row>
    <row r="141" customFormat="false" ht="21.95" hidden="false" customHeight="true" outlineLevel="0" collapsed="false">
      <c r="B141" s="15"/>
      <c r="C141" s="170" t="s">
        <v>333</v>
      </c>
      <c r="D141" s="169"/>
      <c r="E141" s="169"/>
      <c r="F141" s="169"/>
      <c r="G141" s="168"/>
      <c r="H141" s="169"/>
      <c r="I141" s="41"/>
      <c r="J141" s="25"/>
      <c r="K141" s="42"/>
    </row>
    <row r="142" customFormat="false" ht="21.95" hidden="false" customHeight="true" outlineLevel="0" collapsed="false">
      <c r="B142" s="15"/>
      <c r="C142" s="167" t="s">
        <v>390</v>
      </c>
      <c r="D142" s="168"/>
      <c r="E142" s="169"/>
      <c r="F142" s="169"/>
      <c r="G142" s="169"/>
      <c r="H142" s="169"/>
      <c r="I142" s="41"/>
      <c r="J142" s="25"/>
      <c r="K142" s="42"/>
    </row>
    <row r="143" customFormat="false" ht="21.95" hidden="false" customHeight="true" outlineLevel="0" collapsed="false">
      <c r="B143" s="15"/>
      <c r="C143" s="167" t="s">
        <v>391</v>
      </c>
      <c r="D143" s="168"/>
      <c r="E143" s="169"/>
      <c r="F143" s="169"/>
      <c r="G143" s="169"/>
      <c r="H143" s="169"/>
      <c r="I143" s="41"/>
      <c r="J143" s="25"/>
      <c r="K143" s="42"/>
    </row>
    <row r="144" customFormat="false" ht="21.95" hidden="false" customHeight="true" outlineLevel="0" collapsed="false">
      <c r="B144" s="15"/>
      <c r="C144" s="167" t="s">
        <v>392</v>
      </c>
      <c r="D144" s="168"/>
      <c r="E144" s="169"/>
      <c r="F144" s="169"/>
      <c r="G144" s="169"/>
      <c r="H144" s="169"/>
      <c r="I144" s="41"/>
      <c r="J144" s="25"/>
      <c r="K144" s="42"/>
    </row>
    <row r="145" customFormat="false" ht="21.95" hidden="false" customHeight="true" outlineLevel="0" collapsed="false">
      <c r="B145" s="15"/>
      <c r="C145" s="167" t="s">
        <v>393</v>
      </c>
      <c r="D145" s="169"/>
      <c r="E145" s="168"/>
      <c r="F145" s="169"/>
      <c r="G145" s="169"/>
      <c r="H145" s="169"/>
      <c r="I145" s="41"/>
      <c r="J145" s="25"/>
      <c r="K145" s="42"/>
    </row>
    <row r="146" customFormat="false" ht="21.95" hidden="false" customHeight="true" outlineLevel="0" collapsed="false">
      <c r="B146" s="15"/>
      <c r="C146" s="167" t="s">
        <v>394</v>
      </c>
      <c r="D146" s="169"/>
      <c r="E146" s="168"/>
      <c r="F146" s="169"/>
      <c r="G146" s="169"/>
      <c r="H146" s="169"/>
      <c r="I146" s="41"/>
      <c r="J146" s="25"/>
      <c r="K146" s="42"/>
    </row>
    <row r="147" customFormat="false" ht="21.95" hidden="false" customHeight="true" outlineLevel="0" collapsed="false">
      <c r="B147" s="15"/>
      <c r="C147" s="167" t="s">
        <v>395</v>
      </c>
      <c r="D147" s="169"/>
      <c r="E147" s="168"/>
      <c r="F147" s="169"/>
      <c r="G147" s="169"/>
      <c r="H147" s="169"/>
      <c r="I147" s="41"/>
      <c r="J147" s="25"/>
      <c r="K147" s="42"/>
    </row>
    <row r="148" customFormat="false" ht="21.95" hidden="false" customHeight="true" outlineLevel="0" collapsed="false">
      <c r="B148" s="15"/>
      <c r="C148" s="170" t="s">
        <v>396</v>
      </c>
      <c r="D148" s="169"/>
      <c r="E148" s="169"/>
      <c r="F148" s="169"/>
      <c r="G148" s="168"/>
      <c r="H148" s="169"/>
      <c r="I148" s="41"/>
      <c r="J148" s="25"/>
      <c r="K148" s="42"/>
    </row>
    <row r="149" customFormat="false" ht="21.95" hidden="false" customHeight="true" outlineLevel="0" collapsed="false">
      <c r="B149" s="15"/>
      <c r="C149" s="170" t="s">
        <v>397</v>
      </c>
      <c r="D149" s="169"/>
      <c r="E149" s="169"/>
      <c r="F149" s="169"/>
      <c r="G149" s="168"/>
      <c r="H149" s="169"/>
      <c r="I149" s="41"/>
      <c r="J149" s="25"/>
      <c r="K149" s="42"/>
    </row>
    <row r="150" customFormat="false" ht="21.95" hidden="false" customHeight="true" outlineLevel="0" collapsed="false">
      <c r="B150" s="15"/>
      <c r="C150" s="170" t="s">
        <v>398</v>
      </c>
      <c r="D150" s="169"/>
      <c r="E150" s="169"/>
      <c r="F150" s="169"/>
      <c r="G150" s="168"/>
      <c r="H150" s="169"/>
      <c r="I150" s="41"/>
      <c r="J150" s="25"/>
      <c r="K150" s="42"/>
    </row>
    <row r="151" customFormat="false" ht="21.95" hidden="false" customHeight="true" outlineLevel="0" collapsed="false">
      <c r="B151" s="15"/>
      <c r="C151" s="170" t="s">
        <v>399</v>
      </c>
      <c r="D151" s="169"/>
      <c r="E151" s="169"/>
      <c r="F151" s="169"/>
      <c r="G151" s="168"/>
      <c r="H151" s="169"/>
      <c r="I151" s="41"/>
      <c r="J151" s="25"/>
      <c r="K151" s="42"/>
    </row>
    <row r="152" customFormat="false" ht="21.95" hidden="false" customHeight="true" outlineLevel="0" collapsed="false">
      <c r="B152" s="15"/>
      <c r="C152" s="170" t="s">
        <v>400</v>
      </c>
      <c r="D152" s="169"/>
      <c r="E152" s="169"/>
      <c r="F152" s="169"/>
      <c r="G152" s="168"/>
      <c r="H152" s="169"/>
      <c r="I152" s="41"/>
      <c r="J152" s="25"/>
      <c r="K152" s="42"/>
    </row>
    <row r="153" customFormat="false" ht="21.95" hidden="false" customHeight="true" outlineLevel="0" collapsed="false">
      <c r="B153" s="15"/>
      <c r="C153" s="170" t="s">
        <v>401</v>
      </c>
      <c r="D153" s="169"/>
      <c r="E153" s="169"/>
      <c r="F153" s="169"/>
      <c r="G153" s="168"/>
      <c r="H153" s="169"/>
      <c r="I153" s="41"/>
      <c r="J153" s="25"/>
      <c r="K153" s="42"/>
    </row>
    <row r="154" customFormat="false" ht="21.95" hidden="false" customHeight="true" outlineLevel="0" collapsed="false">
      <c r="B154" s="15"/>
      <c r="C154" s="170" t="s">
        <v>402</v>
      </c>
      <c r="D154" s="169"/>
      <c r="E154" s="169"/>
      <c r="F154" s="169"/>
      <c r="G154" s="168"/>
      <c r="H154" s="169"/>
      <c r="I154" s="41"/>
      <c r="J154" s="25"/>
      <c r="K154" s="42"/>
    </row>
    <row r="155" customFormat="false" ht="21.95" hidden="false" customHeight="true" outlineLevel="0" collapsed="false">
      <c r="B155" s="15"/>
      <c r="C155" s="170" t="s">
        <v>403</v>
      </c>
      <c r="D155" s="169"/>
      <c r="E155" s="169"/>
      <c r="F155" s="169"/>
      <c r="G155" s="168"/>
      <c r="H155" s="169"/>
      <c r="I155" s="41"/>
      <c r="J155" s="25"/>
      <c r="K155" s="42"/>
    </row>
    <row r="156" customFormat="false" ht="21.95" hidden="false" customHeight="true" outlineLevel="0" collapsed="false">
      <c r="B156" s="15"/>
      <c r="C156" s="170" t="s">
        <v>404</v>
      </c>
      <c r="D156" s="169"/>
      <c r="E156" s="169"/>
      <c r="F156" s="169"/>
      <c r="G156" s="168"/>
      <c r="H156" s="169"/>
      <c r="I156" s="41"/>
      <c r="J156" s="25"/>
      <c r="K156" s="42"/>
    </row>
    <row r="157" customFormat="false" ht="21.95" hidden="false" customHeight="true" outlineLevel="0" collapsed="false">
      <c r="B157" s="15"/>
      <c r="C157" s="170" t="s">
        <v>405</v>
      </c>
      <c r="D157" s="169"/>
      <c r="E157" s="169"/>
      <c r="F157" s="169"/>
      <c r="G157" s="168"/>
      <c r="H157" s="169"/>
      <c r="I157" s="41"/>
      <c r="J157" s="25"/>
      <c r="K157" s="42"/>
    </row>
    <row r="158" customFormat="false" ht="21.95" hidden="false" customHeight="true" outlineLevel="0" collapsed="false">
      <c r="B158" s="15"/>
      <c r="C158" s="167" t="s">
        <v>406</v>
      </c>
      <c r="D158" s="168"/>
      <c r="E158" s="169"/>
      <c r="F158" s="169"/>
      <c r="G158" s="169"/>
      <c r="H158" s="169"/>
      <c r="I158" s="41"/>
      <c r="J158" s="25"/>
      <c r="K158" s="42"/>
    </row>
    <row r="159" customFormat="false" ht="21.95" hidden="false" customHeight="true" outlineLevel="0" collapsed="false">
      <c r="B159" s="15"/>
      <c r="C159" s="167" t="s">
        <v>407</v>
      </c>
      <c r="D159" s="171"/>
      <c r="E159" s="171"/>
      <c r="F159" s="171"/>
      <c r="G159" s="171"/>
      <c r="H159" s="171"/>
      <c r="I159" s="41"/>
      <c r="J159" s="25"/>
      <c r="K159" s="42"/>
    </row>
    <row r="160" customFormat="false" ht="21.95" hidden="false" customHeight="true" outlineLevel="0" collapsed="false">
      <c r="B160" s="15"/>
      <c r="C160" s="170" t="s">
        <v>408</v>
      </c>
      <c r="D160" s="169"/>
      <c r="E160" s="169"/>
      <c r="F160" s="168"/>
      <c r="G160" s="169"/>
      <c r="H160" s="169"/>
      <c r="I160" s="41"/>
      <c r="J160" s="25"/>
      <c r="K160" s="42"/>
    </row>
    <row r="161" customFormat="false" ht="21.95" hidden="false" customHeight="true" outlineLevel="0" collapsed="false">
      <c r="B161" s="15"/>
      <c r="C161" s="170" t="s">
        <v>409</v>
      </c>
      <c r="D161" s="169"/>
      <c r="E161" s="169"/>
      <c r="F161" s="168"/>
      <c r="G161" s="169"/>
      <c r="H161" s="169"/>
      <c r="I161" s="41"/>
      <c r="J161" s="25"/>
      <c r="K161" s="42"/>
    </row>
    <row r="162" customFormat="false" ht="21.95" hidden="false" customHeight="true" outlineLevel="0" collapsed="false">
      <c r="B162" s="15"/>
      <c r="C162" s="170" t="s">
        <v>410</v>
      </c>
      <c r="D162" s="169"/>
      <c r="E162" s="169"/>
      <c r="F162" s="168"/>
      <c r="G162" s="169"/>
      <c r="H162" s="169"/>
      <c r="I162" s="41"/>
      <c r="J162" s="25"/>
      <c r="K162" s="42"/>
    </row>
    <row r="163" customFormat="false" ht="21.95" hidden="false" customHeight="true" outlineLevel="0" collapsed="false">
      <c r="B163" s="15"/>
      <c r="C163" s="170" t="s">
        <v>351</v>
      </c>
      <c r="D163" s="169"/>
      <c r="E163" s="169"/>
      <c r="F163" s="168"/>
      <c r="G163" s="169"/>
      <c r="H163" s="169"/>
      <c r="I163" s="41"/>
      <c r="J163" s="25"/>
      <c r="K163" s="42"/>
    </row>
    <row r="164" customFormat="false" ht="21.95" hidden="false" customHeight="true" outlineLevel="0" collapsed="false">
      <c r="B164" s="15"/>
      <c r="C164" s="170" t="s">
        <v>357</v>
      </c>
      <c r="D164" s="169"/>
      <c r="E164" s="169"/>
      <c r="F164" s="168"/>
      <c r="G164" s="169"/>
      <c r="H164" s="169"/>
      <c r="I164" s="41"/>
      <c r="J164" s="25"/>
      <c r="K164" s="42"/>
    </row>
    <row r="165" customFormat="false" ht="25.15" hidden="false" customHeight="true" outlineLevel="0" collapsed="false">
      <c r="B165" s="15"/>
      <c r="C165" s="170" t="s">
        <v>411</v>
      </c>
      <c r="D165" s="168"/>
      <c r="E165" s="169"/>
      <c r="F165" s="169"/>
      <c r="G165" s="169"/>
      <c r="H165" s="169"/>
      <c r="I165" s="41"/>
      <c r="J165" s="25"/>
      <c r="K165" s="42"/>
    </row>
    <row r="166" customFormat="false" ht="21.95" hidden="false" customHeight="true" outlineLevel="0" collapsed="false">
      <c r="B166" s="15"/>
      <c r="C166" s="170" t="s">
        <v>334</v>
      </c>
      <c r="D166" s="169"/>
      <c r="E166" s="168"/>
      <c r="F166" s="169"/>
      <c r="G166" s="169"/>
      <c r="H166" s="169"/>
      <c r="I166" s="41"/>
      <c r="J166" s="25"/>
      <c r="K166" s="42"/>
    </row>
    <row r="167" customFormat="false" ht="21.95" hidden="false" customHeight="true" outlineLevel="0" collapsed="false">
      <c r="B167" s="15"/>
      <c r="C167" s="170" t="s">
        <v>313</v>
      </c>
      <c r="D167" s="169"/>
      <c r="E167" s="169"/>
      <c r="F167" s="168"/>
      <c r="G167" s="169"/>
      <c r="H167" s="169"/>
      <c r="I167" s="41"/>
      <c r="J167" s="25"/>
      <c r="K167" s="42"/>
    </row>
    <row r="168" customFormat="false" ht="21.95" hidden="false" customHeight="true" outlineLevel="0" collapsed="false">
      <c r="B168" s="15"/>
      <c r="C168" s="170" t="s">
        <v>412</v>
      </c>
      <c r="D168" s="168"/>
      <c r="E168" s="169"/>
      <c r="F168" s="169"/>
      <c r="G168" s="169"/>
      <c r="H168" s="169"/>
      <c r="I168" s="41"/>
      <c r="J168" s="25"/>
      <c r="K168" s="42"/>
    </row>
    <row r="169" customFormat="false" ht="21.95" hidden="false" customHeight="true" outlineLevel="0" collapsed="false">
      <c r="B169" s="15"/>
      <c r="C169" s="170" t="s">
        <v>413</v>
      </c>
      <c r="D169" s="168"/>
      <c r="E169" s="169"/>
      <c r="F169" s="169"/>
      <c r="G169" s="169"/>
      <c r="H169" s="169"/>
      <c r="I169" s="41"/>
      <c r="J169" s="25"/>
      <c r="K169" s="42"/>
    </row>
    <row r="170" customFormat="false" ht="21.95" hidden="false" customHeight="true" outlineLevel="0" collapsed="false">
      <c r="B170" s="15"/>
      <c r="C170" s="170" t="s">
        <v>333</v>
      </c>
      <c r="D170" s="169"/>
      <c r="E170" s="169"/>
      <c r="F170" s="168"/>
      <c r="G170" s="169"/>
      <c r="H170" s="169"/>
      <c r="I170" s="41"/>
      <c r="J170" s="25"/>
      <c r="K170" s="42"/>
    </row>
    <row r="171" customFormat="false" ht="21.95" hidden="false" customHeight="true" outlineLevel="0" collapsed="false">
      <c r="B171" s="15"/>
      <c r="C171" s="170" t="s">
        <v>297</v>
      </c>
      <c r="D171" s="169"/>
      <c r="E171" s="169"/>
      <c r="F171" s="168"/>
      <c r="G171" s="169"/>
      <c r="H171" s="169"/>
      <c r="I171" s="41"/>
      <c r="J171" s="25"/>
      <c r="K171" s="42"/>
    </row>
    <row r="172" customFormat="false" ht="21.95" hidden="false" customHeight="true" outlineLevel="0" collapsed="false">
      <c r="B172" s="15"/>
      <c r="C172" s="167" t="s">
        <v>414</v>
      </c>
      <c r="D172" s="171"/>
      <c r="E172" s="171"/>
      <c r="F172" s="171"/>
      <c r="G172" s="41"/>
      <c r="H172" s="41"/>
      <c r="I172" s="41"/>
      <c r="J172" s="25"/>
      <c r="K172" s="42"/>
    </row>
    <row r="173" customFormat="false" ht="21.95" hidden="false" customHeight="true" outlineLevel="0" collapsed="false">
      <c r="B173" s="15"/>
      <c r="C173" s="167" t="s">
        <v>415</v>
      </c>
      <c r="D173" s="169"/>
      <c r="E173" s="168"/>
      <c r="F173" s="169"/>
      <c r="G173" s="169"/>
      <c r="H173" s="169"/>
      <c r="I173" s="41"/>
      <c r="J173" s="25"/>
      <c r="K173" s="42"/>
    </row>
    <row r="174" customFormat="false" ht="21.95" hidden="false" customHeight="true" outlineLevel="0" collapsed="false">
      <c r="B174" s="15"/>
      <c r="C174" s="170" t="s">
        <v>416</v>
      </c>
      <c r="D174" s="169"/>
      <c r="E174" s="169"/>
      <c r="F174" s="169"/>
      <c r="G174" s="169"/>
      <c r="H174" s="168"/>
      <c r="I174" s="41"/>
      <c r="J174" s="25"/>
      <c r="K174" s="42"/>
    </row>
    <row r="175" customFormat="false" ht="21.95" hidden="false" customHeight="true" outlineLevel="0" collapsed="false">
      <c r="B175" s="15"/>
      <c r="C175" s="170" t="s">
        <v>417</v>
      </c>
      <c r="D175" s="168"/>
      <c r="E175" s="169"/>
      <c r="F175" s="169"/>
      <c r="G175" s="169"/>
      <c r="H175" s="169"/>
      <c r="I175" s="41"/>
      <c r="J175" s="25"/>
      <c r="K175" s="42"/>
    </row>
    <row r="176" customFormat="false" ht="21.95" hidden="false" customHeight="true" outlineLevel="0" collapsed="false">
      <c r="B176" s="15"/>
      <c r="C176" s="170" t="s">
        <v>418</v>
      </c>
      <c r="D176" s="169"/>
      <c r="E176" s="169"/>
      <c r="F176" s="169"/>
      <c r="G176" s="169"/>
      <c r="H176" s="168"/>
      <c r="I176" s="41"/>
      <c r="J176" s="25"/>
      <c r="K176" s="42"/>
    </row>
    <row r="177" customFormat="false" ht="21.95" hidden="false" customHeight="true" outlineLevel="0" collapsed="false">
      <c r="B177" s="15"/>
      <c r="C177" s="170" t="s">
        <v>419</v>
      </c>
      <c r="D177" s="169"/>
      <c r="E177" s="169"/>
      <c r="F177" s="169"/>
      <c r="G177" s="169"/>
      <c r="H177" s="168"/>
      <c r="I177" s="41"/>
      <c r="J177" s="25"/>
      <c r="K177" s="42"/>
    </row>
    <row r="178" customFormat="false" ht="21.95" hidden="false" customHeight="true" outlineLevel="0" collapsed="false">
      <c r="B178" s="15"/>
      <c r="C178" s="170" t="s">
        <v>420</v>
      </c>
      <c r="D178" s="169"/>
      <c r="E178" s="169"/>
      <c r="F178" s="169"/>
      <c r="G178" s="169"/>
      <c r="H178" s="168"/>
      <c r="I178" s="41"/>
      <c r="J178" s="25"/>
      <c r="K178" s="42"/>
    </row>
    <row r="179" customFormat="false" ht="21.95" hidden="false" customHeight="true" outlineLevel="0" collapsed="false">
      <c r="B179" s="15"/>
      <c r="C179" s="170" t="s">
        <v>421</v>
      </c>
      <c r="D179" s="169"/>
      <c r="E179" s="169"/>
      <c r="F179" s="169"/>
      <c r="G179" s="169"/>
      <c r="H179" s="168"/>
      <c r="I179" s="41"/>
      <c r="J179" s="25"/>
      <c r="K179" s="42"/>
    </row>
    <row r="180" customFormat="false" ht="21.95" hidden="false" customHeight="true" outlineLevel="0" collapsed="false">
      <c r="B180" s="15"/>
      <c r="C180" s="170" t="s">
        <v>422</v>
      </c>
      <c r="D180" s="169"/>
      <c r="E180" s="169"/>
      <c r="F180" s="169"/>
      <c r="G180" s="169"/>
      <c r="H180" s="168"/>
      <c r="I180" s="41"/>
      <c r="J180" s="25"/>
      <c r="K180" s="42"/>
    </row>
    <row r="181" customFormat="false" ht="21.95" hidden="false" customHeight="true" outlineLevel="0" collapsed="false">
      <c r="B181" s="15"/>
      <c r="C181" s="170" t="s">
        <v>423</v>
      </c>
      <c r="D181" s="169"/>
      <c r="E181" s="169"/>
      <c r="F181" s="169"/>
      <c r="G181" s="169"/>
      <c r="H181" s="168"/>
      <c r="I181" s="41"/>
      <c r="J181" s="25"/>
      <c r="K181" s="42"/>
    </row>
    <row r="182" customFormat="false" ht="21.95" hidden="false" customHeight="true" outlineLevel="0" collapsed="false">
      <c r="B182" s="15"/>
      <c r="C182" s="170" t="s">
        <v>351</v>
      </c>
      <c r="D182" s="169"/>
      <c r="E182" s="169"/>
      <c r="F182" s="169"/>
      <c r="G182" s="169"/>
      <c r="H182" s="168"/>
      <c r="I182" s="41"/>
      <c r="J182" s="25"/>
      <c r="K182" s="42"/>
    </row>
    <row r="183" customFormat="false" ht="21.95" hidden="false" customHeight="true" outlineLevel="0" collapsed="false">
      <c r="B183" s="15"/>
      <c r="C183" s="170" t="s">
        <v>424</v>
      </c>
      <c r="D183" s="169"/>
      <c r="E183" s="169"/>
      <c r="F183" s="169"/>
      <c r="G183" s="169"/>
      <c r="H183" s="168"/>
      <c r="I183" s="41"/>
      <c r="J183" s="25"/>
      <c r="K183" s="42"/>
    </row>
    <row r="184" customFormat="false" ht="21.95" hidden="false" customHeight="true" outlineLevel="0" collapsed="false">
      <c r="B184" s="15"/>
      <c r="C184" s="170" t="s">
        <v>425</v>
      </c>
      <c r="D184" s="169"/>
      <c r="E184" s="169"/>
      <c r="F184" s="169"/>
      <c r="G184" s="169"/>
      <c r="H184" s="168"/>
      <c r="I184" s="41"/>
      <c r="J184" s="25"/>
      <c r="K184" s="42"/>
    </row>
    <row r="185" customFormat="false" ht="21.95" hidden="false" customHeight="true" outlineLevel="0" collapsed="false">
      <c r="B185" s="15"/>
      <c r="C185" s="170" t="s">
        <v>361</v>
      </c>
      <c r="D185" s="169"/>
      <c r="E185" s="169"/>
      <c r="F185" s="169"/>
      <c r="G185" s="169"/>
      <c r="H185" s="168"/>
      <c r="I185" s="41"/>
      <c r="J185" s="25"/>
      <c r="K185" s="42"/>
    </row>
    <row r="186" customFormat="false" ht="21.95" hidden="false" customHeight="true" outlineLevel="0" collapsed="false">
      <c r="B186" s="15"/>
      <c r="C186" s="170" t="s">
        <v>426</v>
      </c>
      <c r="D186" s="169"/>
      <c r="E186" s="169"/>
      <c r="F186" s="169"/>
      <c r="G186" s="169"/>
      <c r="H186" s="168"/>
      <c r="I186" s="41"/>
      <c r="J186" s="25"/>
      <c r="K186" s="42"/>
    </row>
    <row r="187" customFormat="false" ht="21.95" hidden="false" customHeight="true" outlineLevel="0" collapsed="false">
      <c r="B187" s="15"/>
      <c r="C187" s="170" t="s">
        <v>277</v>
      </c>
      <c r="D187" s="169"/>
      <c r="E187" s="169"/>
      <c r="F187" s="169"/>
      <c r="G187" s="169"/>
      <c r="H187" s="168"/>
      <c r="I187" s="41"/>
      <c r="J187" s="25"/>
      <c r="K187" s="42"/>
    </row>
    <row r="188" customFormat="false" ht="21.95" hidden="false" customHeight="true" outlineLevel="0" collapsed="false">
      <c r="B188" s="15"/>
      <c r="C188" s="170" t="s">
        <v>427</v>
      </c>
      <c r="D188" s="169"/>
      <c r="E188" s="169"/>
      <c r="F188" s="169"/>
      <c r="G188" s="169"/>
      <c r="H188" s="168"/>
      <c r="I188" s="41"/>
      <c r="J188" s="25"/>
      <c r="K188" s="42"/>
    </row>
    <row r="189" customFormat="false" ht="21.95" hidden="false" customHeight="true" outlineLevel="0" collapsed="false">
      <c r="B189" s="15"/>
      <c r="C189" s="170" t="s">
        <v>428</v>
      </c>
      <c r="D189" s="169"/>
      <c r="E189" s="169"/>
      <c r="F189" s="169"/>
      <c r="G189" s="169"/>
      <c r="H189" s="168"/>
      <c r="I189" s="41"/>
      <c r="J189" s="25"/>
      <c r="K189" s="42"/>
    </row>
    <row r="190" customFormat="false" ht="21.95" hidden="false" customHeight="true" outlineLevel="0" collapsed="false">
      <c r="B190" s="15"/>
      <c r="C190" s="170" t="s">
        <v>429</v>
      </c>
      <c r="D190" s="169"/>
      <c r="E190" s="169"/>
      <c r="F190" s="169"/>
      <c r="G190" s="169"/>
      <c r="H190" s="168"/>
      <c r="I190" s="41"/>
      <c r="J190" s="25"/>
      <c r="K190" s="42"/>
    </row>
    <row r="191" customFormat="false" ht="21.95" hidden="false" customHeight="true" outlineLevel="0" collapsed="false">
      <c r="B191" s="15"/>
      <c r="C191" s="170" t="s">
        <v>430</v>
      </c>
      <c r="D191" s="169"/>
      <c r="E191" s="169"/>
      <c r="F191" s="169"/>
      <c r="G191" s="169"/>
      <c r="H191" s="168"/>
      <c r="I191" s="41"/>
      <c r="J191" s="25"/>
      <c r="K191" s="42"/>
    </row>
    <row r="192" customFormat="false" ht="21.95" hidden="false" customHeight="true" outlineLevel="0" collapsed="false">
      <c r="B192" s="15"/>
      <c r="C192" s="170" t="s">
        <v>431</v>
      </c>
      <c r="D192" s="169"/>
      <c r="E192" s="169"/>
      <c r="F192" s="169"/>
      <c r="G192" s="169"/>
      <c r="H192" s="168"/>
      <c r="I192" s="41"/>
      <c r="J192" s="25"/>
      <c r="K192" s="42"/>
    </row>
    <row r="193" customFormat="false" ht="21.95" hidden="false" customHeight="true" outlineLevel="0" collapsed="false">
      <c r="B193" s="15"/>
      <c r="C193" s="170" t="s">
        <v>432</v>
      </c>
      <c r="D193" s="169"/>
      <c r="E193" s="169"/>
      <c r="F193" s="169"/>
      <c r="G193" s="169"/>
      <c r="H193" s="168"/>
      <c r="I193" s="41"/>
      <c r="J193" s="25"/>
      <c r="K193" s="42"/>
    </row>
    <row r="194" customFormat="false" ht="21.95" hidden="false" customHeight="true" outlineLevel="0" collapsed="false">
      <c r="B194" s="15"/>
      <c r="C194" s="170" t="s">
        <v>433</v>
      </c>
      <c r="D194" s="169"/>
      <c r="E194" s="169"/>
      <c r="F194" s="169"/>
      <c r="G194" s="169"/>
      <c r="H194" s="168"/>
      <c r="I194" s="41"/>
      <c r="J194" s="25"/>
      <c r="K194" s="42"/>
    </row>
    <row r="195" customFormat="false" ht="21.95" hidden="false" customHeight="true" outlineLevel="0" collapsed="false">
      <c r="B195" s="15"/>
      <c r="C195" s="167" t="s">
        <v>434</v>
      </c>
      <c r="D195" s="169"/>
      <c r="E195" s="169"/>
      <c r="F195" s="169"/>
      <c r="G195" s="169"/>
      <c r="H195" s="168"/>
      <c r="I195" s="41"/>
      <c r="J195" s="25"/>
      <c r="K195" s="42"/>
    </row>
    <row r="196" customFormat="false" ht="21.95" hidden="false" customHeight="true" outlineLevel="0" collapsed="false">
      <c r="B196" s="15"/>
      <c r="C196" s="167" t="s">
        <v>435</v>
      </c>
      <c r="D196" s="169"/>
      <c r="E196" s="169"/>
      <c r="F196" s="169"/>
      <c r="G196" s="169"/>
      <c r="H196" s="168"/>
      <c r="I196" s="41"/>
      <c r="J196" s="25"/>
      <c r="K196" s="42"/>
    </row>
    <row r="197" customFormat="false" ht="21.95" hidden="false" customHeight="true" outlineLevel="0" collapsed="false">
      <c r="B197" s="15"/>
      <c r="C197" s="170" t="s">
        <v>436</v>
      </c>
      <c r="D197" s="169"/>
      <c r="E197" s="169"/>
      <c r="F197" s="169"/>
      <c r="G197" s="169"/>
      <c r="H197" s="168"/>
      <c r="I197" s="41"/>
      <c r="J197" s="25"/>
      <c r="K197" s="42"/>
    </row>
    <row r="198" customFormat="false" ht="27" hidden="false" customHeight="true" outlineLevel="0" collapsed="false">
      <c r="B198" s="15"/>
      <c r="C198" s="170" t="s">
        <v>437</v>
      </c>
      <c r="D198" s="168"/>
      <c r="E198" s="169"/>
      <c r="F198" s="169"/>
      <c r="G198" s="169"/>
      <c r="H198" s="169"/>
      <c r="I198" s="41"/>
      <c r="J198" s="25"/>
      <c r="K198" s="42"/>
    </row>
    <row r="199" customFormat="false" ht="21.95" hidden="false" customHeight="true" outlineLevel="0" collapsed="false">
      <c r="B199" s="15"/>
      <c r="C199" s="170" t="s">
        <v>408</v>
      </c>
      <c r="D199" s="169"/>
      <c r="E199" s="169"/>
      <c r="F199" s="169"/>
      <c r="G199" s="169"/>
      <c r="H199" s="168"/>
      <c r="I199" s="41"/>
      <c r="J199" s="25"/>
      <c r="K199" s="42"/>
    </row>
    <row r="200" customFormat="false" ht="21.95" hidden="false" customHeight="true" outlineLevel="0" collapsed="false">
      <c r="B200" s="15"/>
      <c r="C200" s="170" t="s">
        <v>438</v>
      </c>
      <c r="D200" s="169"/>
      <c r="E200" s="169"/>
      <c r="F200" s="169"/>
      <c r="G200" s="169"/>
      <c r="H200" s="168"/>
      <c r="I200" s="41"/>
      <c r="J200" s="25"/>
      <c r="K200" s="42"/>
    </row>
    <row r="201" customFormat="false" ht="21.95" hidden="false" customHeight="true" outlineLevel="0" collapsed="false">
      <c r="B201" s="15"/>
      <c r="C201" s="170" t="s">
        <v>334</v>
      </c>
      <c r="D201" s="169"/>
      <c r="E201" s="168"/>
      <c r="F201" s="169"/>
      <c r="G201" s="169"/>
      <c r="H201" s="169"/>
      <c r="I201" s="41"/>
      <c r="J201" s="25"/>
      <c r="K201" s="42"/>
    </row>
    <row r="202" customFormat="false" ht="21.95" hidden="false" customHeight="true" outlineLevel="0" collapsed="false">
      <c r="B202" s="15"/>
      <c r="C202" s="170" t="s">
        <v>357</v>
      </c>
      <c r="D202" s="169"/>
      <c r="E202" s="169"/>
      <c r="F202" s="169"/>
      <c r="G202" s="169"/>
      <c r="H202" s="168"/>
      <c r="I202" s="41"/>
      <c r="J202" s="25"/>
      <c r="K202" s="42"/>
    </row>
    <row r="203" customFormat="false" ht="21.95" hidden="false" customHeight="true" outlineLevel="0" collapsed="false">
      <c r="B203" s="15"/>
      <c r="C203" s="170" t="s">
        <v>439</v>
      </c>
      <c r="D203" s="169"/>
      <c r="E203" s="169"/>
      <c r="F203" s="169"/>
      <c r="G203" s="169"/>
      <c r="H203" s="168"/>
      <c r="I203" s="41"/>
      <c r="J203" s="25"/>
      <c r="K203" s="42"/>
    </row>
    <row r="204" customFormat="false" ht="21.95" hidden="false" customHeight="true" outlineLevel="0" collapsed="false">
      <c r="B204" s="15"/>
      <c r="C204" s="170" t="s">
        <v>307</v>
      </c>
      <c r="D204" s="168"/>
      <c r="E204" s="169"/>
      <c r="F204" s="169"/>
      <c r="G204" s="169"/>
      <c r="H204" s="169"/>
      <c r="I204" s="41"/>
      <c r="J204" s="25"/>
      <c r="K204" s="42"/>
    </row>
    <row r="205" customFormat="false" ht="21.95" hidden="false" customHeight="true" outlineLevel="0" collapsed="false">
      <c r="B205" s="15"/>
      <c r="C205" s="167" t="s">
        <v>390</v>
      </c>
      <c r="D205" s="168"/>
      <c r="E205" s="169"/>
      <c r="F205" s="169"/>
      <c r="G205" s="169"/>
      <c r="H205" s="169"/>
      <c r="I205" s="41"/>
      <c r="J205" s="25"/>
      <c r="K205" s="42"/>
    </row>
    <row r="206" customFormat="false" ht="21.95" hidden="false" customHeight="true" outlineLevel="0" collapsed="false">
      <c r="B206" s="15"/>
      <c r="C206" s="167" t="s">
        <v>392</v>
      </c>
      <c r="D206" s="168"/>
      <c r="E206" s="169"/>
      <c r="F206" s="169"/>
      <c r="G206" s="169"/>
      <c r="H206" s="169"/>
      <c r="I206" s="41"/>
      <c r="J206" s="25"/>
      <c r="K206" s="42"/>
    </row>
    <row r="207" customFormat="false" ht="21.95" hidden="false" customHeight="true" outlineLevel="0" collapsed="false">
      <c r="B207" s="15"/>
      <c r="C207" s="167" t="s">
        <v>393</v>
      </c>
      <c r="D207" s="169"/>
      <c r="E207" s="168"/>
      <c r="F207" s="169"/>
      <c r="G207" s="169"/>
      <c r="H207" s="169"/>
      <c r="I207" s="41"/>
      <c r="J207" s="25"/>
      <c r="K207" s="42"/>
    </row>
    <row r="208" customFormat="false" ht="21.95" hidden="false" customHeight="true" outlineLevel="0" collapsed="false">
      <c r="B208" s="15"/>
      <c r="C208" s="167" t="s">
        <v>395</v>
      </c>
      <c r="D208" s="169"/>
      <c r="E208" s="168"/>
      <c r="F208" s="169"/>
      <c r="G208" s="169"/>
      <c r="H208" s="169"/>
      <c r="I208" s="41"/>
      <c r="J208" s="25"/>
      <c r="K208" s="42"/>
    </row>
    <row r="209" customFormat="false" ht="21.95" hidden="false" customHeight="true" outlineLevel="0" collapsed="false">
      <c r="B209" s="15"/>
      <c r="C209" s="167" t="s">
        <v>440</v>
      </c>
      <c r="D209" s="169"/>
      <c r="E209" s="169"/>
      <c r="F209" s="169"/>
      <c r="G209" s="169"/>
      <c r="H209" s="168"/>
      <c r="I209" s="41"/>
      <c r="J209" s="25"/>
      <c r="K209" s="42"/>
    </row>
    <row r="210" customFormat="false" ht="21.95" hidden="false" customHeight="true" outlineLevel="0" collapsed="false">
      <c r="B210" s="15"/>
      <c r="C210" s="167" t="s">
        <v>441</v>
      </c>
      <c r="D210" s="169"/>
      <c r="E210" s="169"/>
      <c r="F210" s="169"/>
      <c r="G210" s="169"/>
      <c r="H210" s="168"/>
      <c r="I210" s="41"/>
      <c r="J210" s="25"/>
      <c r="K210" s="42"/>
    </row>
    <row r="211" customFormat="false" ht="21.95" hidden="false" customHeight="true" outlineLevel="0" collapsed="false">
      <c r="B211" s="15"/>
      <c r="C211" s="170" t="s">
        <v>405</v>
      </c>
      <c r="D211" s="169"/>
      <c r="E211" s="169"/>
      <c r="F211" s="169"/>
      <c r="G211" s="169"/>
      <c r="H211" s="168"/>
      <c r="I211" s="41"/>
      <c r="J211" s="25"/>
      <c r="K211" s="42"/>
    </row>
    <row r="212" customFormat="false" ht="21.95" hidden="false" customHeight="true" outlineLevel="0" collapsed="false">
      <c r="B212" s="15"/>
      <c r="C212" s="167" t="s">
        <v>442</v>
      </c>
      <c r="D212" s="171"/>
      <c r="E212" s="171"/>
      <c r="F212" s="171"/>
      <c r="G212" s="171"/>
      <c r="H212" s="171"/>
      <c r="I212" s="41"/>
      <c r="J212" s="25"/>
      <c r="K212" s="42"/>
    </row>
    <row r="213" customFormat="false" ht="21.95" hidden="false" customHeight="true" outlineLevel="0" collapsed="false">
      <c r="B213" s="15"/>
      <c r="C213" s="167" t="s">
        <v>443</v>
      </c>
      <c r="D213" s="169"/>
      <c r="E213" s="169"/>
      <c r="F213" s="168"/>
      <c r="G213" s="169"/>
      <c r="H213" s="169"/>
      <c r="I213" s="41"/>
      <c r="J213" s="25"/>
      <c r="K213" s="42"/>
    </row>
    <row r="214" customFormat="false" ht="21.95" hidden="false" customHeight="true" outlineLevel="0" collapsed="false">
      <c r="B214" s="15"/>
      <c r="C214" s="167" t="s">
        <v>444</v>
      </c>
      <c r="D214" s="169"/>
      <c r="E214" s="169"/>
      <c r="F214" s="168"/>
      <c r="G214" s="169"/>
      <c r="H214" s="169"/>
      <c r="I214" s="41"/>
      <c r="J214" s="25"/>
      <c r="K214" s="42"/>
    </row>
    <row r="215" customFormat="false" ht="21.95" hidden="false" customHeight="true" outlineLevel="0" collapsed="false">
      <c r="B215" s="15"/>
      <c r="C215" s="170" t="s">
        <v>445</v>
      </c>
      <c r="D215" s="169"/>
      <c r="E215" s="168"/>
      <c r="F215" s="169"/>
      <c r="G215" s="169"/>
      <c r="H215" s="169"/>
      <c r="I215" s="41"/>
      <c r="J215" s="25"/>
      <c r="K215" s="42"/>
    </row>
    <row r="216" customFormat="false" ht="21.95" hidden="false" customHeight="true" outlineLevel="0" collapsed="false">
      <c r="B216" s="15"/>
      <c r="C216" s="170" t="s">
        <v>446</v>
      </c>
      <c r="D216" s="169"/>
      <c r="E216" s="169"/>
      <c r="F216" s="168"/>
      <c r="G216" s="169"/>
      <c r="H216" s="169"/>
      <c r="I216" s="41"/>
      <c r="J216" s="25"/>
      <c r="K216" s="42"/>
    </row>
    <row r="217" customFormat="false" ht="21.95" hidden="false" customHeight="true" outlineLevel="0" collapsed="false">
      <c r="B217" s="15"/>
      <c r="C217" s="170" t="s">
        <v>447</v>
      </c>
      <c r="D217" s="169"/>
      <c r="E217" s="169"/>
      <c r="F217" s="168"/>
      <c r="G217" s="169"/>
      <c r="H217" s="169"/>
      <c r="I217" s="41"/>
      <c r="J217" s="25"/>
      <c r="K217" s="42"/>
    </row>
    <row r="218" customFormat="false" ht="28.15" hidden="false" customHeight="true" outlineLevel="0" collapsed="false">
      <c r="B218" s="15"/>
      <c r="C218" s="170" t="s">
        <v>448</v>
      </c>
      <c r="D218" s="169"/>
      <c r="E218" s="169"/>
      <c r="F218" s="169"/>
      <c r="G218" s="168"/>
      <c r="H218" s="169"/>
      <c r="I218" s="41"/>
      <c r="J218" s="25"/>
      <c r="K218" s="42"/>
    </row>
    <row r="219" customFormat="false" ht="21.95" hidden="false" customHeight="true" outlineLevel="0" collapsed="false">
      <c r="B219" s="15"/>
      <c r="C219" s="170" t="s">
        <v>449</v>
      </c>
      <c r="D219" s="169"/>
      <c r="E219" s="169"/>
      <c r="F219" s="168"/>
      <c r="G219" s="169"/>
      <c r="H219" s="169"/>
      <c r="I219" s="41"/>
      <c r="J219" s="25"/>
      <c r="K219" s="42"/>
    </row>
    <row r="220" customFormat="false" ht="21.95" hidden="false" customHeight="true" outlineLevel="0" collapsed="false">
      <c r="B220" s="15"/>
      <c r="C220" s="167" t="s">
        <v>450</v>
      </c>
      <c r="D220" s="169"/>
      <c r="E220" s="169"/>
      <c r="F220" s="168"/>
      <c r="G220" s="169"/>
      <c r="H220" s="169"/>
      <c r="I220" s="41"/>
      <c r="J220" s="25"/>
      <c r="K220" s="42"/>
    </row>
    <row r="221" customFormat="false" ht="21.95" hidden="false" customHeight="true" outlineLevel="0" collapsed="false">
      <c r="B221" s="15"/>
      <c r="C221" s="167" t="s">
        <v>451</v>
      </c>
      <c r="D221" s="169"/>
      <c r="E221" s="169"/>
      <c r="F221" s="168"/>
      <c r="G221" s="169"/>
      <c r="H221" s="169"/>
      <c r="I221" s="41"/>
      <c r="J221" s="25"/>
      <c r="K221" s="42"/>
    </row>
    <row r="222" customFormat="false" ht="21.95" hidden="false" customHeight="true" outlineLevel="0" collapsed="false">
      <c r="B222" s="15"/>
      <c r="C222" s="167" t="s">
        <v>452</v>
      </c>
      <c r="D222" s="168"/>
      <c r="E222" s="169"/>
      <c r="F222" s="169"/>
      <c r="G222" s="169"/>
      <c r="H222" s="169"/>
      <c r="I222" s="41"/>
      <c r="J222" s="25"/>
      <c r="K222" s="42"/>
    </row>
    <row r="223" customFormat="false" ht="21.95" hidden="false" customHeight="true" outlineLevel="0" collapsed="false">
      <c r="B223" s="15"/>
      <c r="C223" s="170" t="s">
        <v>453</v>
      </c>
      <c r="D223" s="169"/>
      <c r="E223" s="169"/>
      <c r="F223" s="168"/>
      <c r="G223" s="169"/>
      <c r="H223" s="169"/>
      <c r="I223" s="41"/>
      <c r="J223" s="25"/>
      <c r="K223" s="42"/>
    </row>
    <row r="224" customFormat="false" ht="21.95" hidden="false" customHeight="true" outlineLevel="0" collapsed="false">
      <c r="B224" s="15"/>
      <c r="C224" s="170" t="s">
        <v>454</v>
      </c>
      <c r="D224" s="169"/>
      <c r="E224" s="169"/>
      <c r="F224" s="168"/>
      <c r="G224" s="169"/>
      <c r="H224" s="169"/>
      <c r="I224" s="41"/>
      <c r="J224" s="25"/>
      <c r="K224" s="42"/>
    </row>
    <row r="225" customFormat="false" ht="21.95" hidden="false" customHeight="true" outlineLevel="0" collapsed="false">
      <c r="B225" s="15"/>
      <c r="C225" s="167" t="s">
        <v>434</v>
      </c>
      <c r="D225" s="169"/>
      <c r="E225" s="169"/>
      <c r="F225" s="168"/>
      <c r="G225" s="169"/>
      <c r="H225" s="169"/>
      <c r="I225" s="41"/>
      <c r="J225" s="25"/>
      <c r="K225" s="42"/>
    </row>
    <row r="226" customFormat="false" ht="21.95" hidden="false" customHeight="true" outlineLevel="0" collapsed="false">
      <c r="B226" s="15"/>
      <c r="C226" s="167" t="s">
        <v>435</v>
      </c>
      <c r="D226" s="169"/>
      <c r="E226" s="169"/>
      <c r="F226" s="168"/>
      <c r="G226" s="169"/>
      <c r="H226" s="169"/>
      <c r="I226" s="41"/>
      <c r="J226" s="25"/>
      <c r="K226" s="42"/>
    </row>
    <row r="227" customFormat="false" ht="21.95" hidden="false" customHeight="true" outlineLevel="0" collapsed="false">
      <c r="B227" s="15"/>
      <c r="C227" s="167" t="s">
        <v>455</v>
      </c>
      <c r="D227" s="168"/>
      <c r="E227" s="169"/>
      <c r="F227" s="169"/>
      <c r="G227" s="169"/>
      <c r="H227" s="169"/>
      <c r="I227" s="41"/>
      <c r="J227" s="25"/>
      <c r="K227" s="42"/>
    </row>
    <row r="228" customFormat="false" ht="21.95" hidden="false" customHeight="true" outlineLevel="0" collapsed="false">
      <c r="B228" s="15"/>
      <c r="C228" s="167" t="s">
        <v>456</v>
      </c>
      <c r="D228" s="169"/>
      <c r="E228" s="169"/>
      <c r="F228" s="168"/>
      <c r="G228" s="169"/>
      <c r="H228" s="169"/>
      <c r="I228" s="41"/>
      <c r="J228" s="25"/>
      <c r="K228" s="42"/>
    </row>
    <row r="229" customFormat="false" ht="21.95" hidden="false" customHeight="true" outlineLevel="0" collapsed="false">
      <c r="B229" s="15"/>
      <c r="C229" s="170" t="s">
        <v>457</v>
      </c>
      <c r="D229" s="169"/>
      <c r="E229" s="169"/>
      <c r="F229" s="168"/>
      <c r="G229" s="169"/>
      <c r="H229" s="169"/>
      <c r="I229" s="41"/>
      <c r="J229" s="25"/>
      <c r="K229" s="42"/>
    </row>
    <row r="230" customFormat="false" ht="21.95" hidden="false" customHeight="true" outlineLevel="0" collapsed="false">
      <c r="B230" s="15"/>
      <c r="C230" s="170" t="s">
        <v>458</v>
      </c>
      <c r="D230" s="169"/>
      <c r="E230" s="169"/>
      <c r="F230" s="168"/>
      <c r="G230" s="169"/>
      <c r="H230" s="169"/>
      <c r="I230" s="41"/>
      <c r="J230" s="25"/>
      <c r="K230" s="42"/>
    </row>
    <row r="231" customFormat="false" ht="48" hidden="false" customHeight="true" outlineLevel="0" collapsed="false">
      <c r="B231" s="15"/>
      <c r="C231" s="170" t="s">
        <v>459</v>
      </c>
      <c r="D231" s="169"/>
      <c r="E231" s="169"/>
      <c r="F231" s="168"/>
      <c r="G231" s="169"/>
      <c r="H231" s="169"/>
      <c r="I231" s="41"/>
      <c r="J231" s="172" t="s">
        <v>460</v>
      </c>
      <c r="K231" s="42"/>
    </row>
    <row r="232" customFormat="false" ht="21.95" hidden="false" customHeight="true" outlineLevel="0" collapsed="false">
      <c r="B232" s="15"/>
      <c r="C232" s="170" t="s">
        <v>461</v>
      </c>
      <c r="D232" s="169"/>
      <c r="E232" s="169"/>
      <c r="F232" s="168"/>
      <c r="G232" s="169"/>
      <c r="H232" s="169"/>
      <c r="I232" s="41"/>
      <c r="J232" s="25"/>
      <c r="K232" s="42"/>
    </row>
    <row r="233" customFormat="false" ht="21.95" hidden="false" customHeight="true" outlineLevel="0" collapsed="false">
      <c r="B233" s="15"/>
      <c r="C233" s="170" t="s">
        <v>462</v>
      </c>
      <c r="D233" s="169"/>
      <c r="E233" s="169"/>
      <c r="F233" s="168"/>
      <c r="G233" s="169"/>
      <c r="H233" s="169"/>
      <c r="I233" s="41"/>
      <c r="J233" s="25"/>
      <c r="K233" s="42"/>
    </row>
    <row r="234" customFormat="false" ht="21.95" hidden="false" customHeight="true" outlineLevel="0" collapsed="false">
      <c r="B234" s="15"/>
      <c r="C234" s="170" t="s">
        <v>463</v>
      </c>
      <c r="D234" s="169"/>
      <c r="E234" s="169"/>
      <c r="F234" s="168"/>
      <c r="G234" s="169"/>
      <c r="H234" s="169"/>
      <c r="I234" s="41"/>
      <c r="J234" s="25"/>
      <c r="K234" s="42"/>
    </row>
    <row r="235" customFormat="false" ht="21.95" hidden="false" customHeight="true" outlineLevel="0" collapsed="false">
      <c r="B235" s="15"/>
      <c r="C235" s="170" t="s">
        <v>464</v>
      </c>
      <c r="D235" s="169"/>
      <c r="E235" s="169"/>
      <c r="F235" s="168"/>
      <c r="G235" s="169"/>
      <c r="H235" s="169"/>
      <c r="I235" s="41"/>
      <c r="J235" s="25"/>
      <c r="K235" s="42"/>
    </row>
    <row r="236" customFormat="false" ht="21.95" hidden="false" customHeight="true" outlineLevel="0" collapsed="false">
      <c r="B236" s="15"/>
      <c r="C236" s="170" t="s">
        <v>465</v>
      </c>
      <c r="D236" s="169"/>
      <c r="E236" s="169"/>
      <c r="F236" s="168"/>
      <c r="G236" s="169"/>
      <c r="H236" s="169"/>
      <c r="I236" s="41"/>
      <c r="J236" s="25"/>
      <c r="K236" s="42"/>
    </row>
    <row r="237" customFormat="false" ht="21.95" hidden="false" customHeight="true" outlineLevel="0" collapsed="false">
      <c r="B237" s="15"/>
      <c r="C237" s="170" t="s">
        <v>466</v>
      </c>
      <c r="D237" s="169"/>
      <c r="E237" s="169"/>
      <c r="F237" s="168"/>
      <c r="G237" s="169"/>
      <c r="H237" s="169"/>
      <c r="I237" s="41"/>
      <c r="J237" s="25"/>
      <c r="K237" s="42"/>
    </row>
    <row r="238" customFormat="false" ht="21.95" hidden="false" customHeight="true" outlineLevel="0" collapsed="false">
      <c r="B238" s="15"/>
      <c r="C238" s="167" t="s">
        <v>390</v>
      </c>
      <c r="D238" s="168"/>
      <c r="E238" s="169"/>
      <c r="F238" s="169"/>
      <c r="G238" s="169"/>
      <c r="H238" s="169"/>
      <c r="I238" s="41"/>
      <c r="J238" s="25"/>
      <c r="K238" s="42"/>
    </row>
    <row r="239" customFormat="false" ht="21.95" hidden="false" customHeight="true" outlineLevel="0" collapsed="false">
      <c r="B239" s="15"/>
      <c r="C239" s="167" t="s">
        <v>392</v>
      </c>
      <c r="D239" s="168"/>
      <c r="E239" s="169"/>
      <c r="F239" s="169"/>
      <c r="G239" s="169"/>
      <c r="H239" s="169"/>
      <c r="I239" s="41"/>
      <c r="J239" s="25"/>
      <c r="K239" s="42"/>
    </row>
    <row r="240" customFormat="false" ht="21.95" hidden="false" customHeight="true" outlineLevel="0" collapsed="false">
      <c r="B240" s="15"/>
      <c r="C240" s="167" t="s">
        <v>393</v>
      </c>
      <c r="D240" s="169"/>
      <c r="E240" s="168"/>
      <c r="F240" s="169"/>
      <c r="G240" s="169"/>
      <c r="H240" s="169"/>
      <c r="I240" s="41"/>
      <c r="J240" s="25"/>
      <c r="K240" s="42"/>
    </row>
    <row r="241" customFormat="false" ht="21.95" hidden="false" customHeight="true" outlineLevel="0" collapsed="false">
      <c r="B241" s="15"/>
      <c r="C241" s="167" t="s">
        <v>395</v>
      </c>
      <c r="D241" s="169"/>
      <c r="E241" s="168"/>
      <c r="F241" s="169"/>
      <c r="G241" s="169"/>
      <c r="H241" s="169"/>
      <c r="I241" s="41"/>
      <c r="J241" s="25"/>
      <c r="K241" s="42"/>
    </row>
    <row r="242" customFormat="false" ht="21.95" hidden="false" customHeight="true" outlineLevel="0" collapsed="false">
      <c r="B242" s="15"/>
      <c r="C242" s="167" t="s">
        <v>467</v>
      </c>
      <c r="D242" s="171"/>
      <c r="E242" s="171"/>
      <c r="F242" s="171"/>
      <c r="G242" s="171"/>
      <c r="H242" s="171"/>
      <c r="I242" s="41"/>
      <c r="J242" s="25"/>
      <c r="K242" s="42"/>
    </row>
    <row r="243" customFormat="false" ht="21.95" hidden="false" customHeight="true" outlineLevel="0" collapsed="false">
      <c r="B243" s="15"/>
      <c r="C243" s="170" t="s">
        <v>468</v>
      </c>
      <c r="D243" s="169"/>
      <c r="E243" s="169"/>
      <c r="F243" s="168"/>
      <c r="G243" s="169"/>
      <c r="H243" s="169"/>
      <c r="I243" s="41"/>
      <c r="J243" s="25"/>
      <c r="K243" s="42"/>
    </row>
    <row r="244" customFormat="false" ht="21.95" hidden="false" customHeight="true" outlineLevel="0" collapsed="false">
      <c r="B244" s="15"/>
      <c r="C244" s="170" t="s">
        <v>362</v>
      </c>
      <c r="D244" s="168"/>
      <c r="E244" s="169"/>
      <c r="F244" s="169"/>
      <c r="G244" s="169"/>
      <c r="H244" s="169"/>
      <c r="I244" s="41"/>
      <c r="J244" s="25"/>
      <c r="K244" s="42"/>
    </row>
    <row r="245" customFormat="false" ht="21.95" hidden="false" customHeight="true" outlineLevel="0" collapsed="false">
      <c r="B245" s="15"/>
      <c r="C245" s="170" t="s">
        <v>469</v>
      </c>
      <c r="D245" s="169"/>
      <c r="E245" s="169"/>
      <c r="F245" s="168"/>
      <c r="G245" s="169"/>
      <c r="H245" s="169"/>
      <c r="I245" s="41"/>
      <c r="J245" s="25"/>
      <c r="K245" s="42"/>
    </row>
    <row r="246" customFormat="false" ht="21.95" hidden="false" customHeight="true" outlineLevel="0" collapsed="false">
      <c r="B246" s="15"/>
      <c r="C246" s="170" t="s">
        <v>412</v>
      </c>
      <c r="D246" s="168"/>
      <c r="E246" s="169"/>
      <c r="F246" s="169"/>
      <c r="G246" s="169"/>
      <c r="H246" s="169"/>
      <c r="I246" s="41"/>
      <c r="J246" s="25"/>
      <c r="K246" s="42"/>
    </row>
    <row r="247" customFormat="false" ht="21.95" hidden="false" customHeight="true" outlineLevel="0" collapsed="false">
      <c r="B247" s="15"/>
      <c r="C247" s="170" t="s">
        <v>470</v>
      </c>
      <c r="D247" s="168"/>
      <c r="E247" s="169"/>
      <c r="F247" s="169"/>
      <c r="G247" s="169"/>
      <c r="H247" s="169"/>
      <c r="I247" s="41"/>
      <c r="J247" s="25"/>
      <c r="K247" s="42"/>
    </row>
    <row r="248" customFormat="false" ht="21.95" hidden="false" customHeight="true" outlineLevel="0" collapsed="false">
      <c r="B248" s="15"/>
      <c r="C248" s="170" t="s">
        <v>355</v>
      </c>
      <c r="D248" s="169"/>
      <c r="E248" s="169"/>
      <c r="F248" s="168"/>
      <c r="G248" s="169"/>
      <c r="H248" s="169"/>
      <c r="I248" s="41"/>
      <c r="J248" s="25"/>
      <c r="K248" s="42"/>
    </row>
    <row r="249" customFormat="false" ht="21.95" hidden="false" customHeight="true" outlineLevel="0" collapsed="false">
      <c r="B249" s="15"/>
      <c r="C249" s="170" t="s">
        <v>351</v>
      </c>
      <c r="D249" s="169"/>
      <c r="E249" s="169"/>
      <c r="F249" s="168"/>
      <c r="G249" s="169"/>
      <c r="H249" s="169"/>
      <c r="I249" s="41"/>
      <c r="J249" s="25"/>
      <c r="K249" s="42"/>
    </row>
    <row r="250" customFormat="false" ht="21.95" hidden="false" customHeight="true" outlineLevel="0" collapsed="false">
      <c r="B250" s="15"/>
      <c r="C250" s="170" t="s">
        <v>471</v>
      </c>
      <c r="D250" s="168"/>
      <c r="E250" s="169"/>
      <c r="F250" s="169"/>
      <c r="G250" s="169"/>
      <c r="H250" s="169"/>
      <c r="I250" s="41"/>
      <c r="J250" s="25"/>
      <c r="K250" s="42"/>
    </row>
    <row r="251" customFormat="false" ht="21.95" hidden="false" customHeight="true" outlineLevel="0" collapsed="false">
      <c r="B251" s="15"/>
      <c r="C251" s="170" t="s">
        <v>313</v>
      </c>
      <c r="D251" s="169"/>
      <c r="E251" s="169"/>
      <c r="F251" s="168"/>
      <c r="G251" s="169"/>
      <c r="H251" s="169"/>
      <c r="I251" s="41"/>
      <c r="J251" s="25"/>
      <c r="K251" s="42"/>
    </row>
    <row r="252" customFormat="false" ht="21.95" hidden="false" customHeight="true" outlineLevel="0" collapsed="false">
      <c r="B252" s="15"/>
      <c r="C252" s="170" t="s">
        <v>361</v>
      </c>
      <c r="D252" s="169"/>
      <c r="E252" s="169"/>
      <c r="F252" s="168"/>
      <c r="G252" s="169"/>
      <c r="H252" s="169"/>
      <c r="I252" s="41"/>
      <c r="J252" s="25"/>
      <c r="K252" s="42"/>
    </row>
    <row r="253" customFormat="false" ht="21.95" hidden="false" customHeight="true" outlineLevel="0" collapsed="false">
      <c r="B253" s="15"/>
      <c r="C253" s="170" t="s">
        <v>297</v>
      </c>
      <c r="D253" s="169"/>
      <c r="E253" s="169"/>
      <c r="F253" s="168"/>
      <c r="G253" s="169"/>
      <c r="H253" s="169"/>
      <c r="I253" s="41"/>
      <c r="J253" s="25"/>
      <c r="K253" s="42"/>
    </row>
    <row r="254" customFormat="false" ht="21.95" hidden="false" customHeight="true" outlineLevel="0" collapsed="false">
      <c r="B254" s="15"/>
      <c r="C254" s="170" t="s">
        <v>277</v>
      </c>
      <c r="D254" s="169"/>
      <c r="E254" s="169"/>
      <c r="F254" s="168"/>
      <c r="G254" s="169"/>
      <c r="H254" s="169"/>
      <c r="I254" s="41"/>
      <c r="J254" s="25"/>
      <c r="K254" s="42"/>
    </row>
    <row r="255" customFormat="false" ht="21.95" hidden="false" customHeight="true" outlineLevel="0" collapsed="false">
      <c r="B255" s="15"/>
      <c r="C255" s="167" t="s">
        <v>472</v>
      </c>
      <c r="D255" s="171"/>
      <c r="E255" s="171"/>
      <c r="F255" s="171"/>
      <c r="G255" s="171"/>
      <c r="H255" s="171"/>
      <c r="I255" s="41"/>
      <c r="J255" s="25"/>
      <c r="K255" s="42"/>
    </row>
    <row r="256" customFormat="false" ht="21.95" hidden="false" customHeight="true" outlineLevel="0" collapsed="false">
      <c r="B256" s="15"/>
      <c r="C256" s="173" t="s">
        <v>473</v>
      </c>
      <c r="D256" s="169"/>
      <c r="E256" s="169"/>
      <c r="F256" s="174"/>
      <c r="G256" s="169"/>
      <c r="H256" s="169"/>
      <c r="I256" s="41"/>
      <c r="J256" s="25"/>
      <c r="K256" s="42"/>
    </row>
    <row r="257" customFormat="false" ht="21.95" hidden="false" customHeight="true" outlineLevel="0" collapsed="false">
      <c r="B257" s="76" t="s">
        <v>7</v>
      </c>
      <c r="C257" s="76"/>
      <c r="D257" s="77" t="n">
        <f aca="false">SUM(D9:D256)</f>
        <v>0</v>
      </c>
      <c r="E257" s="77" t="n">
        <f aca="false">SUM(E9:E256)</f>
        <v>0</v>
      </c>
      <c r="F257" s="77" t="n">
        <f aca="false">SUM(F9:F256)</f>
        <v>0</v>
      </c>
      <c r="G257" s="77" t="n">
        <f aca="false">SUM(G9:G256)</f>
        <v>0</v>
      </c>
      <c r="H257" s="77" t="n">
        <f aca="false">SUM(H9:H256)</f>
        <v>0</v>
      </c>
      <c r="I257" s="77" t="n">
        <f aca="false">SUM(I9:I256)</f>
        <v>0</v>
      </c>
      <c r="J257" s="78"/>
      <c r="K257" s="79"/>
    </row>
    <row r="258" customFormat="false" ht="21.95" hidden="false" customHeight="true" outlineLevel="0" collapsed="false"/>
    <row r="259" customFormat="false" ht="21.95" hidden="false" customHeight="true" outlineLevel="0" collapsed="false"/>
    <row r="260" customFormat="false" ht="21.95" hidden="false" customHeight="true" outlineLevel="0" collapsed="false">
      <c r="B260" s="12" t="s">
        <v>82</v>
      </c>
      <c r="C260" s="12"/>
      <c r="D260" s="12"/>
      <c r="E260" s="12"/>
      <c r="F260" s="12"/>
      <c r="G260" s="12"/>
      <c r="H260" s="12"/>
      <c r="I260" s="12"/>
      <c r="J260" s="12"/>
      <c r="K260" s="12"/>
    </row>
    <row r="261" customFormat="false" ht="21.95" hidden="false" customHeight="true" outlineLevel="0" collapsed="false">
      <c r="B261" s="155"/>
      <c r="C261" s="69"/>
      <c r="D261" s="69"/>
      <c r="E261" s="69"/>
      <c r="F261" s="69"/>
      <c r="G261" s="69"/>
      <c r="H261" s="69"/>
      <c r="I261" s="69"/>
      <c r="J261" s="69"/>
      <c r="K261" s="80"/>
    </row>
    <row r="262" customFormat="false" ht="21.95" hidden="false" customHeight="true" outlineLevel="0" collapsed="false">
      <c r="B262" s="68" t="s">
        <v>474</v>
      </c>
      <c r="C262" s="69"/>
      <c r="D262" s="69"/>
      <c r="E262" s="69"/>
      <c r="F262" s="69"/>
      <c r="G262" s="69"/>
      <c r="H262" s="69"/>
      <c r="I262" s="69"/>
      <c r="J262" s="69"/>
      <c r="K262" s="80"/>
    </row>
    <row r="263" customFormat="false" ht="21.95" hidden="false" customHeight="true" outlineLevel="0" collapsed="false">
      <c r="B263" s="155"/>
      <c r="C263" s="69"/>
      <c r="D263" s="69"/>
      <c r="E263" s="69"/>
      <c r="F263" s="69"/>
      <c r="G263" s="69"/>
      <c r="H263" s="69"/>
      <c r="I263" s="69"/>
      <c r="J263" s="69"/>
      <c r="K263" s="80"/>
    </row>
    <row r="264" customFormat="false" ht="21.95" hidden="false" customHeight="true" outlineLevel="0" collapsed="false">
      <c r="B264" s="155"/>
      <c r="C264" s="70"/>
      <c r="D264" s="70"/>
      <c r="E264" s="70"/>
      <c r="F264" s="70"/>
      <c r="G264" s="70"/>
      <c r="H264" s="70"/>
      <c r="I264" s="70"/>
      <c r="J264" s="70"/>
      <c r="K264" s="80"/>
    </row>
    <row r="265" customFormat="false" ht="21.95" hidden="false" customHeight="true" outlineLevel="0" collapsed="false">
      <c r="B265" s="155"/>
      <c r="C265" s="71"/>
      <c r="D265" s="72"/>
      <c r="E265" s="72"/>
      <c r="F265" s="72"/>
      <c r="G265" s="72"/>
      <c r="H265" s="72"/>
      <c r="I265" s="72"/>
      <c r="J265" s="72"/>
      <c r="K265" s="80"/>
    </row>
    <row r="266" customFormat="false" ht="21.95" hidden="false" customHeight="true" outlineLevel="0" collapsed="false">
      <c r="B266" s="155"/>
      <c r="C266" s="71"/>
      <c r="D266" s="72"/>
      <c r="E266" s="72"/>
      <c r="F266" s="72"/>
      <c r="G266" s="72"/>
      <c r="H266" s="72"/>
      <c r="I266" s="72"/>
      <c r="J266" s="72"/>
      <c r="K266" s="80"/>
    </row>
    <row r="267" customFormat="false" ht="21.95" hidden="false" customHeight="true" outlineLevel="0" collapsed="false">
      <c r="B267" s="39"/>
      <c r="C267" s="66"/>
      <c r="D267" s="66"/>
      <c r="E267" s="66"/>
      <c r="F267" s="66"/>
      <c r="G267" s="66"/>
      <c r="H267" s="66"/>
      <c r="I267" s="66"/>
      <c r="J267" s="66"/>
      <c r="K267" s="48"/>
    </row>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row r="286" customFormat="false" ht="21.95" hidden="false" customHeight="true" outlineLevel="0" collapsed="false"/>
    <row r="287" customFormat="false" ht="21.95" hidden="false" customHeight="true" outlineLevel="0" collapsed="false"/>
    <row r="288" customFormat="false" ht="21.95" hidden="false" customHeight="true" outlineLevel="0" collapsed="false"/>
    <row r="289" customFormat="false" ht="21.95" hidden="false" customHeight="true" outlineLevel="0" collapsed="false"/>
    <row r="290" customFormat="false" ht="21.95" hidden="false" customHeight="true" outlineLevel="0" collapsed="false"/>
    <row r="291" customFormat="false" ht="21.95" hidden="false" customHeight="true" outlineLevel="0" collapsed="false"/>
    <row r="292" customFormat="false" ht="21.95" hidden="false" customHeight="true" outlineLevel="0" collapsed="false"/>
    <row r="293" customFormat="false" ht="21.95" hidden="false" customHeight="true" outlineLevel="0" collapsed="false"/>
    <row r="294" customFormat="false" ht="21.95" hidden="false" customHeight="true" outlineLevel="0" collapsed="false"/>
    <row r="295" customFormat="false" ht="21.95" hidden="false" customHeight="true" outlineLevel="0" collapsed="false"/>
    <row r="296" customFormat="false" ht="21.95" hidden="false" customHeight="true" outlineLevel="0" collapsed="false"/>
    <row r="297" customFormat="false" ht="21.95" hidden="false" customHeight="true" outlineLevel="0" collapsed="false"/>
    <row r="298" customFormat="false" ht="21.95" hidden="false" customHeight="true" outlineLevel="0" collapsed="false"/>
    <row r="299" customFormat="false" ht="21.95" hidden="false" customHeight="true" outlineLevel="0" collapsed="false"/>
    <row r="300" customFormat="false" ht="21.95" hidden="false" customHeight="true" outlineLevel="0" collapsed="false"/>
    <row r="301" customFormat="false" ht="21.95" hidden="false" customHeight="true" outlineLevel="0" collapsed="false"/>
    <row r="302" customFormat="false" ht="21.95" hidden="false" customHeight="true" outlineLevel="0" collapsed="false"/>
    <row r="303" customFormat="false" ht="21.95" hidden="false" customHeight="true" outlineLevel="0" collapsed="false"/>
    <row r="304" customFormat="false" ht="21.95" hidden="false" customHeight="true" outlineLevel="0" collapsed="false"/>
    <row r="305" customFormat="false" ht="21.95" hidden="false" customHeight="true" outlineLevel="0" collapsed="false"/>
    <row r="306" customFormat="false" ht="21.95" hidden="false" customHeight="true" outlineLevel="0" collapsed="false"/>
    <row r="307" customFormat="false" ht="21.95" hidden="false" customHeight="true" outlineLevel="0" collapsed="false"/>
    <row r="308" customFormat="false" ht="21.95" hidden="false" customHeight="true" outlineLevel="0" collapsed="false"/>
    <row r="309" customFormat="false" ht="21.95" hidden="false" customHeight="true" outlineLevel="0" collapsed="false"/>
    <row r="310" customFormat="false" ht="21.95" hidden="false" customHeight="true" outlineLevel="0" collapsed="false"/>
    <row r="311" customFormat="false" ht="21.95" hidden="false" customHeight="true" outlineLevel="0" collapsed="false"/>
    <row r="312" customFormat="false" ht="21.9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21.95" hidden="false" customHeight="true" outlineLevel="0" collapsed="false"/>
    <row r="317" customFormat="false" ht="21.95" hidden="false" customHeight="true" outlineLevel="0" collapsed="false"/>
    <row r="318" customFormat="false" ht="21.95" hidden="false" customHeight="true" outlineLevel="0" collapsed="false"/>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row r="394" customFormat="false" ht="21.95" hidden="false" customHeight="true" outlineLevel="0" collapsed="false"/>
    <row r="395" customFormat="false" ht="21.95" hidden="false" customHeight="true" outlineLevel="0" collapsed="false"/>
    <row r="396" customFormat="false" ht="21.95" hidden="false" customHeight="true" outlineLevel="0" collapsed="false"/>
    <row r="397" customFormat="false" ht="21.95" hidden="false" customHeight="true" outlineLevel="0" collapsed="false"/>
    <row r="398" customFormat="false" ht="21.95" hidden="false" customHeight="true" outlineLevel="0" collapsed="false"/>
    <row r="399" customFormat="false" ht="21.95" hidden="false" customHeight="true" outlineLevel="0" collapsed="false"/>
    <row r="400" customFormat="false" ht="21.95" hidden="false" customHeight="true" outlineLevel="0" collapsed="false"/>
    <row r="401" customFormat="false" ht="21.95" hidden="false" customHeight="true" outlineLevel="0" collapsed="false"/>
    <row r="402" customFormat="false" ht="21.95" hidden="false" customHeight="true" outlineLevel="0" collapsed="false"/>
    <row r="403" customFormat="false" ht="21.95" hidden="false" customHeight="true" outlineLevel="0" collapsed="false"/>
    <row r="404" customFormat="false" ht="21.95" hidden="false" customHeight="true" outlineLevel="0" collapsed="false"/>
    <row r="405" customFormat="false" ht="21.95" hidden="false" customHeight="true" outlineLevel="0" collapsed="false"/>
    <row r="406" customFormat="false" ht="21.95" hidden="false" customHeight="true" outlineLevel="0" collapsed="false"/>
    <row r="407" customFormat="false" ht="21.95" hidden="false" customHeight="true" outlineLevel="0" collapsed="false"/>
    <row r="408" customFormat="false" ht="21.95" hidden="false" customHeight="true" outlineLevel="0" collapsed="false"/>
    <row r="409" customFormat="false" ht="21.95" hidden="false" customHeight="true" outlineLevel="0" collapsed="false"/>
    <row r="410" customFormat="false" ht="21.95" hidden="false" customHeight="true" outlineLevel="0" collapsed="false"/>
    <row r="411" customFormat="false" ht="21.95" hidden="false" customHeight="true" outlineLevel="0" collapsed="false"/>
    <row r="412" customFormat="false" ht="21.95" hidden="false" customHeight="true" outlineLevel="0" collapsed="false"/>
    <row r="413" customFormat="false" ht="21.95" hidden="false" customHeight="true" outlineLevel="0" collapsed="false"/>
    <row r="414" customFormat="false" ht="21.95" hidden="false" customHeight="true" outlineLevel="0" collapsed="false"/>
    <row r="415" customFormat="false" ht="21.95" hidden="false" customHeight="true" outlineLevel="0" collapsed="false"/>
    <row r="416" customFormat="false" ht="21.95" hidden="false" customHeight="true" outlineLevel="0" collapsed="false"/>
    <row r="417" customFormat="false" ht="21.95" hidden="false" customHeight="true" outlineLevel="0" collapsed="false"/>
    <row r="418" customFormat="false" ht="21.95" hidden="false" customHeight="true" outlineLevel="0" collapsed="false"/>
    <row r="419" customFormat="false" ht="21.95" hidden="false" customHeight="true" outlineLevel="0" collapsed="false"/>
    <row r="420" customFormat="false" ht="21.95" hidden="false" customHeight="true" outlineLevel="0" collapsed="false"/>
    <row r="421" customFormat="false" ht="21.95" hidden="false" customHeight="true" outlineLevel="0" collapsed="false"/>
    <row r="422" customFormat="false" ht="21.95" hidden="false" customHeight="true" outlineLevel="0" collapsed="false"/>
    <row r="423" customFormat="false" ht="21.95" hidden="false" customHeight="true" outlineLevel="0" collapsed="false"/>
    <row r="424" customFormat="false" ht="21.95" hidden="false" customHeight="true" outlineLevel="0" collapsed="false"/>
    <row r="425" customFormat="false" ht="21.95"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sheetData>
  <mergeCells count="7">
    <mergeCell ref="B5:B8"/>
    <mergeCell ref="C5:C8"/>
    <mergeCell ref="D5:H5"/>
    <mergeCell ref="I5:I8"/>
    <mergeCell ref="J5:K8"/>
    <mergeCell ref="B9:B256"/>
    <mergeCell ref="B260:K26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2"/>
  <sheetViews>
    <sheetView showFormulas="false" showGridLines="true" showRowColHeaders="true" showZeros="true" rightToLeft="false" tabSelected="false" showOutlineSymbols="true" defaultGridColor="true" view="pageBreakPreview" topLeftCell="A22" colorId="64" zoomScale="70" zoomScaleNormal="80" zoomScalePageLayoutView="70" workbookViewId="0">
      <selection pane="topLeft" activeCell="B40" activeCellId="0" sqref="B4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475</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63"/>
      <c r="C9" s="167" t="s">
        <v>476</v>
      </c>
      <c r="D9" s="171"/>
      <c r="E9" s="171"/>
      <c r="F9" s="171"/>
      <c r="G9" s="171"/>
      <c r="H9" s="41"/>
      <c r="I9" s="41"/>
      <c r="J9" s="25"/>
      <c r="K9" s="42"/>
    </row>
    <row r="10" customFormat="false" ht="21.95" hidden="false" customHeight="true" outlineLevel="0" collapsed="false">
      <c r="B10" s="63"/>
      <c r="C10" s="167" t="s">
        <v>477</v>
      </c>
      <c r="D10" s="175"/>
      <c r="E10" s="175"/>
      <c r="F10" s="168"/>
      <c r="G10" s="175"/>
      <c r="H10" s="175"/>
      <c r="I10" s="41"/>
      <c r="J10" s="25"/>
      <c r="K10" s="42"/>
    </row>
    <row r="11" customFormat="false" ht="21.95" hidden="false" customHeight="true" outlineLevel="0" collapsed="false">
      <c r="B11" s="63"/>
      <c r="C11" s="167" t="s">
        <v>478</v>
      </c>
      <c r="D11" s="175"/>
      <c r="E11" s="175"/>
      <c r="F11" s="175"/>
      <c r="G11" s="175"/>
      <c r="H11" s="168"/>
      <c r="I11" s="41"/>
      <c r="J11" s="25"/>
      <c r="K11" s="42"/>
    </row>
    <row r="12" customFormat="false" ht="21.95" hidden="false" customHeight="true" outlineLevel="0" collapsed="false">
      <c r="B12" s="63"/>
      <c r="C12" s="167" t="s">
        <v>479</v>
      </c>
      <c r="D12" s="175"/>
      <c r="E12" s="175"/>
      <c r="F12" s="175"/>
      <c r="G12" s="175"/>
      <c r="H12" s="168"/>
      <c r="I12" s="41"/>
      <c r="J12" s="25"/>
      <c r="K12" s="42"/>
    </row>
    <row r="13" customFormat="false" ht="21.95" hidden="false" customHeight="true" outlineLevel="0" collapsed="false">
      <c r="B13" s="63"/>
      <c r="C13" s="170" t="s">
        <v>480</v>
      </c>
      <c r="D13" s="175"/>
      <c r="E13" s="175"/>
      <c r="F13" s="168"/>
      <c r="G13" s="168"/>
      <c r="H13" s="168"/>
      <c r="I13" s="41"/>
      <c r="J13" s="25"/>
      <c r="K13" s="42"/>
    </row>
    <row r="14" customFormat="false" ht="21.95" hidden="false" customHeight="true" outlineLevel="0" collapsed="false">
      <c r="B14" s="63"/>
      <c r="C14" s="170" t="s">
        <v>481</v>
      </c>
      <c r="D14" s="175"/>
      <c r="E14" s="175"/>
      <c r="F14" s="175"/>
      <c r="G14" s="175"/>
      <c r="H14" s="168"/>
      <c r="I14" s="41"/>
      <c r="J14" s="25"/>
      <c r="K14" s="42"/>
    </row>
    <row r="15" customFormat="false" ht="21.95" hidden="false" customHeight="true" outlineLevel="0" collapsed="false">
      <c r="B15" s="63"/>
      <c r="C15" s="170" t="s">
        <v>482</v>
      </c>
      <c r="D15" s="175"/>
      <c r="E15" s="168"/>
      <c r="F15" s="175"/>
      <c r="G15" s="175"/>
      <c r="H15" s="175"/>
      <c r="I15" s="41"/>
      <c r="J15" s="25"/>
      <c r="K15" s="42"/>
    </row>
    <row r="16" customFormat="false" ht="21.95" hidden="false" customHeight="true" outlineLevel="0" collapsed="false">
      <c r="B16" s="63"/>
      <c r="C16" s="170" t="s">
        <v>483</v>
      </c>
      <c r="D16" s="168"/>
      <c r="E16" s="175"/>
      <c r="F16" s="175"/>
      <c r="G16" s="175"/>
      <c r="H16" s="175"/>
      <c r="I16" s="41"/>
      <c r="J16" s="25"/>
      <c r="K16" s="42"/>
    </row>
    <row r="17" customFormat="false" ht="21.95" hidden="false" customHeight="true" outlineLevel="0" collapsed="false">
      <c r="B17" s="63"/>
      <c r="C17" s="170" t="s">
        <v>405</v>
      </c>
      <c r="D17" s="168"/>
      <c r="E17" s="175"/>
      <c r="F17" s="175"/>
      <c r="G17" s="175"/>
      <c r="H17" s="175"/>
      <c r="I17" s="41"/>
      <c r="J17" s="25"/>
      <c r="K17" s="42"/>
    </row>
    <row r="18" customFormat="false" ht="21.95" hidden="false" customHeight="true" outlineLevel="0" collapsed="false">
      <c r="B18" s="63"/>
      <c r="C18" s="170" t="s">
        <v>484</v>
      </c>
      <c r="D18" s="175"/>
      <c r="E18" s="168"/>
      <c r="F18" s="175"/>
      <c r="G18" s="175"/>
      <c r="H18" s="175"/>
      <c r="I18" s="41"/>
      <c r="J18" s="25"/>
      <c r="K18" s="42"/>
    </row>
    <row r="19" customFormat="false" ht="21.95" hidden="false" customHeight="true" outlineLevel="0" collapsed="false">
      <c r="B19" s="63"/>
      <c r="C19" s="167" t="s">
        <v>485</v>
      </c>
      <c r="D19" s="168"/>
      <c r="E19" s="175"/>
      <c r="F19" s="175"/>
      <c r="G19" s="175"/>
      <c r="H19" s="175"/>
      <c r="I19" s="41"/>
      <c r="J19" s="25"/>
      <c r="K19" s="42"/>
    </row>
    <row r="20" customFormat="false" ht="21.95" hidden="false" customHeight="true" outlineLevel="0" collapsed="false">
      <c r="B20" s="63"/>
      <c r="C20" s="170" t="s">
        <v>486</v>
      </c>
      <c r="D20" s="168"/>
      <c r="E20" s="175"/>
      <c r="F20" s="175"/>
      <c r="G20" s="175"/>
      <c r="H20" s="175"/>
      <c r="I20" s="41"/>
      <c r="J20" s="25"/>
      <c r="K20" s="42"/>
    </row>
    <row r="21" customFormat="false" ht="21.95" hidden="false" customHeight="true" outlineLevel="0" collapsed="false">
      <c r="B21" s="63"/>
      <c r="C21" s="167" t="s">
        <v>487</v>
      </c>
      <c r="D21" s="175"/>
      <c r="E21" s="168"/>
      <c r="F21" s="175"/>
      <c r="G21" s="175"/>
      <c r="H21" s="175"/>
      <c r="I21" s="41"/>
      <c r="J21" s="25"/>
      <c r="K21" s="42"/>
    </row>
    <row r="22" customFormat="false" ht="21.95" hidden="false" customHeight="true" outlineLevel="0" collapsed="false">
      <c r="B22" s="63"/>
      <c r="C22" s="167" t="s">
        <v>488</v>
      </c>
      <c r="D22" s="168"/>
      <c r="E22" s="175"/>
      <c r="F22" s="175"/>
      <c r="G22" s="175"/>
      <c r="H22" s="175"/>
      <c r="I22" s="41"/>
      <c r="J22" s="25"/>
      <c r="K22" s="42"/>
    </row>
    <row r="23" customFormat="false" ht="21.95" hidden="false" customHeight="true" outlineLevel="0" collapsed="false">
      <c r="B23" s="63"/>
      <c r="C23" s="167" t="s">
        <v>489</v>
      </c>
      <c r="D23" s="175"/>
      <c r="E23" s="168"/>
      <c r="F23" s="175"/>
      <c r="G23" s="175"/>
      <c r="H23" s="175"/>
      <c r="I23" s="41"/>
      <c r="J23" s="25"/>
      <c r="K23" s="42"/>
    </row>
    <row r="24" customFormat="false" ht="21.95" hidden="false" customHeight="true" outlineLevel="0" collapsed="false">
      <c r="B24" s="63"/>
      <c r="C24" s="170" t="s">
        <v>490</v>
      </c>
      <c r="D24" s="175"/>
      <c r="E24" s="168"/>
      <c r="F24" s="175"/>
      <c r="G24" s="175"/>
      <c r="H24" s="175"/>
      <c r="I24" s="41"/>
      <c r="J24" s="25"/>
      <c r="K24" s="42"/>
    </row>
    <row r="25" customFormat="false" ht="34.15" hidden="false" customHeight="true" outlineLevel="0" collapsed="false">
      <c r="B25" s="63"/>
      <c r="C25" s="170" t="s">
        <v>491</v>
      </c>
      <c r="D25" s="175"/>
      <c r="E25" s="168"/>
      <c r="F25" s="175"/>
      <c r="G25" s="175"/>
      <c r="H25" s="175"/>
      <c r="I25" s="41"/>
      <c r="J25" s="25"/>
      <c r="K25" s="42"/>
    </row>
    <row r="26" customFormat="false" ht="21.95" hidden="false" customHeight="true" outlineLevel="0" collapsed="false">
      <c r="B26" s="63"/>
      <c r="C26" s="170" t="s">
        <v>492</v>
      </c>
      <c r="D26" s="175"/>
      <c r="E26" s="168"/>
      <c r="F26" s="175"/>
      <c r="G26" s="175"/>
      <c r="H26" s="175"/>
      <c r="I26" s="41"/>
      <c r="J26" s="25"/>
      <c r="K26" s="42"/>
    </row>
    <row r="27" customFormat="false" ht="21.95" hidden="false" customHeight="true" outlineLevel="0" collapsed="false">
      <c r="B27" s="63"/>
      <c r="C27" s="167" t="s">
        <v>323</v>
      </c>
      <c r="D27" s="175"/>
      <c r="E27" s="175"/>
      <c r="F27" s="175"/>
      <c r="G27" s="175"/>
      <c r="H27" s="168"/>
      <c r="I27" s="41"/>
      <c r="J27" s="25"/>
      <c r="K27" s="42"/>
    </row>
    <row r="28" customFormat="false" ht="21.95" hidden="false" customHeight="true" outlineLevel="0" collapsed="false">
      <c r="B28" s="63"/>
      <c r="C28" s="94"/>
      <c r="D28" s="41"/>
      <c r="E28" s="41"/>
      <c r="F28" s="41"/>
      <c r="G28" s="41"/>
      <c r="H28" s="41"/>
      <c r="I28" s="41"/>
      <c r="J28" s="25"/>
      <c r="K28" s="42"/>
    </row>
    <row r="29" customFormat="false" ht="21.95" hidden="false" customHeight="true" outlineLevel="0" collapsed="false">
      <c r="B29" s="63"/>
      <c r="C29" s="117"/>
      <c r="D29" s="41"/>
      <c r="E29" s="41"/>
      <c r="F29" s="41"/>
      <c r="G29" s="41"/>
      <c r="H29" s="41"/>
      <c r="I29" s="41"/>
      <c r="J29" s="25"/>
      <c r="K29" s="42"/>
    </row>
    <row r="30" customFormat="false" ht="21.95" hidden="false" customHeight="true" outlineLevel="0" collapsed="false">
      <c r="B30" s="63"/>
      <c r="C30" s="41"/>
      <c r="D30" s="41"/>
      <c r="E30" s="41"/>
      <c r="F30" s="41"/>
      <c r="G30" s="41"/>
      <c r="H30" s="41"/>
      <c r="I30" s="41"/>
      <c r="J30" s="25"/>
      <c r="K30" s="42"/>
    </row>
    <row r="31" customFormat="false" ht="21.95" hidden="false" customHeight="true" outlineLevel="0" collapsed="false">
      <c r="B31" s="63"/>
      <c r="C31" s="50"/>
      <c r="D31" s="50"/>
      <c r="E31" s="50"/>
      <c r="F31" s="50"/>
      <c r="G31" s="50"/>
      <c r="H31" s="50"/>
      <c r="I31" s="50"/>
      <c r="J31" s="65"/>
      <c r="K31" s="62"/>
    </row>
    <row r="32" customFormat="false" ht="21.95" hidden="false" customHeight="true" outlineLevel="0" collapsed="false">
      <c r="B32" s="76" t="s">
        <v>7</v>
      </c>
      <c r="C32" s="76"/>
      <c r="D32" s="77" t="n">
        <f aca="false">SUM(D9:D31)</f>
        <v>0</v>
      </c>
      <c r="E32" s="77" t="n">
        <f aca="false">SUM(E9:E31)</f>
        <v>0</v>
      </c>
      <c r="F32" s="77" t="n">
        <f aca="false">SUM(F9:F31)</f>
        <v>0</v>
      </c>
      <c r="G32" s="77" t="n">
        <f aca="false">SUM(G9:G31)</f>
        <v>0</v>
      </c>
      <c r="H32" s="77" t="n">
        <f aca="false">SUM(H9:H31)</f>
        <v>0</v>
      </c>
      <c r="I32" s="77" t="n">
        <f aca="false">SUM(I9:I31)</f>
        <v>0</v>
      </c>
      <c r="J32" s="78"/>
      <c r="K32" s="79"/>
    </row>
    <row r="33" customFormat="false" ht="21.95" hidden="false" customHeight="true" outlineLevel="0" collapsed="false"/>
    <row r="34" customFormat="false" ht="21.95" hidden="false" customHeight="true" outlineLevel="0" collapsed="false"/>
    <row r="35" customFormat="false" ht="21.95" hidden="false" customHeight="true" outlineLevel="0" collapsed="false">
      <c r="B35" s="12" t="s">
        <v>82</v>
      </c>
      <c r="C35" s="12"/>
      <c r="D35" s="12"/>
      <c r="E35" s="12"/>
      <c r="F35" s="12"/>
      <c r="G35" s="12"/>
      <c r="H35" s="12"/>
      <c r="I35" s="12"/>
      <c r="J35" s="12"/>
      <c r="K35" s="12"/>
    </row>
    <row r="36" customFormat="false" ht="21.95" hidden="false" customHeight="true" outlineLevel="0" collapsed="false">
      <c r="B36" s="155"/>
      <c r="C36" s="69"/>
      <c r="D36" s="69"/>
      <c r="E36" s="69"/>
      <c r="F36" s="69"/>
      <c r="G36" s="69"/>
      <c r="H36" s="69"/>
      <c r="I36" s="69"/>
      <c r="J36" s="69"/>
      <c r="K36" s="80"/>
    </row>
    <row r="37" customFormat="false" ht="21.95" hidden="false" customHeight="true" outlineLevel="0" collapsed="false">
      <c r="B37" s="68" t="s">
        <v>493</v>
      </c>
      <c r="C37" s="69"/>
      <c r="D37" s="69"/>
      <c r="E37" s="69"/>
      <c r="F37" s="69"/>
      <c r="G37" s="69"/>
      <c r="H37" s="69"/>
      <c r="I37" s="69"/>
      <c r="J37" s="69"/>
      <c r="K37" s="80"/>
    </row>
    <row r="38" customFormat="false" ht="21.95" hidden="false" customHeight="true" outlineLevel="0" collapsed="false">
      <c r="B38" s="155"/>
      <c r="C38" s="69"/>
      <c r="D38" s="69"/>
      <c r="E38" s="69"/>
      <c r="F38" s="69"/>
      <c r="G38" s="69"/>
      <c r="H38" s="69"/>
      <c r="I38" s="69"/>
      <c r="J38" s="69"/>
      <c r="K38" s="80"/>
    </row>
    <row r="39" customFormat="false" ht="21.95" hidden="false" customHeight="true" outlineLevel="0" collapsed="false">
      <c r="B39" s="155"/>
      <c r="C39" s="70"/>
      <c r="D39" s="70"/>
      <c r="E39" s="70"/>
      <c r="F39" s="70"/>
      <c r="G39" s="70"/>
      <c r="H39" s="70"/>
      <c r="I39" s="70"/>
      <c r="J39" s="70"/>
      <c r="K39" s="80"/>
    </row>
    <row r="40" customFormat="false" ht="21.95" hidden="false" customHeight="true" outlineLevel="0" collapsed="false">
      <c r="B40" s="155"/>
      <c r="C40" s="71"/>
      <c r="D40" s="72"/>
      <c r="E40" s="72"/>
      <c r="F40" s="72"/>
      <c r="G40" s="72"/>
      <c r="H40" s="72"/>
      <c r="I40" s="72"/>
      <c r="J40" s="72"/>
      <c r="K40" s="80"/>
    </row>
    <row r="41" customFormat="false" ht="21.95" hidden="false" customHeight="true" outlineLevel="0" collapsed="false">
      <c r="B41" s="155"/>
      <c r="C41" s="71"/>
      <c r="D41" s="72"/>
      <c r="E41" s="72"/>
      <c r="F41" s="72"/>
      <c r="G41" s="72"/>
      <c r="H41" s="72"/>
      <c r="I41" s="72"/>
      <c r="J41" s="72"/>
      <c r="K41" s="80"/>
    </row>
    <row r="42" customFormat="false" ht="21.95" hidden="false" customHeight="true" outlineLevel="0" collapsed="false">
      <c r="B42" s="155"/>
      <c r="C42" s="71"/>
      <c r="D42" s="72"/>
      <c r="E42" s="72"/>
      <c r="F42" s="72"/>
      <c r="G42" s="72"/>
      <c r="H42" s="72"/>
      <c r="I42" s="72"/>
      <c r="J42" s="72"/>
      <c r="K42" s="80"/>
    </row>
    <row r="43" customFormat="false" ht="21.95" hidden="false" customHeight="true" outlineLevel="0" collapsed="false">
      <c r="B43" s="155"/>
      <c r="C43" s="71"/>
      <c r="D43" s="72"/>
      <c r="E43" s="72"/>
      <c r="F43" s="72"/>
      <c r="G43" s="72"/>
      <c r="H43" s="72"/>
      <c r="I43" s="72"/>
      <c r="J43" s="72"/>
      <c r="K43" s="80"/>
    </row>
    <row r="44" customFormat="false" ht="21.95" hidden="false" customHeight="true" outlineLevel="0" collapsed="false">
      <c r="B44" s="155"/>
      <c r="C44" s="71"/>
      <c r="D44" s="72"/>
      <c r="E44" s="72"/>
      <c r="F44" s="72"/>
      <c r="G44" s="72"/>
      <c r="H44" s="72"/>
      <c r="I44" s="72"/>
      <c r="J44" s="72"/>
      <c r="K44" s="80"/>
    </row>
    <row r="45" customFormat="false" ht="21.95" hidden="false" customHeight="true" outlineLevel="0" collapsed="false">
      <c r="B45" s="155"/>
      <c r="C45" s="71"/>
      <c r="D45" s="69"/>
      <c r="E45" s="69"/>
      <c r="F45" s="69"/>
      <c r="G45" s="69"/>
      <c r="H45" s="69"/>
      <c r="I45" s="73"/>
      <c r="J45" s="73"/>
      <c r="K45" s="80"/>
    </row>
    <row r="46" customFormat="false" ht="21.95" hidden="false" customHeight="true" outlineLevel="0" collapsed="false">
      <c r="B46" s="155"/>
      <c r="C46" s="69"/>
      <c r="D46" s="69"/>
      <c r="E46" s="69"/>
      <c r="F46" s="69"/>
      <c r="G46" s="69"/>
      <c r="H46" s="69"/>
      <c r="I46" s="69"/>
      <c r="J46" s="69"/>
      <c r="K46" s="80"/>
    </row>
    <row r="47" customFormat="false" ht="21.95" hidden="false" customHeight="true" outlineLevel="0" collapsed="false">
      <c r="B47" s="155"/>
      <c r="C47" s="69"/>
      <c r="D47" s="69"/>
      <c r="E47" s="69"/>
      <c r="F47" s="69"/>
      <c r="G47" s="69"/>
      <c r="H47" s="69"/>
      <c r="I47" s="73"/>
      <c r="J47" s="73"/>
      <c r="K47" s="80"/>
    </row>
    <row r="48" customFormat="false" ht="21.95" hidden="false" customHeight="true" outlineLevel="0" collapsed="false">
      <c r="B48" s="155"/>
      <c r="C48" s="69"/>
      <c r="D48" s="69"/>
      <c r="E48" s="69"/>
      <c r="F48" s="69"/>
      <c r="G48" s="69"/>
      <c r="H48" s="69"/>
      <c r="I48" s="69"/>
      <c r="J48" s="69"/>
      <c r="K48" s="80"/>
    </row>
    <row r="49" customFormat="false" ht="21.95" hidden="false" customHeight="true" outlineLevel="0" collapsed="false">
      <c r="B49" s="155"/>
      <c r="C49" s="69"/>
      <c r="D49" s="69"/>
      <c r="E49" s="69"/>
      <c r="F49" s="69"/>
      <c r="G49" s="69"/>
      <c r="H49" s="74"/>
      <c r="I49" s="73"/>
      <c r="J49" s="73"/>
      <c r="K49" s="80"/>
    </row>
    <row r="50" customFormat="false" ht="21.95" hidden="false" customHeight="true" outlineLevel="0" collapsed="false">
      <c r="B50" s="155"/>
      <c r="C50" s="69"/>
      <c r="D50" s="69"/>
      <c r="E50" s="69"/>
      <c r="F50" s="69"/>
      <c r="G50" s="69"/>
      <c r="H50" s="69"/>
      <c r="I50" s="69"/>
      <c r="J50" s="69"/>
      <c r="K50" s="80"/>
    </row>
    <row r="51" customFormat="false" ht="21.95" hidden="false" customHeight="true" outlineLevel="0" collapsed="false">
      <c r="B51" s="155"/>
      <c r="C51" s="69"/>
      <c r="D51" s="69"/>
      <c r="E51" s="69"/>
      <c r="F51" s="69"/>
      <c r="G51" s="69"/>
      <c r="H51" s="69"/>
      <c r="I51" s="73"/>
      <c r="J51" s="73"/>
      <c r="K51" s="80"/>
    </row>
    <row r="52" customFormat="false" ht="21.95" hidden="false" customHeight="true" outlineLevel="0" collapsed="false">
      <c r="B52" s="39"/>
      <c r="C52" s="66"/>
      <c r="D52" s="66"/>
      <c r="E52" s="66"/>
      <c r="F52" s="66"/>
      <c r="G52" s="66"/>
      <c r="H52" s="66"/>
      <c r="I52" s="66"/>
      <c r="J52" s="66"/>
      <c r="K52" s="48"/>
    </row>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sheetData>
  <mergeCells count="7">
    <mergeCell ref="B5:B8"/>
    <mergeCell ref="C5:C8"/>
    <mergeCell ref="D5:H5"/>
    <mergeCell ref="I5:I8"/>
    <mergeCell ref="J5:K8"/>
    <mergeCell ref="B9:B31"/>
    <mergeCell ref="B35:K35"/>
  </mergeCells>
  <conditionalFormatting sqref="H27">
    <cfRule type="expression" priority="2" aboveAverage="0" equalAverage="0" bottom="0" percent="0" rank="0" text="" dxfId="0">
      <formula>AND(#REF!&lt;&gt;"",#REF!="有",#REF!-H$5&lt;11,#REF!-H$5&gt;0)</formula>
    </cfRule>
    <cfRule type="expression" priority="3" aboveAverage="0" equalAverage="0" bottom="0" percent="0" rank="0" text="" dxfId="1">
      <formula>AND(#REF!&lt;&gt;"",#REF!&lt;=H$5)</formula>
    </cfRule>
  </conditionalFormatting>
  <conditionalFormatting sqref="F13:H13">
    <cfRule type="expression" priority="4" aboveAverage="0" equalAverage="0" bottom="0" percent="0" rank="0" text="" dxfId="2">
      <formula>AND(#REF!&lt;&gt;"",#REF!="有",#REF!-F$5&lt;11,#REF!-F$5&gt;0)</formula>
    </cfRule>
    <cfRule type="expression" priority="5" aboveAverage="0" equalAverage="0" bottom="0" percent="0" rank="0" text="" dxfId="3">
      <formula>AND(#REF!&lt;&gt;"",#REF!&lt;=F$5)</formula>
    </cfRule>
  </conditionalFormatting>
  <conditionalFormatting sqref="H14">
    <cfRule type="expression" priority="6" aboveAverage="0" equalAverage="0" bottom="0" percent="0" rank="0" text="" dxfId="4">
      <formula>AND(#REF!&lt;&gt;"",#REF!="有",#REF!-H$5&lt;11,#REF!-H$5&gt;0)</formula>
    </cfRule>
    <cfRule type="expression" priority="7" aboveAverage="0" equalAverage="0" bottom="0" percent="0" rank="0" text="" dxfId="5">
      <formula>AND(#REF!&lt;&gt;"",#REF!&lt;=H$5)</formula>
    </cfRule>
  </conditionalFormatting>
  <conditionalFormatting sqref="D9:G9">
    <cfRule type="expression" priority="8" aboveAverage="0" equalAverage="0" bottom="0" percent="0" rank="0" text="" dxfId="6">
      <formula>AND(#REF!&lt;&gt;"",#REF!="有",#REF!-D$5&lt;11,#REF!-D$5&gt;0)</formula>
    </cfRule>
    <cfRule type="expression" priority="9" aboveAverage="0" equalAverage="0" bottom="0" percent="0" rank="0" text="" dxfId="7">
      <formula>AND(#REF!&lt;&gt;"",#REF!&lt;=D$5)</formula>
    </cfRule>
  </conditionalFormatting>
  <conditionalFormatting sqref="D16:D17 E15">
    <cfRule type="expression" priority="10" aboveAverage="0" equalAverage="0" bottom="0" percent="0" rank="0" text="" dxfId="8">
      <formula>AND(#REF!&lt;&gt;"",#REF!="有",#REF!-D$5&lt;11,#REF!-D$5&gt;0)</formula>
    </cfRule>
    <cfRule type="expression" priority="11" aboveAverage="0" equalAverage="0" bottom="0" percent="0" rank="0" text="" dxfId="9">
      <formula>AND(#REF!&lt;&gt;"",#REF!&lt;=D$5)</formula>
    </cfRule>
  </conditionalFormatting>
  <conditionalFormatting sqref="E18">
    <cfRule type="expression" priority="12" aboveAverage="0" equalAverage="0" bottom="0" percent="0" rank="0" text="" dxfId="10">
      <formula>AND(#REF!&lt;&gt;"",#REF!="有",#REF!-E$5&lt;11,#REF!-E$5&gt;0)</formula>
    </cfRule>
    <cfRule type="expression" priority="13" aboveAverage="0" equalAverage="0" bottom="0" percent="0" rank="0" text="" dxfId="11">
      <formula>AND(#REF!&lt;&gt;"",#REF!&lt;=E$5)</formula>
    </cfRule>
  </conditionalFormatting>
  <conditionalFormatting sqref="D19">
    <cfRule type="expression" priority="14" aboveAverage="0" equalAverage="0" bottom="0" percent="0" rank="0" text="" dxfId="12">
      <formula>AND(#REF!&lt;&gt;"",#REF!="有",#REF!-D$5&lt;11,#REF!-D$5&gt;0)</formula>
    </cfRule>
    <cfRule type="expression" priority="15" aboveAverage="0" equalAverage="0" bottom="0" percent="0" rank="0" text="" dxfId="13">
      <formula>AND(#REF!&lt;&gt;"",#REF!&lt;=D$5)</formula>
    </cfRule>
  </conditionalFormatting>
  <conditionalFormatting sqref="D20">
    <cfRule type="expression" priority="16" aboveAverage="0" equalAverage="0" bottom="0" percent="0" rank="0" text="" dxfId="14">
      <formula>AND(#REF!&lt;&gt;"",#REF!="有",#REF!-D$5&lt;11,#REF!-D$5&gt;0)</formula>
    </cfRule>
    <cfRule type="expression" priority="17" aboveAverage="0" equalAverage="0" bottom="0" percent="0" rank="0" text="" dxfId="15">
      <formula>AND(#REF!&lt;&gt;"",#REF!&lt;=D$5)</formula>
    </cfRule>
  </conditionalFormatting>
  <conditionalFormatting sqref="E21 D22">
    <cfRule type="expression" priority="18" aboveAverage="0" equalAverage="0" bottom="0" percent="0" rank="0" text="" dxfId="16">
      <formula>AND(#REF!&lt;&gt;"",#REF!="有",#REF!-E$5&lt;11,#REF!-E$5&gt;0)</formula>
    </cfRule>
    <cfRule type="expression" priority="19" aboveAverage="0" equalAverage="0" bottom="0" percent="0" rank="0" text="" dxfId="17">
      <formula>AND(#REF!&lt;&gt;"",#REF!&lt;=E$5)</formula>
    </cfRule>
  </conditionalFormatting>
  <conditionalFormatting sqref="E23">
    <cfRule type="expression" priority="20" aboveAverage="0" equalAverage="0" bottom="0" percent="0" rank="0" text="" dxfId="18">
      <formula>AND(#REF!&lt;&gt;"",#REF!="有",#REF!-E$5&lt;11,#REF!-E$5&gt;0)</formula>
    </cfRule>
    <cfRule type="expression" priority="21" aboveAverage="0" equalAverage="0" bottom="0" percent="0" rank="0" text="" dxfId="19">
      <formula>AND(#REF!&lt;&gt;"",#REF!&lt;=E$5)</formula>
    </cfRule>
  </conditionalFormatting>
  <conditionalFormatting sqref="E24:E26">
    <cfRule type="expression" priority="22" aboveAverage="0" equalAverage="0" bottom="0" percent="0" rank="0" text="" dxfId="20">
      <formula>AND(#REF!&lt;&gt;"",#REF!="有",#REF!-E$5&lt;11,#REF!-E$5&gt;0)</formula>
    </cfRule>
    <cfRule type="expression" priority="23" aboveAverage="0" equalAverage="0" bottom="0" percent="0" rank="0" text="" dxfId="21">
      <formula>AND(#REF!&lt;&gt;"",#REF!&lt;=E$5)</formula>
    </cfRule>
  </conditionalFormatting>
  <conditionalFormatting sqref="D10:F10">
    <cfRule type="expression" priority="24" aboveAverage="0" equalAverage="0" bottom="0" percent="0" rank="0" text="" dxfId="22">
      <formula>AND(#REF!&lt;&gt;"",#REF!="有",#REF!-D$5&lt;11,#REF!-D$5&gt;0)</formula>
    </cfRule>
    <cfRule type="expression" priority="25" aboveAverage="0" equalAverage="0" bottom="0" percent="0" rank="0" text="" dxfId="23">
      <formula>AND(#REF!&lt;&gt;"",#REF!&lt;=D$5)</formula>
    </cfRule>
  </conditionalFormatting>
  <conditionalFormatting sqref="H11">
    <cfRule type="expression" priority="26" aboveAverage="0" equalAverage="0" bottom="0" percent="0" rank="0" text="" dxfId="24">
      <formula>AND(#REF!&lt;&gt;"",#REF!="有",#REF!-H$5&lt;11,#REF!-H$5&gt;0)</formula>
    </cfRule>
    <cfRule type="expression" priority="27" aboveAverage="0" equalAverage="0" bottom="0" percent="0" rank="0" text="" dxfId="25">
      <formula>AND(#REF!&lt;&gt;"",#REF!&lt;=H$5)</formula>
    </cfRule>
  </conditionalFormatting>
  <conditionalFormatting sqref="H12">
    <cfRule type="expression" priority="28" aboveAverage="0" equalAverage="0" bottom="0" percent="0" rank="0" text="" dxfId="26">
      <formula>AND(#REF!&lt;&gt;"",#REF!="有",#REF!-H$5&lt;11,#REF!-H$5&gt;0)</formula>
    </cfRule>
    <cfRule type="expression" priority="29" aboveAverage="0" equalAverage="0" bottom="0" percent="0" rank="0" text="" dxfId="27">
      <formula>AND(#REF!&lt;&gt;"",#REF!&lt;=H$5)</formula>
    </cfRule>
  </conditionalFormatting>
  <conditionalFormatting sqref="G10:H10">
    <cfRule type="expression" priority="30" aboveAverage="0" equalAverage="0" bottom="0" percent="0" rank="0" text="" dxfId="28">
      <formula>AND(#REF!&lt;&gt;"",#REF!="有",#REF!-G$5&lt;11,#REF!-G$5&gt;0)</formula>
    </cfRule>
    <cfRule type="expression" priority="31" aboveAverage="0" equalAverage="0" bottom="0" percent="0" rank="0" text="" dxfId="29">
      <formula>AND(#REF!&lt;&gt;"",#REF!&lt;=G$5)</formula>
    </cfRule>
  </conditionalFormatting>
  <conditionalFormatting sqref="D11:G12">
    <cfRule type="expression" priority="32" aboveAverage="0" equalAverage="0" bottom="0" percent="0" rank="0" text="" dxfId="30">
      <formula>AND(#REF!&lt;&gt;"",#REF!="有",#REF!-D$5&lt;11,#REF!-D$5&gt;0)</formula>
    </cfRule>
    <cfRule type="expression" priority="33" aboveAverage="0" equalAverage="0" bottom="0" percent="0" rank="0" text="" dxfId="31">
      <formula>AND(#REF!&lt;&gt;"",#REF!&lt;=D$5)</formula>
    </cfRule>
  </conditionalFormatting>
  <conditionalFormatting sqref="D13:E14">
    <cfRule type="expression" priority="34" aboveAverage="0" equalAverage="0" bottom="0" percent="0" rank="0" text="" dxfId="32">
      <formula>AND(#REF!&lt;&gt;"",#REF!="有",#REF!-D$5&lt;11,#REF!-D$5&gt;0)</formula>
    </cfRule>
    <cfRule type="expression" priority="35" aboveAverage="0" equalAverage="0" bottom="0" percent="0" rank="0" text="" dxfId="33">
      <formula>AND(#REF!&lt;&gt;"",#REF!&lt;=D$5)</formula>
    </cfRule>
  </conditionalFormatting>
  <conditionalFormatting sqref="F14:G14">
    <cfRule type="expression" priority="36" aboveAverage="0" equalAverage="0" bottom="0" percent="0" rank="0" text="" dxfId="34">
      <formula>AND(#REF!&lt;&gt;"",#REF!="有",#REF!-F$5&lt;11,#REF!-F$5&gt;0)</formula>
    </cfRule>
    <cfRule type="expression" priority="37" aboveAverage="0" equalAverage="0" bottom="0" percent="0" rank="0" text="" dxfId="35">
      <formula>AND(#REF!&lt;&gt;"",#REF!&lt;=F$5)</formula>
    </cfRule>
  </conditionalFormatting>
  <conditionalFormatting sqref="D15">
    <cfRule type="expression" priority="38" aboveAverage="0" equalAverage="0" bottom="0" percent="0" rank="0" text="" dxfId="36">
      <formula>AND(#REF!&lt;&gt;"",#REF!="有",#REF!-D$5&lt;11,#REF!-D$5&gt;0)</formula>
    </cfRule>
    <cfRule type="expression" priority="39" aboveAverage="0" equalAverage="0" bottom="0" percent="0" rank="0" text="" dxfId="37">
      <formula>AND(#REF!&lt;&gt;"",#REF!&lt;=D$5)</formula>
    </cfRule>
  </conditionalFormatting>
  <conditionalFormatting sqref="F15:H15">
    <cfRule type="expression" priority="40" aboveAverage="0" equalAverage="0" bottom="0" percent="0" rank="0" text="" dxfId="38">
      <formula>AND(#REF!&lt;&gt;"",#REF!="有",#REF!-F$5&lt;11,#REF!-F$5&gt;0)</formula>
    </cfRule>
    <cfRule type="expression" priority="41" aboveAverage="0" equalAverage="0" bottom="0" percent="0" rank="0" text="" dxfId="39">
      <formula>AND(#REF!&lt;&gt;"",#REF!&lt;=F$5)</formula>
    </cfRule>
  </conditionalFormatting>
  <conditionalFormatting sqref="E16:H17">
    <cfRule type="expression" priority="42" aboveAverage="0" equalAverage="0" bottom="0" percent="0" rank="0" text="" dxfId="40">
      <formula>AND(#REF!&lt;&gt;"",#REF!="有",#REF!-E$5&lt;11,#REF!-E$5&gt;0)</formula>
    </cfRule>
    <cfRule type="expression" priority="43" aboveAverage="0" equalAverage="0" bottom="0" percent="0" rank="0" text="" dxfId="41">
      <formula>AND(#REF!&lt;&gt;"",#REF!&lt;=E$5)</formula>
    </cfRule>
  </conditionalFormatting>
  <conditionalFormatting sqref="F18:H18">
    <cfRule type="expression" priority="44" aboveAverage="0" equalAverage="0" bottom="0" percent="0" rank="0" text="" dxfId="42">
      <formula>AND(#REF!&lt;&gt;"",#REF!="有",#REF!-F$5&lt;11,#REF!-F$5&gt;0)</formula>
    </cfRule>
    <cfRule type="expression" priority="45" aboveAverage="0" equalAverage="0" bottom="0" percent="0" rank="0" text="" dxfId="43">
      <formula>AND(#REF!&lt;&gt;"",#REF!&lt;=F$5)</formula>
    </cfRule>
  </conditionalFormatting>
  <conditionalFormatting sqref="D18">
    <cfRule type="expression" priority="46" aboveAverage="0" equalAverage="0" bottom="0" percent="0" rank="0" text="" dxfId="44">
      <formula>AND(#REF!&lt;&gt;"",#REF!="有",#REF!-D$5&lt;11,#REF!-D$5&gt;0)</formula>
    </cfRule>
    <cfRule type="expression" priority="47" aboveAverage="0" equalAverage="0" bottom="0" percent="0" rank="0" text="" dxfId="45">
      <formula>AND(#REF!&lt;&gt;"",#REF!&lt;=D$5)</formula>
    </cfRule>
  </conditionalFormatting>
  <conditionalFormatting sqref="E19:H20">
    <cfRule type="expression" priority="48" aboveAverage="0" equalAverage="0" bottom="0" percent="0" rank="0" text="" dxfId="46">
      <formula>AND(#REF!&lt;&gt;"",#REF!="有",#REF!-E$5&lt;11,#REF!-E$5&gt;0)</formula>
    </cfRule>
    <cfRule type="expression" priority="49" aboveAverage="0" equalAverage="0" bottom="0" percent="0" rank="0" text="" dxfId="47">
      <formula>AND(#REF!&lt;&gt;"",#REF!&lt;=E$5)</formula>
    </cfRule>
  </conditionalFormatting>
  <conditionalFormatting sqref="F21:H26">
    <cfRule type="expression" priority="50" aboveAverage="0" equalAverage="0" bottom="0" percent="0" rank="0" text="" dxfId="48">
      <formula>AND(#REF!&lt;&gt;"",#REF!="有",#REF!-F$5&lt;11,#REF!-F$5&gt;0)</formula>
    </cfRule>
    <cfRule type="expression" priority="51" aboveAverage="0" equalAverage="0" bottom="0" percent="0" rank="0" text="" dxfId="49">
      <formula>AND(#REF!&lt;&gt;"",#REF!&lt;=F$5)</formula>
    </cfRule>
  </conditionalFormatting>
  <conditionalFormatting sqref="E22">
    <cfRule type="expression" priority="52" aboveAverage="0" equalAverage="0" bottom="0" percent="0" rank="0" text="" dxfId="50">
      <formula>AND(#REF!&lt;&gt;"",#REF!="有",#REF!-E$5&lt;11,#REF!-E$5&gt;0)</formula>
    </cfRule>
    <cfRule type="expression" priority="53" aboveAverage="0" equalAverage="0" bottom="0" percent="0" rank="0" text="" dxfId="51">
      <formula>AND(#REF!&lt;&gt;"",#REF!&lt;=E$5)</formula>
    </cfRule>
  </conditionalFormatting>
  <conditionalFormatting sqref="D21">
    <cfRule type="expression" priority="54" aboveAverage="0" equalAverage="0" bottom="0" percent="0" rank="0" text="" dxfId="52">
      <formula>AND(#REF!&lt;&gt;"",#REF!="有",#REF!-D$5&lt;11,#REF!-D$5&gt;0)</formula>
    </cfRule>
    <cfRule type="expression" priority="55" aboveAverage="0" equalAverage="0" bottom="0" percent="0" rank="0" text="" dxfId="53">
      <formula>AND(#REF!&lt;&gt;"",#REF!&lt;=D$5)</formula>
    </cfRule>
  </conditionalFormatting>
  <conditionalFormatting sqref="D23:D26">
    <cfRule type="expression" priority="56" aboveAverage="0" equalAverage="0" bottom="0" percent="0" rank="0" text="" dxfId="54">
      <formula>AND(#REF!&lt;&gt;"",#REF!="有",#REF!-D$5&lt;11,#REF!-D$5&gt;0)</formula>
    </cfRule>
    <cfRule type="expression" priority="57" aboveAverage="0" equalAverage="0" bottom="0" percent="0" rank="0" text="" dxfId="55">
      <formula>AND(#REF!&lt;&gt;"",#REF!&lt;=D$5)</formula>
    </cfRule>
  </conditionalFormatting>
  <conditionalFormatting sqref="D27:G27">
    <cfRule type="expression" priority="58" aboveAverage="0" equalAverage="0" bottom="0" percent="0" rank="0" text="" dxfId="56">
      <formula>AND(#REF!&lt;&gt;"",#REF!="有",#REF!-D$5&lt;11,#REF!-D$5&gt;0)</formula>
    </cfRule>
    <cfRule type="expression" priority="59" aboveAverage="0" equalAverage="0" bottom="0" percent="0" rank="0" text="" dxfId="57">
      <formula>AND(#REF!&lt;&gt;"",#REF!&lt;=D$5)</formula>
    </cfRule>
  </conditionalFormatting>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0" activeCellId="0" sqref="B4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494</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37" t="s">
        <v>495</v>
      </c>
      <c r="C9" s="17" t="s">
        <v>496</v>
      </c>
      <c r="D9" s="38"/>
      <c r="E9" s="38"/>
      <c r="F9" s="38"/>
      <c r="G9" s="38"/>
      <c r="H9" s="38"/>
      <c r="I9" s="38" t="n">
        <f aca="false">SUM(D9:H9)</f>
        <v>0</v>
      </c>
      <c r="J9" s="39"/>
      <c r="K9" s="91"/>
    </row>
    <row r="10" customFormat="false" ht="21.95" hidden="false" customHeight="true" outlineLevel="0" collapsed="false">
      <c r="B10" s="37"/>
      <c r="C10" s="41"/>
      <c r="D10" s="41"/>
      <c r="E10" s="41"/>
      <c r="F10" s="41"/>
      <c r="G10" s="41"/>
      <c r="H10" s="41"/>
      <c r="I10" s="41"/>
      <c r="J10" s="25"/>
      <c r="K10" s="42"/>
    </row>
    <row r="11" customFormat="false" ht="21.95" hidden="false" customHeight="true" outlineLevel="0" collapsed="false">
      <c r="B11" s="37"/>
      <c r="C11" s="41"/>
      <c r="D11" s="41"/>
      <c r="E11" s="41"/>
      <c r="F11" s="41"/>
      <c r="G11" s="41"/>
      <c r="H11" s="41"/>
      <c r="I11" s="41"/>
      <c r="J11" s="25"/>
      <c r="K11" s="42"/>
    </row>
    <row r="12" customFormat="false" ht="21.95" hidden="false" customHeight="true" outlineLevel="0" collapsed="false">
      <c r="B12" s="37"/>
      <c r="C12" s="41"/>
      <c r="D12" s="41"/>
      <c r="E12" s="41"/>
      <c r="F12" s="41"/>
      <c r="G12" s="41"/>
      <c r="H12" s="41"/>
      <c r="I12" s="41"/>
      <c r="J12" s="25"/>
      <c r="K12" s="42"/>
    </row>
    <row r="13" customFormat="false" ht="21.95" hidden="false" customHeight="true" outlineLevel="0" collapsed="false">
      <c r="B13" s="37"/>
      <c r="C13" s="41"/>
      <c r="D13" s="41"/>
      <c r="E13" s="41"/>
      <c r="F13" s="41"/>
      <c r="G13" s="41"/>
      <c r="H13" s="41"/>
      <c r="I13" s="41"/>
      <c r="J13" s="25"/>
      <c r="K13" s="42"/>
    </row>
    <row r="14" customFormat="false" ht="21.95" hidden="false" customHeight="true" outlineLevel="0" collapsed="false">
      <c r="B14" s="37"/>
      <c r="C14" s="41"/>
      <c r="D14" s="41"/>
      <c r="E14" s="41"/>
      <c r="F14" s="41"/>
      <c r="G14" s="41"/>
      <c r="H14" s="41"/>
      <c r="I14" s="41"/>
      <c r="J14" s="25"/>
      <c r="K14" s="42"/>
    </row>
    <row r="15" customFormat="false" ht="21.95" hidden="false" customHeight="true" outlineLevel="0" collapsed="false">
      <c r="B15" s="37"/>
      <c r="C15" s="41"/>
      <c r="D15" s="41"/>
      <c r="E15" s="41"/>
      <c r="F15" s="41"/>
      <c r="G15" s="41"/>
      <c r="H15" s="41"/>
      <c r="I15" s="41"/>
      <c r="J15" s="25"/>
      <c r="K15" s="42"/>
    </row>
    <row r="16" customFormat="false" ht="21.95" hidden="false" customHeight="true" outlineLevel="0" collapsed="false">
      <c r="B16" s="37"/>
      <c r="C16" s="41"/>
      <c r="D16" s="41"/>
      <c r="E16" s="41"/>
      <c r="F16" s="41"/>
      <c r="G16" s="41"/>
      <c r="H16" s="41"/>
      <c r="I16" s="41"/>
      <c r="J16" s="25"/>
      <c r="K16" s="42"/>
    </row>
    <row r="17" customFormat="false" ht="21.95" hidden="false" customHeight="true" outlineLevel="0" collapsed="false">
      <c r="B17" s="37"/>
      <c r="C17" s="41"/>
      <c r="D17" s="41"/>
      <c r="E17" s="41"/>
      <c r="F17" s="41"/>
      <c r="G17" s="41"/>
      <c r="H17" s="41"/>
      <c r="I17" s="41"/>
      <c r="J17" s="25"/>
      <c r="K17" s="42"/>
    </row>
    <row r="18" customFormat="false" ht="21.95" hidden="false" customHeight="true" outlineLevel="0" collapsed="false">
      <c r="B18" s="37"/>
      <c r="C18" s="41"/>
      <c r="D18" s="41"/>
      <c r="E18" s="41"/>
      <c r="F18" s="41"/>
      <c r="G18" s="41"/>
      <c r="H18" s="41"/>
      <c r="I18" s="41"/>
      <c r="J18" s="25"/>
      <c r="K18" s="42"/>
    </row>
    <row r="19" customFormat="false" ht="21.95" hidden="false" customHeight="true" outlineLevel="0" collapsed="false">
      <c r="B19" s="37"/>
      <c r="C19" s="41"/>
      <c r="D19" s="41"/>
      <c r="E19" s="41"/>
      <c r="F19" s="41"/>
      <c r="G19" s="41"/>
      <c r="H19" s="41"/>
      <c r="I19" s="41"/>
      <c r="J19" s="25"/>
      <c r="K19" s="42"/>
    </row>
    <row r="20" customFormat="false" ht="21.95" hidden="false" customHeight="true" outlineLevel="0" collapsed="false">
      <c r="B20" s="37"/>
      <c r="C20" s="41"/>
      <c r="D20" s="41"/>
      <c r="E20" s="41"/>
      <c r="F20" s="41"/>
      <c r="G20" s="41"/>
      <c r="H20" s="41"/>
      <c r="I20" s="41"/>
      <c r="J20" s="25"/>
      <c r="K20" s="42"/>
    </row>
    <row r="21" customFormat="false" ht="21.95" hidden="false" customHeight="true" outlineLevel="0" collapsed="false">
      <c r="B21" s="37"/>
      <c r="C21" s="41"/>
      <c r="D21" s="41"/>
      <c r="E21" s="41"/>
      <c r="F21" s="41"/>
      <c r="G21" s="41"/>
      <c r="H21" s="41"/>
      <c r="I21" s="41"/>
      <c r="J21" s="25"/>
      <c r="K21" s="42"/>
    </row>
    <row r="22" customFormat="false" ht="21.95" hidden="false" customHeight="true" outlineLevel="0" collapsed="false">
      <c r="B22" s="37"/>
      <c r="C22" s="41"/>
      <c r="D22" s="41"/>
      <c r="E22" s="41"/>
      <c r="F22" s="41"/>
      <c r="G22" s="41"/>
      <c r="H22" s="41"/>
      <c r="I22" s="41"/>
      <c r="J22" s="25"/>
      <c r="K22" s="42"/>
    </row>
    <row r="23" customFormat="false" ht="21.95" hidden="false" customHeight="true" outlineLevel="0" collapsed="false">
      <c r="B23" s="37"/>
      <c r="C23" s="41"/>
      <c r="D23" s="41"/>
      <c r="E23" s="41"/>
      <c r="F23" s="41"/>
      <c r="G23" s="41"/>
      <c r="H23" s="41"/>
      <c r="I23" s="41"/>
      <c r="J23" s="25"/>
      <c r="K23" s="42"/>
    </row>
    <row r="24" customFormat="false" ht="21.95" hidden="false" customHeight="true" outlineLevel="0" collapsed="false">
      <c r="B24" s="37"/>
      <c r="C24" s="41"/>
      <c r="D24" s="41"/>
      <c r="E24" s="41"/>
      <c r="F24" s="41"/>
      <c r="G24" s="41"/>
      <c r="H24" s="41"/>
      <c r="I24" s="41"/>
      <c r="J24" s="25"/>
      <c r="K24" s="42"/>
    </row>
    <row r="25" customFormat="false" ht="21.95" hidden="false" customHeight="true" outlineLevel="0" collapsed="false">
      <c r="B25" s="37"/>
      <c r="C25" s="41"/>
      <c r="D25" s="41"/>
      <c r="E25" s="41"/>
      <c r="F25" s="41"/>
      <c r="G25" s="41"/>
      <c r="H25" s="41"/>
      <c r="I25" s="41"/>
      <c r="J25" s="25"/>
      <c r="K25" s="42"/>
    </row>
    <row r="26" customFormat="false" ht="21.95" hidden="false" customHeight="true" outlineLevel="0" collapsed="false">
      <c r="B26" s="37"/>
      <c r="C26" s="41"/>
      <c r="D26" s="41"/>
      <c r="E26" s="41"/>
      <c r="F26" s="41"/>
      <c r="G26" s="41"/>
      <c r="H26" s="41"/>
      <c r="I26" s="41"/>
      <c r="J26" s="25"/>
      <c r="K26" s="42"/>
    </row>
    <row r="27" customFormat="false" ht="21.95" hidden="false" customHeight="true" outlineLevel="0" collapsed="false">
      <c r="B27" s="37"/>
      <c r="C27" s="41"/>
      <c r="D27" s="41"/>
      <c r="E27" s="41"/>
      <c r="F27" s="41"/>
      <c r="G27" s="41"/>
      <c r="H27" s="41"/>
      <c r="I27" s="41"/>
      <c r="J27" s="25"/>
      <c r="K27" s="42"/>
    </row>
    <row r="28" customFormat="false" ht="21.95" hidden="false" customHeight="true" outlineLevel="0" collapsed="false">
      <c r="B28" s="37"/>
      <c r="C28" s="41"/>
      <c r="D28" s="41"/>
      <c r="E28" s="41"/>
      <c r="F28" s="41"/>
      <c r="G28" s="41"/>
      <c r="H28" s="41"/>
      <c r="I28" s="41"/>
      <c r="J28" s="25"/>
      <c r="K28" s="42"/>
    </row>
    <row r="29" customFormat="false" ht="21.95" hidden="false" customHeight="true" outlineLevel="0" collapsed="false">
      <c r="B29" s="37"/>
      <c r="C29" s="41"/>
      <c r="D29" s="41"/>
      <c r="E29" s="41"/>
      <c r="F29" s="41"/>
      <c r="G29" s="41"/>
      <c r="H29" s="41"/>
      <c r="I29" s="41"/>
      <c r="J29" s="25"/>
      <c r="K29" s="42"/>
    </row>
    <row r="30" customFormat="false" ht="21.95" hidden="false" customHeight="true" outlineLevel="0" collapsed="false">
      <c r="B30" s="37"/>
      <c r="C30" s="41"/>
      <c r="D30" s="41"/>
      <c r="E30" s="41"/>
      <c r="F30" s="41"/>
      <c r="G30" s="41"/>
      <c r="H30" s="41"/>
      <c r="I30" s="41"/>
      <c r="J30" s="25"/>
      <c r="K30" s="42"/>
    </row>
    <row r="31" customFormat="false" ht="21.95" hidden="false" customHeight="true" outlineLevel="0" collapsed="false">
      <c r="B31" s="37"/>
      <c r="C31" s="41"/>
      <c r="D31" s="41"/>
      <c r="E31" s="41"/>
      <c r="F31" s="41"/>
      <c r="G31" s="41"/>
      <c r="H31" s="41"/>
      <c r="I31" s="41"/>
      <c r="J31" s="25"/>
      <c r="K31" s="42"/>
    </row>
    <row r="32" customFormat="false" ht="21.95" hidden="false" customHeight="true" outlineLevel="0" collapsed="false">
      <c r="B32" s="37"/>
      <c r="C32" s="41"/>
      <c r="D32" s="41"/>
      <c r="E32" s="41"/>
      <c r="F32" s="41"/>
      <c r="G32" s="41"/>
      <c r="H32" s="41"/>
      <c r="I32" s="41"/>
      <c r="J32" s="25"/>
      <c r="K32" s="42"/>
    </row>
    <row r="33" customFormat="false" ht="21.95" hidden="false" customHeight="true" outlineLevel="0" collapsed="false">
      <c r="B33" s="37"/>
      <c r="C33" s="41"/>
      <c r="D33" s="41"/>
      <c r="E33" s="41"/>
      <c r="F33" s="41"/>
      <c r="G33" s="41"/>
      <c r="H33" s="41"/>
      <c r="I33" s="41"/>
      <c r="J33" s="25"/>
      <c r="K33" s="42"/>
    </row>
    <row r="34" customFormat="false" ht="21.95" hidden="false" customHeight="true" outlineLevel="0" collapsed="false">
      <c r="B34" s="43" t="s">
        <v>7</v>
      </c>
      <c r="C34" s="43"/>
      <c r="D34" s="44" t="n">
        <f aca="false">SUM(D9:D33)</f>
        <v>0</v>
      </c>
      <c r="E34" s="44" t="n">
        <f aca="false">SUM(E9:E33)</f>
        <v>0</v>
      </c>
      <c r="F34" s="44" t="n">
        <f aca="false">SUM(F9:F33)</f>
        <v>0</v>
      </c>
      <c r="G34" s="44" t="n">
        <f aca="false">SUM(G9:G33)</f>
        <v>0</v>
      </c>
      <c r="H34" s="44" t="n">
        <f aca="false">SUM(H9:H33)</f>
        <v>0</v>
      </c>
      <c r="I34" s="44" t="n">
        <f aca="false">SUM(D34:H34)</f>
        <v>0</v>
      </c>
      <c r="J34" s="45"/>
      <c r="K34" s="46"/>
    </row>
    <row r="35" customFormat="false" ht="21.95" hidden="false" customHeight="true" outlineLevel="0" collapsed="false"/>
    <row r="36" customFormat="false" ht="21.95" hidden="false" customHeight="true" outlineLevel="0" collapsed="false"/>
    <row r="37" customFormat="false" ht="21.95" hidden="false" customHeight="true" outlineLevel="0" collapsed="false">
      <c r="B37" s="12" t="s">
        <v>82</v>
      </c>
      <c r="C37" s="12"/>
      <c r="D37" s="12"/>
      <c r="E37" s="12"/>
      <c r="F37" s="12"/>
      <c r="G37" s="12"/>
      <c r="H37" s="12"/>
      <c r="I37" s="12"/>
      <c r="J37" s="12"/>
      <c r="K37" s="12"/>
    </row>
    <row r="38" customFormat="false" ht="21.95" hidden="false" customHeight="true" outlineLevel="0" collapsed="false">
      <c r="B38" s="155"/>
      <c r="C38" s="69"/>
      <c r="D38" s="69"/>
      <c r="E38" s="69"/>
      <c r="F38" s="69"/>
      <c r="G38" s="69"/>
      <c r="H38" s="69"/>
      <c r="I38" s="69"/>
      <c r="J38" s="69"/>
      <c r="K38" s="80"/>
    </row>
    <row r="39" customFormat="false" ht="21.95" hidden="false" customHeight="true" outlineLevel="0" collapsed="false">
      <c r="B39" s="68" t="s">
        <v>497</v>
      </c>
      <c r="C39" s="69"/>
      <c r="D39" s="69"/>
      <c r="E39" s="69"/>
      <c r="F39" s="69"/>
      <c r="G39" s="69"/>
      <c r="H39" s="69"/>
      <c r="I39" s="69"/>
      <c r="J39" s="69"/>
      <c r="K39" s="80"/>
    </row>
    <row r="40" customFormat="false" ht="21.95" hidden="false" customHeight="true" outlineLevel="0" collapsed="false">
      <c r="B40" s="155"/>
      <c r="C40" s="69"/>
      <c r="D40" s="69"/>
      <c r="E40" s="69"/>
      <c r="F40" s="69"/>
      <c r="G40" s="69"/>
      <c r="H40" s="69"/>
      <c r="I40" s="69"/>
      <c r="J40" s="69"/>
      <c r="K40" s="80"/>
    </row>
    <row r="41" customFormat="false" ht="21.95" hidden="false" customHeight="true" outlineLevel="0" collapsed="false">
      <c r="B41" s="155"/>
      <c r="C41" s="176"/>
      <c r="D41" s="13" t="s">
        <v>14</v>
      </c>
      <c r="E41" s="13" t="s">
        <v>15</v>
      </c>
      <c r="F41" s="13" t="s">
        <v>16</v>
      </c>
      <c r="G41" s="13" t="s">
        <v>17</v>
      </c>
      <c r="H41" s="13" t="s">
        <v>18</v>
      </c>
      <c r="I41" s="70"/>
      <c r="J41" s="70"/>
      <c r="K41" s="80"/>
    </row>
    <row r="42" customFormat="false" ht="21.95" hidden="false" customHeight="true" outlineLevel="0" collapsed="false">
      <c r="B42" s="155"/>
      <c r="C42" s="177" t="s">
        <v>498</v>
      </c>
      <c r="D42" s="178" t="n">
        <f aca="false">3762+280</f>
        <v>4042</v>
      </c>
      <c r="E42" s="178" t="n">
        <f aca="false">3292+280</f>
        <v>3572</v>
      </c>
      <c r="F42" s="178" t="n">
        <f aca="false">3340+280</f>
        <v>3620</v>
      </c>
      <c r="G42" s="178" t="n">
        <f aca="false">2439+280</f>
        <v>2719</v>
      </c>
      <c r="H42" s="178" t="n">
        <f aca="false">2924+280</f>
        <v>3204</v>
      </c>
      <c r="I42" s="72"/>
      <c r="J42" s="72"/>
      <c r="K42" s="80"/>
    </row>
    <row r="43" customFormat="false" ht="21.95" hidden="false" customHeight="true" outlineLevel="0" collapsed="false">
      <c r="B43" s="155"/>
      <c r="C43" s="177" t="s">
        <v>499</v>
      </c>
      <c r="D43" s="178" t="n">
        <v>223</v>
      </c>
      <c r="E43" s="178" t="n">
        <v>325</v>
      </c>
      <c r="F43" s="178" t="n">
        <v>351</v>
      </c>
      <c r="G43" s="178" t="n">
        <v>384</v>
      </c>
      <c r="H43" s="178" t="n">
        <v>681</v>
      </c>
      <c r="I43" s="72"/>
      <c r="J43" s="72"/>
      <c r="K43" s="80"/>
    </row>
    <row r="44" customFormat="false" ht="21.95" hidden="false" customHeight="true" outlineLevel="0" collapsed="false">
      <c r="B44" s="155"/>
      <c r="C44" s="177" t="s">
        <v>500</v>
      </c>
      <c r="D44" s="178" t="n">
        <v>49</v>
      </c>
      <c r="E44" s="178" t="n">
        <v>66</v>
      </c>
      <c r="F44" s="178" t="n">
        <v>22</v>
      </c>
      <c r="G44" s="178" t="n">
        <v>20</v>
      </c>
      <c r="H44" s="178" t="n">
        <v>40</v>
      </c>
      <c r="I44" s="72"/>
      <c r="J44" s="72"/>
      <c r="K44" s="80"/>
    </row>
    <row r="45" customFormat="false" ht="21.95" hidden="false" customHeight="true" outlineLevel="0" collapsed="false">
      <c r="B45" s="155"/>
      <c r="C45" s="177" t="s">
        <v>501</v>
      </c>
      <c r="D45" s="178" t="n">
        <v>35</v>
      </c>
      <c r="E45" s="178" t="n">
        <v>35</v>
      </c>
      <c r="F45" s="178" t="n">
        <v>24</v>
      </c>
      <c r="G45" s="178" t="n">
        <v>11</v>
      </c>
      <c r="H45" s="178" t="n">
        <v>16</v>
      </c>
      <c r="I45" s="72"/>
      <c r="J45" s="72"/>
      <c r="K45" s="80"/>
    </row>
    <row r="46" customFormat="false" ht="21.95" hidden="false" customHeight="true" outlineLevel="0" collapsed="false">
      <c r="B46" s="155"/>
      <c r="C46" s="177" t="s">
        <v>502</v>
      </c>
      <c r="D46" s="178" t="n">
        <v>0</v>
      </c>
      <c r="E46" s="178" t="n">
        <v>2</v>
      </c>
      <c r="F46" s="178" t="n">
        <v>3</v>
      </c>
      <c r="G46" s="178" t="n">
        <v>6</v>
      </c>
      <c r="H46" s="178" t="n">
        <v>20</v>
      </c>
      <c r="I46" s="72"/>
      <c r="J46" s="72"/>
      <c r="K46" s="80"/>
    </row>
    <row r="47" customFormat="false" ht="21.95" hidden="false" customHeight="true" outlineLevel="0" collapsed="false">
      <c r="B47" s="155"/>
      <c r="C47" s="177" t="s">
        <v>503</v>
      </c>
      <c r="D47" s="178" t="n">
        <v>0</v>
      </c>
      <c r="E47" s="178" t="n">
        <v>0</v>
      </c>
      <c r="F47" s="178" t="n">
        <v>2</v>
      </c>
      <c r="G47" s="178" t="n">
        <v>6</v>
      </c>
      <c r="H47" s="178" t="n">
        <v>10</v>
      </c>
      <c r="I47" s="73"/>
      <c r="J47" s="73"/>
      <c r="K47" s="80"/>
    </row>
    <row r="48" customFormat="false" ht="21.95" hidden="false" customHeight="true" outlineLevel="0" collapsed="false">
      <c r="B48" s="155"/>
      <c r="C48" s="177" t="s">
        <v>504</v>
      </c>
      <c r="D48" s="178" t="n">
        <v>0</v>
      </c>
      <c r="E48" s="178" t="n">
        <v>1</v>
      </c>
      <c r="F48" s="178"/>
      <c r="G48" s="178" t="n">
        <v>1</v>
      </c>
      <c r="H48" s="178" t="n">
        <v>3</v>
      </c>
      <c r="I48" s="69"/>
      <c r="J48" s="69"/>
      <c r="K48" s="80"/>
    </row>
    <row r="49" customFormat="false" ht="21.95" hidden="false" customHeight="true" outlineLevel="0" collapsed="false">
      <c r="B49" s="155"/>
      <c r="C49" s="177" t="s">
        <v>505</v>
      </c>
      <c r="D49" s="178"/>
      <c r="E49" s="178"/>
      <c r="F49" s="178"/>
      <c r="G49" s="178" t="n">
        <v>1</v>
      </c>
      <c r="H49" s="178"/>
      <c r="I49" s="73"/>
      <c r="J49" s="73"/>
      <c r="K49" s="80"/>
    </row>
    <row r="50" customFormat="false" ht="21.95" hidden="false" customHeight="true" outlineLevel="0" collapsed="false">
      <c r="B50" s="155"/>
      <c r="C50" s="179" t="s">
        <v>70</v>
      </c>
      <c r="D50" s="178" t="n">
        <f aca="false">SUM(D42:D49)</f>
        <v>4349</v>
      </c>
      <c r="E50" s="178" t="n">
        <f aca="false">SUM(E42:E49)</f>
        <v>4001</v>
      </c>
      <c r="F50" s="178" t="n">
        <f aca="false">SUM(F42:F49)</f>
        <v>4022</v>
      </c>
      <c r="G50" s="178" t="n">
        <f aca="false">SUM(G42:G49)</f>
        <v>3148</v>
      </c>
      <c r="H50" s="178" t="n">
        <f aca="false">SUM(H42:H49)</f>
        <v>3974</v>
      </c>
      <c r="I50" s="69"/>
      <c r="J50" s="69"/>
      <c r="K50" s="80"/>
    </row>
    <row r="51" customFormat="false" ht="21.95" hidden="false" customHeight="true" outlineLevel="0" collapsed="false">
      <c r="B51" s="155"/>
      <c r="C51" s="69"/>
      <c r="D51" s="69"/>
      <c r="E51" s="69"/>
      <c r="F51" s="69"/>
      <c r="G51" s="69"/>
      <c r="H51" s="74"/>
      <c r="I51" s="73"/>
      <c r="J51" s="73"/>
      <c r="K51" s="80"/>
    </row>
    <row r="52" customFormat="false" ht="21.95" hidden="false" customHeight="true" outlineLevel="0" collapsed="false">
      <c r="B52" s="155"/>
      <c r="C52" s="69"/>
      <c r="D52" s="69"/>
      <c r="E52" s="69"/>
      <c r="F52" s="69"/>
      <c r="G52" s="69"/>
      <c r="H52" s="69"/>
      <c r="I52" s="69"/>
      <c r="J52" s="69"/>
      <c r="K52" s="80"/>
    </row>
    <row r="53" customFormat="false" ht="21.95" hidden="false" customHeight="true" outlineLevel="0" collapsed="false">
      <c r="B53" s="155"/>
      <c r="C53" s="69"/>
      <c r="D53" s="69"/>
      <c r="E53" s="69"/>
      <c r="F53" s="69"/>
      <c r="G53" s="69"/>
      <c r="H53" s="69"/>
      <c r="I53" s="73"/>
      <c r="J53" s="73"/>
      <c r="K53" s="80"/>
    </row>
    <row r="54" customFormat="false" ht="21.95" hidden="false" customHeight="true" outlineLevel="0" collapsed="false">
      <c r="B54" s="39"/>
      <c r="C54" s="66"/>
      <c r="D54" s="66"/>
      <c r="E54" s="66"/>
      <c r="F54" s="66"/>
      <c r="G54" s="66"/>
      <c r="H54" s="66"/>
      <c r="I54" s="66"/>
      <c r="J54" s="66"/>
      <c r="K54" s="48"/>
    </row>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sheetData>
  <mergeCells count="7">
    <mergeCell ref="B5:B8"/>
    <mergeCell ref="C5:C8"/>
    <mergeCell ref="D5:H5"/>
    <mergeCell ref="I5:I8"/>
    <mergeCell ref="J5:K8"/>
    <mergeCell ref="B9:B33"/>
    <mergeCell ref="B37:K37"/>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4"/>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17" activeCellId="0" sqref="C17"/>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50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37" t="s">
        <v>507</v>
      </c>
      <c r="C9" s="38" t="s">
        <v>76</v>
      </c>
      <c r="D9" s="38"/>
      <c r="E9" s="38"/>
      <c r="F9" s="38"/>
      <c r="G9" s="38"/>
      <c r="H9" s="38"/>
      <c r="I9" s="38" t="n">
        <f aca="false">SUM(D9:H9)</f>
        <v>0</v>
      </c>
      <c r="J9" s="39"/>
      <c r="K9" s="91"/>
    </row>
    <row r="10" customFormat="false" ht="21.95" hidden="false" customHeight="true" outlineLevel="0" collapsed="false">
      <c r="B10" s="37"/>
      <c r="C10" s="41" t="s">
        <v>77</v>
      </c>
      <c r="D10" s="41"/>
      <c r="E10" s="41"/>
      <c r="F10" s="41"/>
      <c r="G10" s="41"/>
      <c r="H10" s="41"/>
      <c r="I10" s="41" t="n">
        <f aca="false">SUM(D10:H10)</f>
        <v>0</v>
      </c>
      <c r="J10" s="25"/>
      <c r="K10" s="42"/>
    </row>
    <row r="11" customFormat="false" ht="21.95" hidden="false" customHeight="true" outlineLevel="0" collapsed="false">
      <c r="B11" s="37"/>
      <c r="C11" s="41" t="s">
        <v>78</v>
      </c>
      <c r="D11" s="41"/>
      <c r="E11" s="41"/>
      <c r="F11" s="41"/>
      <c r="G11" s="41"/>
      <c r="H11" s="41"/>
      <c r="I11" s="41" t="n">
        <f aca="false">SUM(D11:H11)</f>
        <v>0</v>
      </c>
      <c r="J11" s="25"/>
      <c r="K11" s="42"/>
    </row>
    <row r="12" customFormat="false" ht="21.95" hidden="false" customHeight="true" outlineLevel="0" collapsed="false">
      <c r="B12" s="37"/>
      <c r="C12" s="18" t="s">
        <v>79</v>
      </c>
      <c r="D12" s="41"/>
      <c r="E12" s="41"/>
      <c r="F12" s="41"/>
      <c r="G12" s="41"/>
      <c r="H12" s="41"/>
      <c r="I12" s="41" t="n">
        <f aca="false">SUM(D12:H12)</f>
        <v>0</v>
      </c>
      <c r="J12" s="25"/>
      <c r="K12" s="42"/>
    </row>
    <row r="13" customFormat="false" ht="21.95" hidden="false" customHeight="true" outlineLevel="0" collapsed="false">
      <c r="B13" s="37"/>
      <c r="C13" s="18" t="s">
        <v>79</v>
      </c>
      <c r="D13" s="41"/>
      <c r="E13" s="41"/>
      <c r="F13" s="41"/>
      <c r="G13" s="41"/>
      <c r="H13" s="41"/>
      <c r="I13" s="41" t="n">
        <f aca="false">SUM(D13:H13)</f>
        <v>0</v>
      </c>
      <c r="J13" s="25"/>
      <c r="K13" s="42"/>
    </row>
    <row r="14" customFormat="false" ht="21.95" hidden="false" customHeight="true" outlineLevel="0" collapsed="false">
      <c r="B14" s="37"/>
      <c r="C14" s="41"/>
      <c r="D14" s="41"/>
      <c r="E14" s="41"/>
      <c r="F14" s="41"/>
      <c r="G14" s="41"/>
      <c r="H14" s="41"/>
      <c r="I14" s="41"/>
      <c r="J14" s="25"/>
      <c r="K14" s="42"/>
    </row>
    <row r="15" customFormat="false" ht="21.95" hidden="false" customHeight="true" outlineLevel="0" collapsed="false">
      <c r="B15" s="37"/>
      <c r="C15" s="41"/>
      <c r="D15" s="41"/>
      <c r="E15" s="41"/>
      <c r="F15" s="41"/>
      <c r="G15" s="41"/>
      <c r="H15" s="41"/>
      <c r="I15" s="41"/>
      <c r="J15" s="25"/>
      <c r="K15" s="42"/>
    </row>
    <row r="16" customFormat="false" ht="21.95" hidden="false" customHeight="true" outlineLevel="0" collapsed="false">
      <c r="B16" s="37"/>
      <c r="C16" s="41"/>
      <c r="D16" s="41"/>
      <c r="E16" s="41"/>
      <c r="F16" s="41"/>
      <c r="G16" s="41"/>
      <c r="H16" s="41"/>
      <c r="I16" s="41"/>
      <c r="J16" s="25"/>
      <c r="K16" s="42"/>
    </row>
    <row r="17" customFormat="false" ht="21.95" hidden="false" customHeight="true" outlineLevel="0" collapsed="false">
      <c r="B17" s="37"/>
      <c r="C17" s="41"/>
      <c r="D17" s="41"/>
      <c r="E17" s="41"/>
      <c r="F17" s="41"/>
      <c r="G17" s="41"/>
      <c r="H17" s="41"/>
      <c r="I17" s="41"/>
      <c r="J17" s="25"/>
      <c r="K17" s="42"/>
    </row>
    <row r="18" customFormat="false" ht="21.95" hidden="false" customHeight="true" outlineLevel="0" collapsed="false">
      <c r="B18" s="37"/>
      <c r="C18" s="41"/>
      <c r="D18" s="41"/>
      <c r="E18" s="41"/>
      <c r="F18" s="41"/>
      <c r="G18" s="41"/>
      <c r="H18" s="41"/>
      <c r="I18" s="41"/>
      <c r="J18" s="25"/>
      <c r="K18" s="42"/>
    </row>
    <row r="19" customFormat="false" ht="21.95" hidden="false" customHeight="true" outlineLevel="0" collapsed="false">
      <c r="B19" s="37"/>
      <c r="C19" s="41"/>
      <c r="D19" s="41"/>
      <c r="E19" s="41"/>
      <c r="F19" s="41"/>
      <c r="G19" s="41"/>
      <c r="H19" s="41"/>
      <c r="I19" s="41"/>
      <c r="J19" s="25"/>
      <c r="K19" s="42"/>
    </row>
    <row r="20" customFormat="false" ht="21.95" hidden="false" customHeight="true" outlineLevel="0" collapsed="false">
      <c r="B20" s="37"/>
      <c r="C20" s="41"/>
      <c r="D20" s="41"/>
      <c r="E20" s="41"/>
      <c r="F20" s="41"/>
      <c r="G20" s="41"/>
      <c r="H20" s="41"/>
      <c r="I20" s="41"/>
      <c r="J20" s="25"/>
      <c r="K20" s="42"/>
    </row>
    <row r="21" customFormat="false" ht="21.95" hidden="false" customHeight="true" outlineLevel="0" collapsed="false">
      <c r="B21" s="37"/>
      <c r="C21" s="41"/>
      <c r="D21" s="41"/>
      <c r="E21" s="41"/>
      <c r="F21" s="41"/>
      <c r="G21" s="41"/>
      <c r="H21" s="41"/>
      <c r="I21" s="41"/>
      <c r="J21" s="25"/>
      <c r="K21" s="42"/>
    </row>
    <row r="22" customFormat="false" ht="21.95" hidden="false" customHeight="true" outlineLevel="0" collapsed="false">
      <c r="B22" s="37"/>
      <c r="C22" s="41"/>
      <c r="D22" s="41"/>
      <c r="E22" s="41"/>
      <c r="F22" s="41"/>
      <c r="G22" s="41"/>
      <c r="H22" s="41"/>
      <c r="I22" s="41"/>
      <c r="J22" s="25"/>
      <c r="K22" s="42"/>
    </row>
    <row r="23" customFormat="false" ht="21.95" hidden="false" customHeight="true" outlineLevel="0" collapsed="false">
      <c r="B23" s="37"/>
      <c r="C23" s="41"/>
      <c r="D23" s="41"/>
      <c r="E23" s="41"/>
      <c r="F23" s="41"/>
      <c r="G23" s="41"/>
      <c r="H23" s="41"/>
      <c r="I23" s="41"/>
      <c r="J23" s="25"/>
      <c r="K23" s="42"/>
    </row>
    <row r="24" customFormat="false" ht="21.95" hidden="false" customHeight="true" outlineLevel="0" collapsed="false">
      <c r="B24" s="37"/>
      <c r="C24" s="41"/>
      <c r="D24" s="41"/>
      <c r="E24" s="41"/>
      <c r="F24" s="41"/>
      <c r="G24" s="41"/>
      <c r="H24" s="41"/>
      <c r="I24" s="41"/>
      <c r="J24" s="25"/>
      <c r="K24" s="42"/>
    </row>
    <row r="25" customFormat="false" ht="21.95" hidden="false" customHeight="true" outlineLevel="0" collapsed="false">
      <c r="B25" s="37"/>
      <c r="C25" s="41"/>
      <c r="D25" s="41"/>
      <c r="E25" s="41"/>
      <c r="F25" s="41"/>
      <c r="G25" s="41"/>
      <c r="H25" s="41"/>
      <c r="I25" s="41"/>
      <c r="J25" s="25"/>
      <c r="K25" s="42"/>
    </row>
    <row r="26" customFormat="false" ht="21.95" hidden="false" customHeight="true" outlineLevel="0" collapsed="false">
      <c r="B26" s="37"/>
      <c r="C26" s="41"/>
      <c r="D26" s="41"/>
      <c r="E26" s="41"/>
      <c r="F26" s="41"/>
      <c r="G26" s="41"/>
      <c r="H26" s="41"/>
      <c r="I26" s="41"/>
      <c r="J26" s="25"/>
      <c r="K26" s="42"/>
    </row>
    <row r="27" customFormat="false" ht="21.95" hidden="false" customHeight="true" outlineLevel="0" collapsed="false">
      <c r="B27" s="37"/>
      <c r="C27" s="41"/>
      <c r="D27" s="41"/>
      <c r="E27" s="41"/>
      <c r="F27" s="41"/>
      <c r="G27" s="41"/>
      <c r="H27" s="41"/>
      <c r="I27" s="41"/>
      <c r="J27" s="25"/>
      <c r="K27" s="42"/>
    </row>
    <row r="28" customFormat="false" ht="21.95" hidden="false" customHeight="true" outlineLevel="0" collapsed="false">
      <c r="B28" s="37"/>
      <c r="C28" s="41"/>
      <c r="D28" s="41"/>
      <c r="E28" s="41"/>
      <c r="F28" s="41"/>
      <c r="G28" s="41"/>
      <c r="H28" s="41"/>
      <c r="I28" s="41"/>
      <c r="J28" s="25"/>
      <c r="K28" s="42"/>
    </row>
    <row r="29" customFormat="false" ht="21.95" hidden="false" customHeight="true" outlineLevel="0" collapsed="false">
      <c r="B29" s="37"/>
      <c r="C29" s="41"/>
      <c r="D29" s="41"/>
      <c r="E29" s="41"/>
      <c r="F29" s="41"/>
      <c r="G29" s="41"/>
      <c r="H29" s="41"/>
      <c r="I29" s="41"/>
      <c r="J29" s="25"/>
      <c r="K29" s="42"/>
    </row>
    <row r="30" customFormat="false" ht="21.95" hidden="false" customHeight="true" outlineLevel="0" collapsed="false">
      <c r="B30" s="37"/>
      <c r="C30" s="41"/>
      <c r="D30" s="41"/>
      <c r="E30" s="41"/>
      <c r="F30" s="41"/>
      <c r="G30" s="41"/>
      <c r="H30" s="41"/>
      <c r="I30" s="41"/>
      <c r="J30" s="25"/>
      <c r="K30" s="42"/>
    </row>
    <row r="31" customFormat="false" ht="21.95" hidden="false" customHeight="true" outlineLevel="0" collapsed="false">
      <c r="B31" s="37"/>
      <c r="C31" s="41"/>
      <c r="D31" s="41"/>
      <c r="E31" s="41"/>
      <c r="F31" s="41"/>
      <c r="G31" s="41"/>
      <c r="H31" s="41"/>
      <c r="I31" s="41"/>
      <c r="J31" s="25"/>
      <c r="K31" s="42"/>
    </row>
    <row r="32" customFormat="false" ht="21.95" hidden="false" customHeight="true" outlineLevel="0" collapsed="false">
      <c r="B32" s="37"/>
      <c r="C32" s="41"/>
      <c r="D32" s="41"/>
      <c r="E32" s="41"/>
      <c r="F32" s="41"/>
      <c r="G32" s="41"/>
      <c r="H32" s="41"/>
      <c r="I32" s="41"/>
      <c r="J32" s="25"/>
      <c r="K32" s="42"/>
    </row>
    <row r="33" customFormat="false" ht="21.95" hidden="false" customHeight="true" outlineLevel="0" collapsed="false">
      <c r="B33" s="37"/>
      <c r="C33" s="41"/>
      <c r="D33" s="41"/>
      <c r="E33" s="41"/>
      <c r="F33" s="41"/>
      <c r="G33" s="41"/>
      <c r="H33" s="41"/>
      <c r="I33" s="41"/>
      <c r="J33" s="25"/>
      <c r="K33" s="42"/>
    </row>
    <row r="34" customFormat="false" ht="21.95" hidden="false" customHeight="true" outlineLevel="0" collapsed="false">
      <c r="B34" s="43" t="s">
        <v>7</v>
      </c>
      <c r="C34" s="43"/>
      <c r="D34" s="44" t="n">
        <f aca="false">SUM(D9:D33)</f>
        <v>0</v>
      </c>
      <c r="E34" s="44" t="n">
        <f aca="false">SUM(E9:E33)</f>
        <v>0</v>
      </c>
      <c r="F34" s="44" t="n">
        <f aca="false">SUM(F9:F33)</f>
        <v>0</v>
      </c>
      <c r="G34" s="44" t="n">
        <f aca="false">SUM(G9:G33)</f>
        <v>0</v>
      </c>
      <c r="H34" s="44" t="n">
        <f aca="false">SUM(H9:H33)</f>
        <v>0</v>
      </c>
      <c r="I34" s="44" t="n">
        <f aca="false">SUM(D34:H34)</f>
        <v>0</v>
      </c>
      <c r="J34" s="45"/>
      <c r="K34" s="46"/>
    </row>
    <row r="35" customFormat="false" ht="21.95" hidden="false" customHeight="true" outlineLevel="0" collapsed="false"/>
    <row r="36" customFormat="false" ht="21.95" hidden="false" customHeight="true" outlineLevel="0" collapsed="false"/>
    <row r="37" customFormat="false" ht="21.95" hidden="false" customHeight="true" outlineLevel="0" collapsed="false">
      <c r="B37" s="12" t="s">
        <v>82</v>
      </c>
      <c r="C37" s="12"/>
      <c r="D37" s="12"/>
      <c r="E37" s="12"/>
      <c r="F37" s="12"/>
      <c r="G37" s="12"/>
      <c r="H37" s="12"/>
      <c r="I37" s="12"/>
      <c r="J37" s="12"/>
      <c r="K37" s="12"/>
    </row>
    <row r="38" customFormat="false" ht="21.95" hidden="false" customHeight="true" outlineLevel="0" collapsed="false">
      <c r="B38" s="155"/>
      <c r="C38" s="69"/>
      <c r="D38" s="69"/>
      <c r="E38" s="69"/>
      <c r="F38" s="69"/>
      <c r="G38" s="69"/>
      <c r="H38" s="69"/>
      <c r="I38" s="69"/>
      <c r="J38" s="69"/>
      <c r="K38" s="80"/>
    </row>
    <row r="39" customFormat="false" ht="21.95" hidden="false" customHeight="true" outlineLevel="0" collapsed="false">
      <c r="B39" s="68" t="s">
        <v>83</v>
      </c>
      <c r="C39" s="69"/>
      <c r="D39" s="69"/>
      <c r="E39" s="69"/>
      <c r="F39" s="69"/>
      <c r="G39" s="69"/>
      <c r="H39" s="69"/>
      <c r="I39" s="69"/>
      <c r="J39" s="69"/>
      <c r="K39" s="80"/>
    </row>
    <row r="40" customFormat="false" ht="21.95" hidden="false" customHeight="true" outlineLevel="0" collapsed="false">
      <c r="B40" s="155"/>
      <c r="C40" s="69"/>
      <c r="D40" s="69"/>
      <c r="E40" s="69"/>
      <c r="F40" s="69"/>
      <c r="G40" s="69"/>
      <c r="H40" s="69"/>
      <c r="I40" s="69"/>
      <c r="J40" s="69"/>
      <c r="K40" s="80"/>
    </row>
    <row r="41" customFormat="false" ht="21.95" hidden="false" customHeight="true" outlineLevel="0" collapsed="false">
      <c r="B41" s="155"/>
      <c r="C41" s="70"/>
      <c r="D41" s="70"/>
      <c r="E41" s="70"/>
      <c r="F41" s="70"/>
      <c r="G41" s="70"/>
      <c r="H41" s="70"/>
      <c r="I41" s="70"/>
      <c r="J41" s="70"/>
      <c r="K41" s="80"/>
    </row>
    <row r="42" customFormat="false" ht="21.95" hidden="false" customHeight="true" outlineLevel="0" collapsed="false">
      <c r="B42" s="155"/>
      <c r="C42" s="71"/>
      <c r="D42" s="72"/>
      <c r="E42" s="72"/>
      <c r="F42" s="72"/>
      <c r="G42" s="72"/>
      <c r="H42" s="72"/>
      <c r="I42" s="72"/>
      <c r="J42" s="72"/>
      <c r="K42" s="80"/>
    </row>
    <row r="43" customFormat="false" ht="21.95" hidden="false" customHeight="true" outlineLevel="0" collapsed="false">
      <c r="B43" s="155"/>
      <c r="C43" s="71"/>
      <c r="D43" s="72"/>
      <c r="E43" s="72"/>
      <c r="F43" s="72"/>
      <c r="G43" s="72"/>
      <c r="H43" s="72"/>
      <c r="I43" s="72"/>
      <c r="J43" s="72"/>
      <c r="K43" s="80"/>
    </row>
    <row r="44" customFormat="false" ht="21.95" hidden="false" customHeight="true" outlineLevel="0" collapsed="false">
      <c r="B44" s="155"/>
      <c r="C44" s="71"/>
      <c r="D44" s="72"/>
      <c r="E44" s="72"/>
      <c r="F44" s="72"/>
      <c r="G44" s="72"/>
      <c r="H44" s="72"/>
      <c r="I44" s="72"/>
      <c r="J44" s="72"/>
      <c r="K44" s="80"/>
    </row>
    <row r="45" customFormat="false" ht="21.95" hidden="false" customHeight="true" outlineLevel="0" collapsed="false">
      <c r="B45" s="155"/>
      <c r="C45" s="71"/>
      <c r="D45" s="72"/>
      <c r="E45" s="72"/>
      <c r="F45" s="72"/>
      <c r="G45" s="72"/>
      <c r="H45" s="72"/>
      <c r="I45" s="72"/>
      <c r="J45" s="72"/>
      <c r="K45" s="80"/>
    </row>
    <row r="46" customFormat="false" ht="21.95" hidden="false" customHeight="true" outlineLevel="0" collapsed="false">
      <c r="B46" s="155"/>
      <c r="C46" s="71"/>
      <c r="D46" s="72"/>
      <c r="E46" s="72"/>
      <c r="F46" s="72"/>
      <c r="G46" s="72"/>
      <c r="H46" s="72"/>
      <c r="I46" s="72"/>
      <c r="J46" s="72"/>
      <c r="K46" s="80"/>
    </row>
    <row r="47" customFormat="false" ht="21.95" hidden="false" customHeight="true" outlineLevel="0" collapsed="false">
      <c r="B47" s="155"/>
      <c r="C47" s="71"/>
      <c r="D47" s="69"/>
      <c r="E47" s="69"/>
      <c r="F47" s="69"/>
      <c r="G47" s="69"/>
      <c r="H47" s="69"/>
      <c r="I47" s="73"/>
      <c r="J47" s="73"/>
      <c r="K47" s="80"/>
    </row>
    <row r="48" customFormat="false" ht="21.95" hidden="false" customHeight="true" outlineLevel="0" collapsed="false">
      <c r="B48" s="155"/>
      <c r="C48" s="69"/>
      <c r="D48" s="69"/>
      <c r="E48" s="69"/>
      <c r="F48" s="69"/>
      <c r="G48" s="69"/>
      <c r="H48" s="69"/>
      <c r="I48" s="69"/>
      <c r="J48" s="69"/>
      <c r="K48" s="80"/>
    </row>
    <row r="49" customFormat="false" ht="21.95" hidden="false" customHeight="true" outlineLevel="0" collapsed="false">
      <c r="B49" s="155"/>
      <c r="C49" s="69"/>
      <c r="D49" s="69"/>
      <c r="E49" s="69"/>
      <c r="F49" s="69"/>
      <c r="G49" s="69"/>
      <c r="H49" s="69"/>
      <c r="I49" s="73"/>
      <c r="J49" s="73"/>
      <c r="K49" s="80"/>
    </row>
    <row r="50" customFormat="false" ht="21.95" hidden="false" customHeight="true" outlineLevel="0" collapsed="false">
      <c r="B50" s="155"/>
      <c r="C50" s="69"/>
      <c r="D50" s="69"/>
      <c r="E50" s="69"/>
      <c r="F50" s="69"/>
      <c r="G50" s="69"/>
      <c r="H50" s="69"/>
      <c r="I50" s="69"/>
      <c r="J50" s="69"/>
      <c r="K50" s="80"/>
    </row>
    <row r="51" customFormat="false" ht="21.95" hidden="false" customHeight="true" outlineLevel="0" collapsed="false">
      <c r="B51" s="155"/>
      <c r="C51" s="69"/>
      <c r="D51" s="69"/>
      <c r="E51" s="69"/>
      <c r="F51" s="69"/>
      <c r="G51" s="69"/>
      <c r="H51" s="74"/>
      <c r="I51" s="73"/>
      <c r="J51" s="73"/>
      <c r="K51" s="80"/>
    </row>
    <row r="52" customFormat="false" ht="21.95" hidden="false" customHeight="true" outlineLevel="0" collapsed="false">
      <c r="B52" s="155"/>
      <c r="C52" s="69"/>
      <c r="D52" s="69"/>
      <c r="E52" s="69"/>
      <c r="F52" s="69"/>
      <c r="G52" s="69"/>
      <c r="H52" s="69"/>
      <c r="I52" s="69"/>
      <c r="J52" s="69"/>
      <c r="K52" s="80"/>
    </row>
    <row r="53" customFormat="false" ht="21.95" hidden="false" customHeight="true" outlineLevel="0" collapsed="false">
      <c r="B53" s="155"/>
      <c r="C53" s="69"/>
      <c r="D53" s="69"/>
      <c r="E53" s="69"/>
      <c r="F53" s="69"/>
      <c r="G53" s="69"/>
      <c r="H53" s="69"/>
      <c r="I53" s="73"/>
      <c r="J53" s="73"/>
      <c r="K53" s="80"/>
    </row>
    <row r="54" customFormat="false" ht="21.95" hidden="false" customHeight="true" outlineLevel="0" collapsed="false">
      <c r="B54" s="39"/>
      <c r="C54" s="66"/>
      <c r="D54" s="66"/>
      <c r="E54" s="66"/>
      <c r="F54" s="66"/>
      <c r="G54" s="66"/>
      <c r="H54" s="66"/>
      <c r="I54" s="66"/>
      <c r="J54" s="66"/>
      <c r="K54" s="48"/>
    </row>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sheetData>
  <mergeCells count="7">
    <mergeCell ref="B5:B8"/>
    <mergeCell ref="C5:C8"/>
    <mergeCell ref="D5:H5"/>
    <mergeCell ref="I5:I8"/>
    <mergeCell ref="J5:K8"/>
    <mergeCell ref="B9:B33"/>
    <mergeCell ref="B37:K37"/>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3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54" activeCellId="0" sqref="C54"/>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508</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509</v>
      </c>
      <c r="C9" s="17" t="s">
        <v>510</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155"/>
      <c r="C44" s="69"/>
      <c r="D44" s="69"/>
      <c r="E44" s="69"/>
      <c r="F44" s="69"/>
      <c r="G44" s="69"/>
      <c r="H44" s="69"/>
      <c r="I44" s="69"/>
      <c r="J44" s="69"/>
      <c r="K44" s="80"/>
    </row>
    <row r="45" customFormat="false" ht="21.95" hidden="false" customHeight="true" outlineLevel="0" collapsed="false">
      <c r="B45" s="68" t="s">
        <v>511</v>
      </c>
      <c r="C45" s="69"/>
      <c r="D45" s="69"/>
      <c r="E45" s="69"/>
      <c r="F45" s="69"/>
      <c r="G45" s="69"/>
      <c r="H45" s="69"/>
      <c r="I45" s="69"/>
      <c r="J45" s="69"/>
      <c r="K45" s="80"/>
    </row>
    <row r="46" customFormat="false" ht="21.95" hidden="false" customHeight="true" outlineLevel="0" collapsed="false">
      <c r="B46" s="68" t="s">
        <v>90</v>
      </c>
      <c r="C46" s="69"/>
      <c r="D46" s="69"/>
      <c r="E46" s="69"/>
      <c r="F46" s="69"/>
      <c r="G46" s="69"/>
      <c r="H46" s="69"/>
      <c r="I46" s="69"/>
      <c r="J46" s="69"/>
      <c r="K46" s="80"/>
    </row>
    <row r="47" customFormat="false" ht="21.95" hidden="false" customHeight="true" outlineLevel="0" collapsed="false">
      <c r="B47" s="68" t="s">
        <v>512</v>
      </c>
      <c r="C47" s="69"/>
      <c r="D47" s="69"/>
      <c r="E47" s="69"/>
      <c r="F47" s="69"/>
      <c r="G47" s="69"/>
      <c r="H47" s="69"/>
      <c r="I47" s="69"/>
      <c r="J47" s="69"/>
      <c r="K47" s="80"/>
    </row>
    <row r="48" customFormat="false" ht="21.95" hidden="false" customHeight="true" outlineLevel="0" collapsed="false">
      <c r="B48" s="155"/>
      <c r="C48" s="70"/>
      <c r="D48" s="70"/>
      <c r="E48" s="70"/>
      <c r="F48" s="70"/>
      <c r="G48" s="70"/>
      <c r="H48" s="70"/>
      <c r="I48" s="70"/>
      <c r="J48" s="70"/>
      <c r="K48" s="80"/>
    </row>
    <row r="49" customFormat="false" ht="21.95" hidden="false" customHeight="true" outlineLevel="0" collapsed="false">
      <c r="B49" s="68" t="s">
        <v>513</v>
      </c>
      <c r="C49" s="69"/>
      <c r="D49" s="69"/>
      <c r="E49" s="69"/>
      <c r="F49" s="72"/>
      <c r="G49" s="72"/>
      <c r="H49" s="72"/>
      <c r="I49" s="72"/>
      <c r="J49" s="72"/>
      <c r="K49" s="80"/>
    </row>
    <row r="50" customFormat="false" ht="21.95" hidden="false" customHeight="true" outlineLevel="0" collapsed="false">
      <c r="B50" s="155"/>
      <c r="C50" s="70"/>
      <c r="D50" s="180" t="s">
        <v>73</v>
      </c>
      <c r="E50" s="180"/>
      <c r="F50" s="72"/>
      <c r="G50" s="72"/>
      <c r="H50" s="72"/>
      <c r="I50" s="72"/>
      <c r="J50" s="72"/>
      <c r="K50" s="80"/>
    </row>
    <row r="51" customFormat="false" ht="21.95" hidden="false" customHeight="true" outlineLevel="0" collapsed="false">
      <c r="B51" s="155"/>
      <c r="C51" s="82" t="s">
        <v>93</v>
      </c>
      <c r="D51" s="83" t="s">
        <v>94</v>
      </c>
      <c r="E51" s="83" t="s">
        <v>95</v>
      </c>
      <c r="F51" s="83" t="s">
        <v>96</v>
      </c>
      <c r="G51" s="83" t="s">
        <v>97</v>
      </c>
      <c r="H51" s="83" t="s">
        <v>98</v>
      </c>
      <c r="I51" s="72"/>
      <c r="J51" s="72"/>
      <c r="K51" s="80"/>
    </row>
    <row r="52" customFormat="false" ht="30" hidden="false" customHeight="true" outlineLevel="0" collapsed="false">
      <c r="B52" s="155"/>
      <c r="C52" s="84" t="s">
        <v>514</v>
      </c>
      <c r="D52" s="85" t="n">
        <v>1296</v>
      </c>
      <c r="E52" s="85" t="n">
        <v>2129</v>
      </c>
      <c r="F52" s="85" t="n">
        <v>455</v>
      </c>
      <c r="G52" s="85" t="n">
        <v>623</v>
      </c>
      <c r="H52" s="85" t="n">
        <v>272</v>
      </c>
      <c r="I52" s="72"/>
      <c r="J52" s="72"/>
      <c r="K52" s="80"/>
    </row>
    <row r="53" customFormat="false" ht="30" hidden="false" customHeight="true" outlineLevel="0" collapsed="false">
      <c r="B53" s="155"/>
      <c r="C53" s="84" t="s">
        <v>515</v>
      </c>
      <c r="D53" s="181"/>
      <c r="E53" s="181"/>
      <c r="F53" s="181"/>
      <c r="G53" s="181"/>
      <c r="H53" s="85" t="n">
        <v>1411</v>
      </c>
      <c r="I53" s="72"/>
      <c r="J53" s="72"/>
      <c r="K53" s="80"/>
    </row>
    <row r="54" customFormat="false" ht="21.95" hidden="false" customHeight="true" outlineLevel="0" collapsed="false">
      <c r="B54" s="155"/>
      <c r="C54" s="69"/>
      <c r="D54" s="69"/>
      <c r="E54" s="69"/>
      <c r="F54" s="69"/>
      <c r="G54" s="69"/>
      <c r="H54" s="69"/>
      <c r="I54" s="73"/>
      <c r="J54" s="73"/>
      <c r="K54" s="80"/>
    </row>
    <row r="55" customFormat="false" ht="21.95" hidden="false" customHeight="true" outlineLevel="0" collapsed="false">
      <c r="B55" s="155"/>
      <c r="C55" s="69"/>
      <c r="D55" s="69"/>
      <c r="E55" s="69"/>
      <c r="F55" s="69"/>
      <c r="G55" s="69"/>
      <c r="H55" s="69"/>
      <c r="I55" s="69"/>
      <c r="J55" s="69"/>
      <c r="K55" s="80"/>
    </row>
    <row r="56" customFormat="false" ht="21.95" hidden="false" customHeight="true" outlineLevel="0" collapsed="false">
      <c r="B56" s="155"/>
      <c r="C56" s="69"/>
      <c r="D56" s="69"/>
      <c r="E56" s="69"/>
      <c r="F56" s="69"/>
      <c r="G56" s="69"/>
      <c r="H56" s="69"/>
      <c r="I56" s="73"/>
      <c r="J56" s="73"/>
      <c r="K56" s="80"/>
    </row>
    <row r="57" customFormat="false" ht="21.95" hidden="false" customHeight="true" outlineLevel="0" collapsed="false">
      <c r="B57" s="155"/>
      <c r="C57" s="69"/>
      <c r="D57" s="69"/>
      <c r="E57" s="69"/>
      <c r="F57" s="69"/>
      <c r="G57" s="69"/>
      <c r="H57" s="69"/>
      <c r="I57" s="69"/>
      <c r="J57" s="69"/>
      <c r="K57" s="80"/>
    </row>
    <row r="58" customFormat="false" ht="21.95" hidden="false" customHeight="true" outlineLevel="0" collapsed="false">
      <c r="B58" s="155"/>
      <c r="C58" s="69"/>
      <c r="D58" s="69"/>
      <c r="E58" s="69"/>
      <c r="F58" s="69"/>
      <c r="G58" s="69"/>
      <c r="H58" s="74"/>
      <c r="I58" s="73"/>
      <c r="J58" s="73"/>
      <c r="K58" s="80"/>
    </row>
    <row r="59" customFormat="false" ht="21.95" hidden="false" customHeight="true" outlineLevel="0" collapsed="false">
      <c r="B59" s="39"/>
      <c r="C59" s="66"/>
      <c r="D59" s="66"/>
      <c r="E59" s="66"/>
      <c r="F59" s="66"/>
      <c r="G59" s="66"/>
      <c r="H59" s="66"/>
      <c r="I59" s="66"/>
      <c r="J59" s="66"/>
      <c r="K59" s="48"/>
    </row>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sheetData>
  <mergeCells count="8">
    <mergeCell ref="B5:B8"/>
    <mergeCell ref="C5:C8"/>
    <mergeCell ref="D5:H5"/>
    <mergeCell ref="I5:I8"/>
    <mergeCell ref="J5:K8"/>
    <mergeCell ref="B9:B39"/>
    <mergeCell ref="B43:K43"/>
    <mergeCell ref="D50:E5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7" activeCellId="0" sqref="B47"/>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51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517</v>
      </c>
      <c r="C9" s="38" t="s">
        <v>518</v>
      </c>
      <c r="D9" s="38"/>
      <c r="E9" s="38"/>
      <c r="F9" s="38"/>
      <c r="G9" s="38"/>
      <c r="H9" s="38"/>
      <c r="I9" s="41"/>
      <c r="J9" s="39"/>
      <c r="K9" s="40"/>
    </row>
    <row r="10" customFormat="false" ht="21.95" hidden="false" customHeight="true" outlineLevel="0" collapsed="false">
      <c r="B10" s="75"/>
      <c r="C10" s="18" t="s">
        <v>519</v>
      </c>
      <c r="D10" s="41"/>
      <c r="E10" s="41"/>
      <c r="F10" s="41"/>
      <c r="G10" s="41"/>
      <c r="H10" s="41"/>
      <c r="I10" s="41" t="n">
        <f aca="false">SUM(D10:H10)</f>
        <v>0</v>
      </c>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155"/>
      <c r="C44" s="69"/>
      <c r="D44" s="69"/>
      <c r="E44" s="69"/>
      <c r="F44" s="69"/>
      <c r="G44" s="69"/>
      <c r="H44" s="69"/>
      <c r="I44" s="69"/>
      <c r="J44" s="69"/>
      <c r="K44" s="80"/>
    </row>
    <row r="45" customFormat="false" ht="21.95" hidden="false" customHeight="true" outlineLevel="0" collapsed="false">
      <c r="B45" s="99" t="s">
        <v>520</v>
      </c>
      <c r="C45" s="69"/>
      <c r="E45" s="69"/>
      <c r="F45" s="69"/>
      <c r="G45" s="69"/>
      <c r="H45" s="69"/>
      <c r="I45" s="69"/>
      <c r="J45" s="69"/>
      <c r="K45" s="80"/>
    </row>
    <row r="46" customFormat="false" ht="21.95" hidden="false" customHeight="true" outlineLevel="0" collapsed="false">
      <c r="B46" s="68" t="s">
        <v>521</v>
      </c>
      <c r="C46" s="70"/>
      <c r="D46" s="70"/>
      <c r="E46" s="70"/>
      <c r="F46" s="70"/>
      <c r="G46" s="70"/>
      <c r="H46" s="70"/>
      <c r="I46" s="70"/>
      <c r="J46" s="70"/>
      <c r="K46" s="80"/>
    </row>
    <row r="47" customFormat="false" ht="21.95" hidden="false" customHeight="true" outlineLevel="0" collapsed="false">
      <c r="B47" s="68" t="s">
        <v>522</v>
      </c>
      <c r="C47" s="71"/>
      <c r="D47" s="72"/>
      <c r="E47" s="72"/>
      <c r="F47" s="72"/>
      <c r="G47" s="72"/>
      <c r="H47" s="72"/>
      <c r="I47" s="72"/>
      <c r="J47" s="72"/>
      <c r="K47" s="80"/>
    </row>
    <row r="48" customFormat="false" ht="21.95" hidden="false" customHeight="true" outlineLevel="0" collapsed="false">
      <c r="B48" s="155"/>
      <c r="C48" s="71"/>
      <c r="D48" s="72"/>
      <c r="E48" s="72"/>
      <c r="F48" s="72"/>
      <c r="G48" s="72"/>
      <c r="H48" s="72"/>
      <c r="I48" s="72"/>
      <c r="J48" s="72"/>
      <c r="K48" s="80"/>
    </row>
    <row r="49" customFormat="false" ht="21.95" hidden="false" customHeight="true" outlineLevel="0" collapsed="false">
      <c r="B49" s="155"/>
      <c r="C49" s="71"/>
      <c r="D49" s="72"/>
      <c r="E49" s="72"/>
      <c r="F49" s="72"/>
      <c r="G49" s="72"/>
      <c r="H49" s="72"/>
      <c r="I49" s="72"/>
      <c r="J49" s="72"/>
      <c r="K49" s="80"/>
    </row>
    <row r="50" customFormat="false" ht="21.95" hidden="false" customHeight="true" outlineLevel="0" collapsed="false">
      <c r="B50" s="155"/>
      <c r="C50" s="71"/>
      <c r="D50" s="72"/>
      <c r="E50" s="72"/>
      <c r="F50" s="72"/>
      <c r="G50" s="72"/>
      <c r="H50" s="72"/>
      <c r="I50" s="72"/>
      <c r="J50" s="72"/>
      <c r="K50" s="80"/>
    </row>
    <row r="51" customFormat="false" ht="21.95" hidden="false" customHeight="true" outlineLevel="0" collapsed="false">
      <c r="B51" s="155"/>
      <c r="C51" s="71"/>
      <c r="D51" s="72"/>
      <c r="E51" s="72"/>
      <c r="F51" s="72"/>
      <c r="G51" s="72"/>
      <c r="H51" s="72"/>
      <c r="I51" s="72"/>
      <c r="J51" s="72"/>
      <c r="K51" s="80"/>
    </row>
    <row r="52" customFormat="false" ht="21.95" hidden="false" customHeight="true" outlineLevel="0" collapsed="false">
      <c r="B52" s="99"/>
      <c r="C52" s="71"/>
      <c r="D52" s="72"/>
      <c r="E52" s="72"/>
      <c r="F52" s="72"/>
      <c r="G52" s="72"/>
      <c r="H52" s="72"/>
      <c r="I52" s="72"/>
      <c r="J52" s="72"/>
      <c r="K52" s="80"/>
    </row>
    <row r="53" customFormat="false" ht="21.95" hidden="false" customHeight="true" outlineLevel="0" collapsed="false">
      <c r="B53" s="99"/>
      <c r="C53" s="71"/>
      <c r="D53" s="72"/>
      <c r="E53" s="72"/>
      <c r="F53" s="72"/>
      <c r="G53" s="72"/>
      <c r="H53" s="72"/>
      <c r="I53" s="72"/>
      <c r="J53" s="72"/>
      <c r="K53" s="80"/>
    </row>
    <row r="54" customFormat="false" ht="21.95" hidden="false" customHeight="true" outlineLevel="0" collapsed="false">
      <c r="B54" s="155"/>
      <c r="C54" s="71"/>
      <c r="D54" s="69"/>
      <c r="E54" s="69"/>
      <c r="F54" s="69"/>
      <c r="G54" s="69"/>
      <c r="H54" s="69"/>
      <c r="I54" s="73"/>
      <c r="J54" s="73"/>
      <c r="K54" s="80"/>
    </row>
    <row r="55" customFormat="false" ht="21.95" hidden="false" customHeight="true" outlineLevel="0" collapsed="false">
      <c r="B55" s="155"/>
      <c r="C55" s="69"/>
      <c r="D55" s="69"/>
      <c r="E55" s="69"/>
      <c r="F55" s="69"/>
      <c r="G55" s="69"/>
      <c r="H55" s="69"/>
      <c r="I55" s="69"/>
      <c r="J55" s="69"/>
      <c r="K55" s="80"/>
    </row>
    <row r="56" customFormat="false" ht="21.95" hidden="false" customHeight="true" outlineLevel="0" collapsed="false">
      <c r="B56" s="155"/>
      <c r="C56" s="69"/>
      <c r="D56" s="69"/>
      <c r="E56" s="69"/>
      <c r="F56" s="69"/>
      <c r="G56" s="69"/>
      <c r="H56" s="69"/>
      <c r="I56" s="69"/>
      <c r="J56" s="69"/>
      <c r="K56" s="80"/>
    </row>
    <row r="57" customFormat="false" ht="21.95" hidden="false" customHeight="true" outlineLevel="0" collapsed="false">
      <c r="B57" s="155"/>
      <c r="C57" s="69"/>
      <c r="D57" s="69"/>
      <c r="E57" s="69"/>
      <c r="F57" s="69"/>
      <c r="G57" s="69"/>
      <c r="H57" s="74"/>
      <c r="I57" s="73"/>
      <c r="J57" s="73"/>
      <c r="K57" s="80"/>
    </row>
    <row r="58" customFormat="false" ht="21.95" hidden="false" customHeight="true" outlineLevel="0" collapsed="false">
      <c r="B58" s="155"/>
      <c r="C58" s="69"/>
      <c r="D58" s="69"/>
      <c r="E58" s="69"/>
      <c r="F58" s="69"/>
      <c r="G58" s="69"/>
      <c r="H58" s="69"/>
      <c r="I58" s="69"/>
      <c r="J58" s="69"/>
      <c r="K58" s="80"/>
    </row>
    <row r="59" customFormat="false" ht="21.95" hidden="false" customHeight="true" outlineLevel="0" collapsed="false">
      <c r="B59" s="155"/>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8" activeCellId="0" sqref="B48"/>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523</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524</v>
      </c>
      <c r="C9" s="17" t="s">
        <v>180</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155"/>
      <c r="C44" s="69"/>
      <c r="D44" s="69"/>
      <c r="E44" s="69"/>
      <c r="F44" s="69"/>
      <c r="G44" s="69"/>
      <c r="H44" s="69"/>
      <c r="I44" s="69"/>
      <c r="J44" s="69"/>
      <c r="K44" s="80"/>
    </row>
    <row r="45" customFormat="false" ht="21.95" hidden="false" customHeight="true" outlineLevel="0" collapsed="false">
      <c r="B45" s="68" t="s">
        <v>181</v>
      </c>
      <c r="C45" s="69"/>
      <c r="D45" s="69"/>
      <c r="E45" s="69"/>
      <c r="F45" s="69"/>
      <c r="G45" s="69"/>
      <c r="H45" s="69"/>
      <c r="I45" s="69"/>
      <c r="J45" s="69"/>
      <c r="K45" s="80"/>
    </row>
    <row r="46" customFormat="false" ht="21.95" hidden="false" customHeight="true" outlineLevel="0" collapsed="false">
      <c r="B46" s="68" t="s">
        <v>183</v>
      </c>
      <c r="C46" s="69"/>
      <c r="D46" s="69"/>
      <c r="E46" s="69"/>
      <c r="F46" s="69"/>
      <c r="G46" s="69"/>
      <c r="H46" s="69"/>
      <c r="I46" s="69"/>
      <c r="J46" s="69"/>
      <c r="K46" s="80"/>
    </row>
    <row r="47" customFormat="false" ht="21.95" hidden="false" customHeight="true" outlineLevel="0" collapsed="false">
      <c r="B47" s="68" t="s">
        <v>525</v>
      </c>
      <c r="C47" s="70"/>
      <c r="D47" s="70"/>
      <c r="E47" s="70"/>
      <c r="F47" s="70"/>
      <c r="G47" s="70"/>
      <c r="H47" s="70"/>
      <c r="I47" s="70"/>
      <c r="J47" s="70"/>
      <c r="K47" s="80"/>
    </row>
    <row r="48" customFormat="false" ht="21.95" hidden="false" customHeight="true" outlineLevel="0" collapsed="false">
      <c r="B48" s="155"/>
      <c r="C48" s="71"/>
      <c r="D48" s="72"/>
      <c r="E48" s="72"/>
      <c r="F48" s="72"/>
      <c r="G48" s="72"/>
      <c r="H48" s="72"/>
      <c r="I48" s="72"/>
      <c r="J48" s="72"/>
      <c r="K48" s="80"/>
    </row>
    <row r="49" customFormat="false" ht="21.95" hidden="false" customHeight="true" outlineLevel="0" collapsed="false">
      <c r="B49" s="155"/>
      <c r="C49" s="71"/>
      <c r="D49" s="72"/>
      <c r="E49" s="72"/>
      <c r="F49" s="72"/>
      <c r="G49" s="72"/>
      <c r="H49" s="72"/>
      <c r="I49" s="72"/>
      <c r="J49" s="72"/>
      <c r="K49" s="80"/>
    </row>
    <row r="50" customFormat="false" ht="21.95" hidden="false" customHeight="true" outlineLevel="0" collapsed="false">
      <c r="B50" s="155"/>
      <c r="C50" s="71"/>
      <c r="D50" s="72"/>
      <c r="E50" s="72"/>
      <c r="F50" s="72"/>
      <c r="G50" s="72"/>
      <c r="H50" s="72"/>
      <c r="I50" s="72"/>
      <c r="J50" s="72"/>
      <c r="K50" s="80"/>
    </row>
    <row r="51" customFormat="false" ht="21.95" hidden="false" customHeight="true" outlineLevel="0" collapsed="false">
      <c r="B51" s="155"/>
      <c r="C51" s="71"/>
      <c r="D51" s="72"/>
      <c r="E51" s="72"/>
      <c r="F51" s="72"/>
      <c r="G51" s="72"/>
      <c r="H51" s="72"/>
      <c r="I51" s="72"/>
      <c r="J51" s="72"/>
      <c r="K51" s="80"/>
    </row>
    <row r="52" customFormat="false" ht="21.95" hidden="false" customHeight="true" outlineLevel="0" collapsed="false">
      <c r="B52" s="155"/>
      <c r="C52" s="71"/>
      <c r="D52" s="72"/>
      <c r="E52" s="72"/>
      <c r="F52" s="72"/>
      <c r="G52" s="72"/>
      <c r="H52" s="72"/>
      <c r="I52" s="72"/>
      <c r="J52" s="72"/>
      <c r="K52" s="80"/>
    </row>
    <row r="53" customFormat="false" ht="21.95" hidden="false" customHeight="true" outlineLevel="0" collapsed="false">
      <c r="B53" s="155"/>
      <c r="C53" s="71"/>
      <c r="D53" s="69"/>
      <c r="E53" s="69"/>
      <c r="F53" s="69"/>
      <c r="G53" s="69"/>
      <c r="H53" s="69"/>
      <c r="I53" s="73"/>
      <c r="J53" s="73"/>
      <c r="K53" s="80"/>
    </row>
    <row r="54" customFormat="false" ht="21.95" hidden="false" customHeight="true" outlineLevel="0" collapsed="false">
      <c r="B54" s="155"/>
      <c r="C54" s="69"/>
      <c r="D54" s="69"/>
      <c r="E54" s="69"/>
      <c r="F54" s="69"/>
      <c r="G54" s="69"/>
      <c r="H54" s="69"/>
      <c r="I54" s="69"/>
      <c r="J54" s="69"/>
      <c r="K54" s="80"/>
    </row>
    <row r="55" customFormat="false" ht="21.95" hidden="false" customHeight="true" outlineLevel="0" collapsed="false">
      <c r="B55" s="155"/>
      <c r="C55" s="69"/>
      <c r="D55" s="69"/>
      <c r="E55" s="69"/>
      <c r="F55" s="69"/>
      <c r="G55" s="69"/>
      <c r="H55" s="69"/>
      <c r="I55" s="73"/>
      <c r="J55" s="73"/>
      <c r="K55" s="80"/>
    </row>
    <row r="56" customFormat="false" ht="21.95" hidden="false" customHeight="true" outlineLevel="0" collapsed="false">
      <c r="B56" s="155"/>
      <c r="C56" s="69"/>
      <c r="D56" s="69"/>
      <c r="E56" s="69"/>
      <c r="F56" s="69"/>
      <c r="G56" s="69"/>
      <c r="H56" s="69"/>
      <c r="I56" s="69"/>
      <c r="J56" s="69"/>
      <c r="K56" s="80"/>
    </row>
    <row r="57" customFormat="false" ht="21.95" hidden="false" customHeight="true" outlineLevel="0" collapsed="false">
      <c r="B57" s="155"/>
      <c r="C57" s="69"/>
      <c r="D57" s="69"/>
      <c r="E57" s="69"/>
      <c r="F57" s="69"/>
      <c r="G57" s="69"/>
      <c r="H57" s="74"/>
      <c r="I57" s="73"/>
      <c r="J57" s="73"/>
      <c r="K57" s="80"/>
    </row>
    <row r="58" customFormat="false" ht="21.95" hidden="false" customHeight="true" outlineLevel="0" collapsed="false">
      <c r="B58" s="155"/>
      <c r="C58" s="69"/>
      <c r="D58" s="69"/>
      <c r="E58" s="69"/>
      <c r="F58" s="69"/>
      <c r="G58" s="69"/>
      <c r="H58" s="69"/>
      <c r="I58" s="69"/>
      <c r="J58" s="69"/>
      <c r="K58" s="80"/>
    </row>
    <row r="59" customFormat="false" ht="21.95" hidden="false" customHeight="true" outlineLevel="0" collapsed="false">
      <c r="B59" s="155"/>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29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E8" activeCellId="0" sqref="E8:J9"/>
    </sheetView>
  </sheetViews>
  <sheetFormatPr defaultColWidth="8.9921875" defaultRowHeight="13.5" zeroHeight="false" outlineLevelRow="0" outlineLevelCol="0"/>
  <cols>
    <col collapsed="false" customWidth="true" hidden="false" outlineLevel="0" max="1" min="1" style="182" width="2.62"/>
    <col collapsed="false" customWidth="true" hidden="false" outlineLevel="0" max="2" min="2" style="183" width="4.25"/>
    <col collapsed="false" customWidth="true" hidden="false" outlineLevel="0" max="3" min="3" style="183" width="3.62"/>
    <col collapsed="false" customWidth="true" hidden="false" outlineLevel="0" max="4" min="4" style="182" width="21.25"/>
    <col collapsed="false" customWidth="true" hidden="false" outlineLevel="0" max="11" min="5" style="182" width="9.62"/>
    <col collapsed="false" customWidth="true" hidden="false" outlineLevel="0" max="12" min="12" style="182" width="3.87"/>
    <col collapsed="false" customWidth="true" hidden="false" outlineLevel="0" max="31" min="13" style="182" width="9.62"/>
    <col collapsed="false" customWidth="true" hidden="false" outlineLevel="0" max="32" min="32" style="182" width="12.99"/>
    <col collapsed="false" customWidth="true" hidden="false" outlineLevel="0" max="33" min="33" style="182" width="1.99"/>
    <col collapsed="false" customWidth="false" hidden="false" outlineLevel="0" max="257" min="34" style="182" width="8.99"/>
  </cols>
  <sheetData>
    <row r="1" s="184" customFormat="true" ht="13.5" hidden="false" customHeight="false" outlineLevel="0" collapsed="false">
      <c r="B1" s="185"/>
      <c r="C1" s="185"/>
    </row>
    <row r="2" s="184" customFormat="true" ht="13.5" hidden="false" customHeight="false" outlineLevel="0" collapsed="false">
      <c r="B2" s="185"/>
      <c r="C2" s="185"/>
      <c r="J2" s="185"/>
      <c r="K2" s="185"/>
    </row>
    <row r="3" s="184" customFormat="true" ht="21" hidden="false" customHeight="true" outlineLevel="0" collapsed="false">
      <c r="B3" s="35" t="s">
        <v>526</v>
      </c>
      <c r="C3" s="185"/>
      <c r="K3" s="186"/>
    </row>
    <row r="4" s="184" customFormat="true" ht="21" hidden="false" customHeight="true" outlineLevel="0" collapsed="false">
      <c r="B4" s="35"/>
      <c r="C4" s="185"/>
      <c r="K4" s="186"/>
    </row>
    <row r="5" s="184" customFormat="true" ht="17.25" hidden="false" customHeight="false" outlineLevel="0" collapsed="false">
      <c r="B5" s="187" t="s">
        <v>527</v>
      </c>
      <c r="C5" s="187"/>
      <c r="D5" s="187"/>
      <c r="E5" s="187"/>
      <c r="F5" s="187"/>
      <c r="G5" s="187"/>
      <c r="H5" s="187"/>
      <c r="I5" s="187"/>
      <c r="J5" s="187"/>
      <c r="K5" s="187"/>
      <c r="L5" s="188"/>
    </row>
    <row r="6" s="184" customFormat="true" ht="17.25" hidden="false" customHeight="false" outlineLevel="0" collapsed="false">
      <c r="B6" s="189"/>
      <c r="C6" s="189"/>
      <c r="D6" s="189"/>
      <c r="E6" s="189"/>
      <c r="F6" s="189"/>
      <c r="G6" s="189"/>
      <c r="H6" s="189"/>
      <c r="I6" s="189"/>
      <c r="J6" s="189"/>
      <c r="K6" s="190" t="s">
        <v>2</v>
      </c>
      <c r="L6" s="189"/>
    </row>
    <row r="7" s="184" customFormat="true" ht="18" hidden="false" customHeight="true" outlineLevel="0" collapsed="false">
      <c r="B7" s="185"/>
      <c r="C7" s="185"/>
    </row>
    <row r="8" s="184" customFormat="true" ht="15.75" hidden="false" customHeight="true" outlineLevel="0" collapsed="false">
      <c r="B8" s="191" t="s">
        <v>528</v>
      </c>
      <c r="C8" s="191"/>
      <c r="D8" s="192" t="s">
        <v>529</v>
      </c>
      <c r="E8" s="193" t="s">
        <v>530</v>
      </c>
      <c r="F8" s="193" t="s">
        <v>531</v>
      </c>
      <c r="G8" s="193" t="s">
        <v>532</v>
      </c>
      <c r="H8" s="193" t="s">
        <v>533</v>
      </c>
      <c r="I8" s="193" t="s">
        <v>534</v>
      </c>
      <c r="J8" s="194" t="s">
        <v>535</v>
      </c>
      <c r="K8" s="195" t="s">
        <v>70</v>
      </c>
    </row>
    <row r="9" s="184" customFormat="true" ht="15.75" hidden="false" customHeight="true" outlineLevel="0" collapsed="false">
      <c r="B9" s="191"/>
      <c r="C9" s="191"/>
      <c r="D9" s="196"/>
      <c r="E9" s="193"/>
      <c r="F9" s="193"/>
      <c r="G9" s="193"/>
      <c r="H9" s="193"/>
      <c r="I9" s="193"/>
      <c r="J9" s="194"/>
      <c r="K9" s="195"/>
    </row>
    <row r="10" s="184" customFormat="true" ht="20.25" hidden="false" customHeight="true" outlineLevel="0" collapsed="false">
      <c r="B10" s="197" t="s">
        <v>536</v>
      </c>
      <c r="C10" s="197"/>
      <c r="D10" s="197"/>
      <c r="E10" s="198"/>
      <c r="F10" s="199"/>
      <c r="G10" s="199"/>
      <c r="H10" s="199"/>
      <c r="I10" s="199"/>
      <c r="J10" s="200"/>
      <c r="K10" s="198"/>
    </row>
    <row r="11" s="184" customFormat="true" ht="20.25" hidden="false" customHeight="true" outlineLevel="0" collapsed="false">
      <c r="B11" s="201"/>
      <c r="C11" s="202" t="s">
        <v>537</v>
      </c>
      <c r="D11" s="202"/>
      <c r="E11" s="203"/>
      <c r="F11" s="204"/>
      <c r="G11" s="205"/>
      <c r="H11" s="204"/>
      <c r="I11" s="204"/>
      <c r="J11" s="205"/>
      <c r="K11" s="206"/>
    </row>
    <row r="12" s="184" customFormat="true" ht="20.25" hidden="false" customHeight="true" outlineLevel="0" collapsed="false">
      <c r="B12" s="201"/>
      <c r="C12" s="207"/>
      <c r="D12" s="208" t="s">
        <v>538</v>
      </c>
      <c r="E12" s="209"/>
      <c r="F12" s="210"/>
      <c r="G12" s="210"/>
      <c r="H12" s="210"/>
      <c r="I12" s="210"/>
      <c r="J12" s="211"/>
      <c r="K12" s="212"/>
    </row>
    <row r="13" s="184" customFormat="true" ht="20.25" hidden="false" customHeight="true" outlineLevel="0" collapsed="false">
      <c r="B13" s="201"/>
      <c r="C13" s="207"/>
      <c r="D13" s="213" t="s">
        <v>42</v>
      </c>
      <c r="E13" s="214"/>
      <c r="F13" s="215"/>
      <c r="G13" s="215"/>
      <c r="H13" s="215"/>
      <c r="I13" s="215"/>
      <c r="J13" s="216"/>
      <c r="K13" s="217"/>
    </row>
    <row r="14" s="184" customFormat="true" ht="20.25" hidden="false" customHeight="true" outlineLevel="0" collapsed="false">
      <c r="B14" s="201"/>
      <c r="C14" s="207"/>
      <c r="D14" s="213" t="s">
        <v>539</v>
      </c>
      <c r="E14" s="214"/>
      <c r="F14" s="215"/>
      <c r="G14" s="215"/>
      <c r="H14" s="215"/>
      <c r="I14" s="215"/>
      <c r="J14" s="216"/>
      <c r="K14" s="217"/>
    </row>
    <row r="15" s="184" customFormat="true" ht="20.25" hidden="false" customHeight="true" outlineLevel="0" collapsed="false">
      <c r="B15" s="201"/>
      <c r="C15" s="218"/>
      <c r="D15" s="213" t="s">
        <v>56</v>
      </c>
      <c r="E15" s="214"/>
      <c r="F15" s="215"/>
      <c r="G15" s="215"/>
      <c r="H15" s="215"/>
      <c r="I15" s="215"/>
      <c r="J15" s="216"/>
      <c r="K15" s="217"/>
    </row>
    <row r="16" s="184" customFormat="true" ht="20.25" hidden="false" customHeight="true" outlineLevel="0" collapsed="false">
      <c r="B16" s="201"/>
      <c r="C16" s="219" t="s">
        <v>540</v>
      </c>
      <c r="D16" s="219"/>
      <c r="E16" s="220"/>
      <c r="F16" s="221"/>
      <c r="G16" s="221"/>
      <c r="H16" s="221"/>
      <c r="I16" s="221"/>
      <c r="J16" s="222"/>
      <c r="K16" s="223"/>
    </row>
    <row r="17" s="184" customFormat="true" ht="20.25" hidden="false" customHeight="true" outlineLevel="0" collapsed="false">
      <c r="B17" s="224" t="s">
        <v>541</v>
      </c>
      <c r="C17" s="224"/>
      <c r="D17" s="224"/>
      <c r="E17" s="225"/>
      <c r="F17" s="226"/>
      <c r="G17" s="226"/>
      <c r="H17" s="226"/>
      <c r="I17" s="226"/>
      <c r="J17" s="227"/>
      <c r="K17" s="228"/>
    </row>
    <row r="18" s="184" customFormat="true" ht="20.25" hidden="false" customHeight="true" outlineLevel="0" collapsed="false">
      <c r="B18" s="218"/>
      <c r="C18" s="208" t="s">
        <v>538</v>
      </c>
      <c r="D18" s="208"/>
      <c r="E18" s="220"/>
      <c r="F18" s="221"/>
      <c r="G18" s="221"/>
      <c r="H18" s="221"/>
      <c r="I18" s="221"/>
      <c r="J18" s="222"/>
      <c r="K18" s="223"/>
    </row>
    <row r="19" s="184" customFormat="true" ht="20.25" hidden="false" customHeight="true" outlineLevel="0" collapsed="false">
      <c r="B19" s="218"/>
      <c r="C19" s="229"/>
      <c r="D19" s="230" t="s">
        <v>542</v>
      </c>
      <c r="E19" s="231"/>
      <c r="F19" s="232"/>
      <c r="G19" s="232"/>
      <c r="H19" s="232"/>
      <c r="I19" s="232"/>
      <c r="J19" s="233"/>
      <c r="K19" s="234"/>
    </row>
    <row r="20" s="184" customFormat="true" ht="20.25" hidden="false" customHeight="true" outlineLevel="0" collapsed="false">
      <c r="B20" s="218"/>
      <c r="C20" s="229"/>
      <c r="D20" s="213" t="s">
        <v>543</v>
      </c>
      <c r="E20" s="214"/>
      <c r="F20" s="215"/>
      <c r="G20" s="215"/>
      <c r="H20" s="215"/>
      <c r="I20" s="215"/>
      <c r="J20" s="216"/>
      <c r="K20" s="217"/>
    </row>
    <row r="21" s="184" customFormat="true" ht="20.25" hidden="false" customHeight="true" outlineLevel="0" collapsed="false">
      <c r="B21" s="218"/>
      <c r="C21" s="229"/>
      <c r="D21" s="213" t="s">
        <v>180</v>
      </c>
      <c r="E21" s="214"/>
      <c r="F21" s="215"/>
      <c r="G21" s="215"/>
      <c r="H21" s="215"/>
      <c r="I21" s="215"/>
      <c r="J21" s="216"/>
      <c r="K21" s="217"/>
    </row>
    <row r="22" s="184" customFormat="true" ht="20.25" hidden="false" customHeight="true" outlineLevel="0" collapsed="false">
      <c r="B22" s="218"/>
      <c r="C22" s="229"/>
      <c r="D22" s="213" t="s">
        <v>79</v>
      </c>
      <c r="E22" s="214"/>
      <c r="F22" s="215"/>
      <c r="G22" s="215"/>
      <c r="H22" s="215"/>
      <c r="I22" s="215"/>
      <c r="J22" s="216"/>
      <c r="K22" s="217"/>
    </row>
    <row r="23" s="184" customFormat="true" ht="20.25" hidden="false" customHeight="true" outlineLevel="0" collapsed="false">
      <c r="B23" s="218"/>
      <c r="C23" s="229"/>
      <c r="D23" s="213" t="s">
        <v>79</v>
      </c>
      <c r="E23" s="214"/>
      <c r="F23" s="215"/>
      <c r="G23" s="215"/>
      <c r="H23" s="215"/>
      <c r="I23" s="215"/>
      <c r="J23" s="216"/>
      <c r="K23" s="217"/>
    </row>
    <row r="24" s="184" customFormat="true" ht="20.25" hidden="false" customHeight="true" outlineLevel="0" collapsed="false">
      <c r="B24" s="218"/>
      <c r="C24" s="229"/>
      <c r="D24" s="213" t="s">
        <v>79</v>
      </c>
      <c r="E24" s="214"/>
      <c r="F24" s="215"/>
      <c r="G24" s="215"/>
      <c r="H24" s="215"/>
      <c r="I24" s="215"/>
      <c r="J24" s="216"/>
      <c r="K24" s="217"/>
    </row>
    <row r="25" s="184" customFormat="true" ht="20.25" hidden="false" customHeight="true" outlineLevel="0" collapsed="false">
      <c r="B25" s="235"/>
      <c r="C25" s="236" t="s">
        <v>544</v>
      </c>
      <c r="D25" s="236"/>
      <c r="E25" s="237"/>
      <c r="F25" s="238"/>
      <c r="G25" s="238"/>
      <c r="H25" s="238"/>
      <c r="I25" s="238"/>
      <c r="J25" s="239"/>
      <c r="K25" s="240"/>
    </row>
    <row r="26" s="184" customFormat="true" ht="20.25" hidden="false" customHeight="true" outlineLevel="0" collapsed="false">
      <c r="B26" s="235"/>
      <c r="C26" s="208" t="s">
        <v>539</v>
      </c>
      <c r="D26" s="208"/>
      <c r="E26" s="237"/>
      <c r="F26" s="238"/>
      <c r="G26" s="238"/>
      <c r="H26" s="238"/>
      <c r="I26" s="238"/>
      <c r="J26" s="239"/>
      <c r="K26" s="240"/>
    </row>
    <row r="27" s="184" customFormat="true" ht="20.25" hidden="false" customHeight="true" outlineLevel="0" collapsed="false">
      <c r="B27" s="235"/>
      <c r="C27" s="229"/>
      <c r="D27" s="230" t="s">
        <v>225</v>
      </c>
      <c r="E27" s="231"/>
      <c r="F27" s="232"/>
      <c r="G27" s="232"/>
      <c r="H27" s="232"/>
      <c r="I27" s="232"/>
      <c r="J27" s="233"/>
      <c r="K27" s="234"/>
    </row>
    <row r="28" s="184" customFormat="true" ht="20.25" hidden="false" customHeight="true" outlineLevel="0" collapsed="false">
      <c r="B28" s="235"/>
      <c r="C28" s="229"/>
      <c r="D28" s="241" t="s">
        <v>230</v>
      </c>
      <c r="E28" s="242"/>
      <c r="F28" s="243"/>
      <c r="G28" s="243"/>
      <c r="H28" s="243"/>
      <c r="I28" s="243"/>
      <c r="J28" s="244"/>
      <c r="K28" s="245"/>
    </row>
    <row r="29" s="184" customFormat="true" ht="20.25" hidden="false" customHeight="true" outlineLevel="0" collapsed="false">
      <c r="B29" s="235"/>
      <c r="C29" s="246"/>
      <c r="D29" s="241" t="s">
        <v>238</v>
      </c>
      <c r="E29" s="247"/>
      <c r="F29" s="248"/>
      <c r="G29" s="248"/>
      <c r="H29" s="248"/>
      <c r="I29" s="248"/>
      <c r="J29" s="249"/>
      <c r="K29" s="250"/>
    </row>
    <row r="30" s="184" customFormat="true" ht="20.25" hidden="false" customHeight="true" outlineLevel="0" collapsed="false">
      <c r="B30" s="235"/>
      <c r="C30" s="236" t="s">
        <v>56</v>
      </c>
      <c r="D30" s="236"/>
      <c r="E30" s="237"/>
      <c r="F30" s="238"/>
      <c r="G30" s="238"/>
      <c r="H30" s="238"/>
      <c r="I30" s="238"/>
      <c r="J30" s="239"/>
      <c r="K30" s="240"/>
    </row>
    <row r="31" s="184" customFormat="true" ht="20.25" hidden="false" customHeight="true" outlineLevel="0" collapsed="false">
      <c r="B31" s="251"/>
      <c r="C31" s="252" t="s">
        <v>540</v>
      </c>
      <c r="D31" s="252"/>
      <c r="E31" s="253"/>
      <c r="F31" s="254"/>
      <c r="G31" s="254"/>
      <c r="H31" s="254"/>
      <c r="I31" s="254"/>
      <c r="J31" s="255"/>
      <c r="K31" s="256"/>
    </row>
    <row r="32" s="184" customFormat="true" ht="20.25" hidden="false" customHeight="true" outlineLevel="0" collapsed="false">
      <c r="B32" s="257" t="s">
        <v>545</v>
      </c>
      <c r="C32" s="257"/>
      <c r="D32" s="257"/>
      <c r="E32" s="209"/>
      <c r="F32" s="210"/>
      <c r="G32" s="210"/>
      <c r="H32" s="210"/>
      <c r="I32" s="210"/>
      <c r="J32" s="211"/>
      <c r="K32" s="212"/>
    </row>
    <row r="33" s="184" customFormat="true" ht="20.25" hidden="false" customHeight="true" outlineLevel="0" collapsed="false">
      <c r="B33" s="258" t="s">
        <v>546</v>
      </c>
      <c r="C33" s="258"/>
      <c r="D33" s="258"/>
      <c r="E33" s="259"/>
      <c r="F33" s="260"/>
      <c r="G33" s="260"/>
      <c r="H33" s="260"/>
      <c r="I33" s="260"/>
      <c r="J33" s="261"/>
      <c r="K33" s="262"/>
    </row>
    <row r="34" s="184" customFormat="true" ht="20.25" hidden="false" customHeight="true" outlineLevel="0" collapsed="false">
      <c r="B34" s="258" t="s">
        <v>547</v>
      </c>
      <c r="C34" s="258"/>
      <c r="D34" s="258"/>
      <c r="E34" s="259"/>
      <c r="F34" s="260"/>
      <c r="G34" s="260"/>
      <c r="H34" s="260"/>
      <c r="I34" s="260"/>
      <c r="J34" s="261"/>
      <c r="K34" s="262"/>
    </row>
    <row r="35" s="184" customFormat="true" ht="18" hidden="false" customHeight="true" outlineLevel="0" collapsed="false"/>
    <row r="36" s="184" customFormat="true" ht="18" hidden="false" customHeight="true" outlineLevel="0" collapsed="false">
      <c r="B36" s="263" t="s">
        <v>548</v>
      </c>
      <c r="D36" s="264"/>
    </row>
    <row r="37" s="184" customFormat="true" ht="18" hidden="false" customHeight="true" outlineLevel="0" collapsed="false">
      <c r="B37" s="263" t="s">
        <v>549</v>
      </c>
      <c r="D37" s="264"/>
    </row>
    <row r="38" s="184" customFormat="true" ht="18" hidden="false" customHeight="true" outlineLevel="0" collapsed="false">
      <c r="B38" s="263" t="s">
        <v>550</v>
      </c>
      <c r="D38" s="264"/>
    </row>
    <row r="39" s="184" customFormat="true" ht="18" hidden="false" customHeight="true" outlineLevel="0" collapsed="false">
      <c r="B39" s="263" t="s">
        <v>551</v>
      </c>
      <c r="D39" s="264"/>
    </row>
    <row r="40" s="184" customFormat="true" ht="18" hidden="false" customHeight="true" outlineLevel="0" collapsed="false">
      <c r="B40" s="265" t="s">
        <v>552</v>
      </c>
      <c r="C40" s="185"/>
      <c r="D40" s="264"/>
    </row>
    <row r="41" s="184" customFormat="true" ht="18" hidden="false" customHeight="true" outlineLevel="0" collapsed="false">
      <c r="B41" s="265" t="s">
        <v>553</v>
      </c>
      <c r="C41" s="185"/>
      <c r="G41" s="264"/>
      <c r="H41" s="264"/>
      <c r="I41" s="264"/>
    </row>
    <row r="42" s="184" customFormat="true" ht="18" hidden="false" customHeight="true" outlineLevel="0" collapsed="false">
      <c r="B42" s="185"/>
      <c r="C42" s="185"/>
      <c r="G42" s="264"/>
      <c r="H42" s="264"/>
      <c r="I42" s="264"/>
    </row>
    <row r="43" s="184" customFormat="true" ht="18" hidden="false" customHeight="true" outlineLevel="0" collapsed="false">
      <c r="B43" s="185"/>
      <c r="C43" s="185"/>
    </row>
    <row r="44" s="184" customFormat="true" ht="18" hidden="false" customHeight="true" outlineLevel="0" collapsed="false">
      <c r="B44" s="185"/>
      <c r="C44" s="185"/>
      <c r="AB44" s="185"/>
      <c r="AC44" s="185"/>
      <c r="AD44" s="265"/>
      <c r="AE44" s="185"/>
      <c r="AF44" s="185"/>
    </row>
    <row r="45" s="184" customFormat="true" ht="18" hidden="false" customHeight="true" outlineLevel="0" collapsed="false">
      <c r="B45" s="35"/>
      <c r="C45" s="185"/>
      <c r="AE45" s="186"/>
      <c r="AF45" s="186"/>
    </row>
    <row r="46" s="184" customFormat="true" ht="18" hidden="false" customHeight="true" outlineLevel="0" collapsed="false">
      <c r="B46" s="35"/>
      <c r="C46" s="185"/>
      <c r="AE46" s="186"/>
      <c r="AF46" s="186"/>
    </row>
    <row r="47" s="184" customFormat="true" ht="13.5" hidden="false" customHeight="false" outlineLevel="0" collapsed="false">
      <c r="B47" s="185"/>
      <c r="C47" s="185"/>
    </row>
    <row r="48" s="184" customFormat="true" ht="13.5" hidden="false" customHeight="false" outlineLevel="0" collapsed="false">
      <c r="B48" s="185"/>
      <c r="C48" s="185"/>
    </row>
    <row r="49" s="184" customFormat="true" ht="13.5" hidden="false" customHeight="false" outlineLevel="0" collapsed="false">
      <c r="B49" s="185"/>
      <c r="C49" s="185"/>
    </row>
    <row r="50" s="184" customFormat="true" ht="13.5" hidden="false" customHeight="false" outlineLevel="0" collapsed="false">
      <c r="B50" s="185"/>
      <c r="C50" s="185"/>
    </row>
    <row r="51" s="184" customFormat="true" ht="13.5" hidden="false" customHeight="false" outlineLevel="0" collapsed="false">
      <c r="B51" s="185"/>
      <c r="C51" s="185"/>
    </row>
    <row r="52" s="184" customFormat="true" ht="13.5" hidden="false" customHeight="false" outlineLevel="0" collapsed="false">
      <c r="B52" s="185"/>
      <c r="C52" s="185"/>
    </row>
    <row r="53" s="184" customFormat="true" ht="13.5" hidden="false" customHeight="false" outlineLevel="0" collapsed="false">
      <c r="B53" s="185"/>
      <c r="C53" s="185"/>
    </row>
    <row r="54" s="184" customFormat="true" ht="13.5" hidden="false" customHeight="false" outlineLevel="0" collapsed="false">
      <c r="B54" s="185"/>
      <c r="C54" s="185"/>
    </row>
    <row r="55" s="184" customFormat="true" ht="13.5" hidden="false" customHeight="false" outlineLevel="0" collapsed="false">
      <c r="B55" s="185"/>
      <c r="C55" s="185"/>
    </row>
    <row r="56" s="184" customFormat="true" ht="13.5" hidden="false" customHeight="false" outlineLevel="0" collapsed="false">
      <c r="B56" s="185"/>
      <c r="C56" s="185"/>
    </row>
    <row r="57" s="184" customFormat="true" ht="13.5" hidden="false" customHeight="false" outlineLevel="0" collapsed="false">
      <c r="B57" s="185"/>
      <c r="C57" s="185"/>
    </row>
    <row r="58" s="184" customFormat="true" ht="13.5" hidden="false" customHeight="false" outlineLevel="0" collapsed="false">
      <c r="B58" s="185"/>
      <c r="C58" s="185"/>
    </row>
    <row r="59" s="184" customFormat="true" ht="13.5" hidden="false" customHeight="false" outlineLevel="0" collapsed="false">
      <c r="B59" s="185"/>
      <c r="C59" s="185"/>
    </row>
    <row r="60" s="184" customFormat="true" ht="13.5" hidden="false" customHeight="false" outlineLevel="0" collapsed="false">
      <c r="B60" s="185"/>
      <c r="C60" s="185"/>
    </row>
    <row r="61" s="184" customFormat="true" ht="13.5" hidden="false" customHeight="false" outlineLevel="0" collapsed="false">
      <c r="B61" s="185"/>
      <c r="C61" s="185"/>
    </row>
    <row r="62" s="184" customFormat="true" ht="13.5" hidden="false" customHeight="false" outlineLevel="0" collapsed="false">
      <c r="B62" s="185"/>
      <c r="C62" s="185"/>
    </row>
    <row r="63" s="184" customFormat="true" ht="13.5" hidden="false" customHeight="false" outlineLevel="0" collapsed="false">
      <c r="B63" s="185"/>
      <c r="C63" s="185"/>
    </row>
    <row r="64" s="184" customFormat="true" ht="13.5" hidden="false" customHeight="false" outlineLevel="0" collapsed="false">
      <c r="B64" s="185"/>
      <c r="C64" s="185"/>
    </row>
    <row r="65" s="184" customFormat="true" ht="13.5" hidden="false" customHeight="false" outlineLevel="0" collapsed="false">
      <c r="B65" s="185"/>
      <c r="C65" s="185"/>
    </row>
    <row r="66" s="184" customFormat="true" ht="13.5" hidden="false" customHeight="false" outlineLevel="0" collapsed="false">
      <c r="B66" s="185"/>
      <c r="C66" s="185"/>
    </row>
    <row r="67" s="184" customFormat="true" ht="13.5" hidden="false" customHeight="false" outlineLevel="0" collapsed="false">
      <c r="B67" s="185"/>
      <c r="C67" s="185"/>
    </row>
    <row r="68" s="184" customFormat="true" ht="13.5" hidden="false" customHeight="false" outlineLevel="0" collapsed="false">
      <c r="B68" s="185"/>
      <c r="C68" s="185"/>
    </row>
    <row r="69" s="184" customFormat="true" ht="13.5" hidden="false" customHeight="false" outlineLevel="0" collapsed="false">
      <c r="B69" s="185"/>
      <c r="C69" s="185"/>
    </row>
    <row r="70" s="184" customFormat="true" ht="13.5" hidden="false" customHeight="false" outlineLevel="0" collapsed="false">
      <c r="B70" s="185"/>
      <c r="C70" s="185"/>
    </row>
    <row r="71" s="184" customFormat="true" ht="13.5" hidden="false" customHeight="false" outlineLevel="0" collapsed="false">
      <c r="B71" s="185"/>
      <c r="C71" s="185"/>
    </row>
    <row r="72" s="184" customFormat="true" ht="13.5" hidden="false" customHeight="false" outlineLevel="0" collapsed="false">
      <c r="B72" s="185"/>
      <c r="C72" s="185"/>
    </row>
    <row r="73" s="184" customFormat="true" ht="13.5" hidden="false" customHeight="false" outlineLevel="0" collapsed="false">
      <c r="B73" s="185"/>
      <c r="C73" s="185"/>
    </row>
    <row r="74" s="184" customFormat="true" ht="13.5" hidden="false" customHeight="false" outlineLevel="0" collapsed="false">
      <c r="B74" s="185"/>
      <c r="C74" s="185"/>
    </row>
    <row r="75" s="184" customFormat="true" ht="13.5" hidden="false" customHeight="false" outlineLevel="0" collapsed="false">
      <c r="B75" s="185"/>
      <c r="C75" s="185"/>
    </row>
    <row r="76" s="184" customFormat="true" ht="13.5" hidden="false" customHeight="false" outlineLevel="0" collapsed="false">
      <c r="B76" s="185"/>
      <c r="C76" s="185"/>
    </row>
    <row r="77" s="184" customFormat="true" ht="13.5" hidden="false" customHeight="false" outlineLevel="0" collapsed="false">
      <c r="B77" s="185"/>
      <c r="C77" s="185"/>
    </row>
    <row r="78" s="184" customFormat="true" ht="13.5" hidden="false" customHeight="false" outlineLevel="0" collapsed="false">
      <c r="B78" s="185"/>
      <c r="C78" s="185"/>
    </row>
    <row r="79" s="184" customFormat="true" ht="13.5" hidden="false" customHeight="false" outlineLevel="0" collapsed="false">
      <c r="B79" s="185"/>
      <c r="C79" s="185"/>
    </row>
    <row r="80" s="184" customFormat="true" ht="13.5" hidden="false" customHeight="false" outlineLevel="0" collapsed="false">
      <c r="B80" s="185"/>
      <c r="C80" s="185"/>
    </row>
    <row r="81" s="184" customFormat="true" ht="13.5" hidden="false" customHeight="false" outlineLevel="0" collapsed="false">
      <c r="B81" s="185"/>
      <c r="C81" s="185"/>
    </row>
    <row r="82" s="184" customFormat="true" ht="13.5" hidden="false" customHeight="false" outlineLevel="0" collapsed="false">
      <c r="B82" s="185"/>
      <c r="C82" s="185"/>
    </row>
    <row r="83" s="184" customFormat="true" ht="13.5" hidden="false" customHeight="false" outlineLevel="0" collapsed="false">
      <c r="B83" s="185"/>
      <c r="C83" s="185"/>
    </row>
    <row r="84" s="184" customFormat="true" ht="13.5" hidden="false" customHeight="false" outlineLevel="0" collapsed="false">
      <c r="B84" s="185"/>
      <c r="C84" s="185"/>
    </row>
    <row r="85" s="184" customFormat="true" ht="13.5" hidden="false" customHeight="false" outlineLevel="0" collapsed="false">
      <c r="B85" s="185"/>
      <c r="C85" s="185"/>
    </row>
    <row r="86" s="184" customFormat="true" ht="13.5" hidden="false" customHeight="false" outlineLevel="0" collapsed="false">
      <c r="B86" s="185"/>
      <c r="C86" s="185"/>
    </row>
    <row r="87" s="184" customFormat="true" ht="13.5" hidden="false" customHeight="false" outlineLevel="0" collapsed="false">
      <c r="B87" s="185"/>
      <c r="C87" s="185"/>
    </row>
    <row r="88" s="184" customFormat="true" ht="13.5" hidden="false" customHeight="false" outlineLevel="0" collapsed="false">
      <c r="B88" s="185"/>
      <c r="C88" s="185"/>
    </row>
    <row r="89" s="184" customFormat="true" ht="13.5" hidden="false" customHeight="false" outlineLevel="0" collapsed="false">
      <c r="B89" s="185"/>
      <c r="C89" s="185"/>
    </row>
    <row r="90" s="184" customFormat="true" ht="13.5" hidden="false" customHeight="false" outlineLevel="0" collapsed="false">
      <c r="B90" s="185"/>
      <c r="C90" s="185"/>
    </row>
    <row r="91" s="184" customFormat="true" ht="13.5" hidden="false" customHeight="false" outlineLevel="0" collapsed="false">
      <c r="B91" s="185"/>
      <c r="C91" s="185"/>
    </row>
    <row r="92" s="184" customFormat="true" ht="13.5" hidden="false" customHeight="false" outlineLevel="0" collapsed="false">
      <c r="B92" s="185"/>
      <c r="C92" s="185"/>
    </row>
    <row r="93" s="184" customFormat="true" ht="13.5" hidden="false" customHeight="false" outlineLevel="0" collapsed="false">
      <c r="B93" s="185"/>
      <c r="C93" s="185"/>
    </row>
    <row r="94" s="184" customFormat="true" ht="13.5" hidden="false" customHeight="false" outlineLevel="0" collapsed="false">
      <c r="B94" s="185"/>
      <c r="C94" s="185"/>
    </row>
    <row r="95" s="184" customFormat="true" ht="13.5" hidden="false" customHeight="false" outlineLevel="0" collapsed="false">
      <c r="B95" s="185"/>
      <c r="C95" s="185"/>
    </row>
    <row r="96" s="184" customFormat="true" ht="13.5" hidden="false" customHeight="false" outlineLevel="0" collapsed="false">
      <c r="B96" s="185"/>
      <c r="C96" s="185"/>
    </row>
    <row r="97" s="184" customFormat="true" ht="13.5" hidden="false" customHeight="false" outlineLevel="0" collapsed="false">
      <c r="B97" s="185"/>
      <c r="C97" s="185"/>
    </row>
    <row r="98" s="184" customFormat="true" ht="13.5" hidden="false" customHeight="false" outlineLevel="0" collapsed="false">
      <c r="B98" s="185"/>
      <c r="C98" s="185"/>
    </row>
    <row r="99" s="184" customFormat="true" ht="13.5" hidden="false" customHeight="false" outlineLevel="0" collapsed="false">
      <c r="B99" s="185"/>
      <c r="C99" s="185"/>
    </row>
    <row r="100" s="184" customFormat="true" ht="13.5" hidden="false" customHeight="false" outlineLevel="0" collapsed="false">
      <c r="B100" s="185"/>
      <c r="C100" s="185"/>
    </row>
    <row r="101" s="184" customFormat="true" ht="13.5" hidden="false" customHeight="false" outlineLevel="0" collapsed="false">
      <c r="B101" s="185"/>
      <c r="C101" s="185"/>
    </row>
    <row r="102" s="184" customFormat="true" ht="13.5" hidden="false" customHeight="false" outlineLevel="0" collapsed="false">
      <c r="B102" s="185"/>
      <c r="C102" s="185"/>
    </row>
    <row r="103" s="184" customFormat="true" ht="13.5" hidden="false" customHeight="false" outlineLevel="0" collapsed="false">
      <c r="B103" s="185"/>
      <c r="C103" s="185"/>
    </row>
    <row r="104" s="184" customFormat="true" ht="13.5" hidden="false" customHeight="false" outlineLevel="0" collapsed="false">
      <c r="B104" s="185"/>
      <c r="C104" s="185"/>
    </row>
    <row r="105" s="184" customFormat="true" ht="13.5" hidden="false" customHeight="false" outlineLevel="0" collapsed="false">
      <c r="B105" s="185"/>
      <c r="C105" s="185"/>
    </row>
    <row r="106" s="184" customFormat="true" ht="13.5" hidden="false" customHeight="false" outlineLevel="0" collapsed="false">
      <c r="B106" s="185"/>
      <c r="C106" s="185"/>
    </row>
    <row r="107" s="184" customFormat="true" ht="13.5" hidden="false" customHeight="false" outlineLevel="0" collapsed="false">
      <c r="B107" s="185"/>
      <c r="C107" s="185"/>
    </row>
    <row r="108" s="184" customFormat="true" ht="13.5" hidden="false" customHeight="false" outlineLevel="0" collapsed="false">
      <c r="B108" s="185"/>
      <c r="C108" s="185"/>
    </row>
    <row r="109" s="184" customFormat="true" ht="13.5" hidden="false" customHeight="false" outlineLevel="0" collapsed="false">
      <c r="B109" s="185"/>
      <c r="C109" s="185"/>
    </row>
    <row r="110" s="184" customFormat="true" ht="13.5" hidden="false" customHeight="false" outlineLevel="0" collapsed="false">
      <c r="B110" s="185"/>
      <c r="C110" s="185"/>
    </row>
    <row r="111" s="184" customFormat="true" ht="13.5" hidden="false" customHeight="false" outlineLevel="0" collapsed="false">
      <c r="B111" s="185"/>
      <c r="C111" s="185"/>
    </row>
    <row r="112" s="184" customFormat="true" ht="13.5" hidden="false" customHeight="false" outlineLevel="0" collapsed="false">
      <c r="B112" s="185"/>
      <c r="C112" s="185"/>
    </row>
    <row r="113" s="184" customFormat="true" ht="13.5" hidden="false" customHeight="false" outlineLevel="0" collapsed="false">
      <c r="B113" s="185"/>
      <c r="C113" s="185"/>
    </row>
    <row r="114" s="184" customFormat="true" ht="13.5" hidden="false" customHeight="false" outlineLevel="0" collapsed="false">
      <c r="B114" s="185"/>
      <c r="C114" s="185"/>
    </row>
    <row r="115" s="184" customFormat="true" ht="13.5" hidden="false" customHeight="false" outlineLevel="0" collapsed="false">
      <c r="B115" s="185"/>
      <c r="C115" s="185"/>
    </row>
    <row r="116" s="184" customFormat="true" ht="13.5" hidden="false" customHeight="false" outlineLevel="0" collapsed="false">
      <c r="B116" s="185"/>
      <c r="C116" s="185"/>
    </row>
    <row r="117" s="184" customFormat="true" ht="13.5" hidden="false" customHeight="false" outlineLevel="0" collapsed="false">
      <c r="B117" s="185"/>
      <c r="C117" s="185"/>
    </row>
    <row r="118" s="184" customFormat="true" ht="13.5" hidden="false" customHeight="false" outlineLevel="0" collapsed="false">
      <c r="B118" s="185"/>
      <c r="C118" s="185"/>
    </row>
    <row r="119" s="184" customFormat="true" ht="13.5" hidden="false" customHeight="false" outlineLevel="0" collapsed="false">
      <c r="B119" s="185"/>
      <c r="C119" s="185"/>
    </row>
    <row r="120" s="184" customFormat="true" ht="13.5" hidden="false" customHeight="false" outlineLevel="0" collapsed="false">
      <c r="B120" s="185"/>
      <c r="C120" s="185"/>
    </row>
    <row r="121" s="184" customFormat="true" ht="13.5" hidden="false" customHeight="false" outlineLevel="0" collapsed="false">
      <c r="B121" s="185"/>
      <c r="C121" s="185"/>
    </row>
    <row r="122" s="184" customFormat="true" ht="13.5" hidden="false" customHeight="false" outlineLevel="0" collapsed="false">
      <c r="B122" s="185"/>
      <c r="C122" s="185"/>
    </row>
    <row r="123" s="184" customFormat="true" ht="13.5" hidden="false" customHeight="false" outlineLevel="0" collapsed="false">
      <c r="B123" s="185"/>
      <c r="C123" s="185"/>
    </row>
    <row r="124" s="184" customFormat="true" ht="13.5" hidden="false" customHeight="false" outlineLevel="0" collapsed="false">
      <c r="B124" s="185"/>
      <c r="C124" s="185"/>
    </row>
    <row r="125" s="184" customFormat="true" ht="13.5" hidden="false" customHeight="false" outlineLevel="0" collapsed="false">
      <c r="B125" s="185"/>
      <c r="C125" s="185"/>
    </row>
    <row r="126" s="184" customFormat="true" ht="13.5" hidden="false" customHeight="false" outlineLevel="0" collapsed="false">
      <c r="B126" s="185"/>
      <c r="C126" s="185"/>
    </row>
    <row r="127" s="184" customFormat="true" ht="13.5" hidden="false" customHeight="false" outlineLevel="0" collapsed="false">
      <c r="B127" s="185"/>
      <c r="C127" s="185"/>
    </row>
    <row r="128" s="184" customFormat="true" ht="13.5" hidden="false" customHeight="false" outlineLevel="0" collapsed="false">
      <c r="B128" s="185"/>
      <c r="C128" s="185"/>
    </row>
    <row r="129" s="184" customFormat="true" ht="13.5" hidden="false" customHeight="false" outlineLevel="0" collapsed="false">
      <c r="B129" s="185"/>
      <c r="C129" s="185"/>
    </row>
    <row r="130" s="184" customFormat="true" ht="13.5" hidden="false" customHeight="false" outlineLevel="0" collapsed="false">
      <c r="B130" s="185"/>
      <c r="C130" s="185"/>
    </row>
    <row r="131" s="184" customFormat="true" ht="13.5" hidden="false" customHeight="false" outlineLevel="0" collapsed="false">
      <c r="B131" s="185"/>
      <c r="C131" s="185"/>
    </row>
    <row r="132" s="184" customFormat="true" ht="13.5" hidden="false" customHeight="false" outlineLevel="0" collapsed="false">
      <c r="B132" s="185"/>
      <c r="C132" s="185"/>
    </row>
    <row r="133" s="184" customFormat="true" ht="13.5" hidden="false" customHeight="false" outlineLevel="0" collapsed="false">
      <c r="B133" s="185"/>
      <c r="C133" s="185"/>
    </row>
    <row r="134" s="184" customFormat="true" ht="13.5" hidden="false" customHeight="false" outlineLevel="0" collapsed="false">
      <c r="B134" s="185"/>
      <c r="C134" s="185"/>
    </row>
    <row r="135" s="184" customFormat="true" ht="13.5" hidden="false" customHeight="false" outlineLevel="0" collapsed="false">
      <c r="B135" s="185"/>
      <c r="C135" s="185"/>
    </row>
    <row r="136" s="184" customFormat="true" ht="13.5" hidden="false" customHeight="false" outlineLevel="0" collapsed="false">
      <c r="B136" s="185"/>
      <c r="C136" s="185"/>
    </row>
    <row r="137" s="184" customFormat="true" ht="13.5" hidden="false" customHeight="false" outlineLevel="0" collapsed="false">
      <c r="B137" s="185"/>
      <c r="C137" s="185"/>
    </row>
    <row r="138" s="184" customFormat="true" ht="13.5" hidden="false" customHeight="false" outlineLevel="0" collapsed="false">
      <c r="B138" s="185"/>
      <c r="C138" s="185"/>
    </row>
    <row r="139" s="184" customFormat="true" ht="13.5" hidden="false" customHeight="false" outlineLevel="0" collapsed="false">
      <c r="B139" s="185"/>
      <c r="C139" s="185"/>
    </row>
    <row r="140" s="184" customFormat="true" ht="13.5" hidden="false" customHeight="false" outlineLevel="0" collapsed="false">
      <c r="B140" s="185"/>
      <c r="C140" s="185"/>
    </row>
    <row r="141" s="184" customFormat="true" ht="13.5" hidden="false" customHeight="false" outlineLevel="0" collapsed="false">
      <c r="B141" s="185"/>
      <c r="C141" s="185"/>
    </row>
    <row r="142" s="184" customFormat="true" ht="13.5" hidden="false" customHeight="false" outlineLevel="0" collapsed="false">
      <c r="B142" s="185"/>
      <c r="C142" s="185"/>
    </row>
    <row r="143" s="184" customFormat="true" ht="13.5" hidden="false" customHeight="false" outlineLevel="0" collapsed="false">
      <c r="B143" s="185"/>
      <c r="C143" s="185"/>
    </row>
    <row r="144" s="184" customFormat="true" ht="13.5" hidden="false" customHeight="false" outlineLevel="0" collapsed="false">
      <c r="B144" s="185"/>
      <c r="C144" s="185"/>
    </row>
    <row r="145" s="184" customFormat="true" ht="13.5" hidden="false" customHeight="false" outlineLevel="0" collapsed="false">
      <c r="B145" s="185"/>
      <c r="C145" s="185"/>
    </row>
    <row r="146" s="184" customFormat="true" ht="13.5" hidden="false" customHeight="false" outlineLevel="0" collapsed="false">
      <c r="B146" s="185"/>
      <c r="C146" s="185"/>
    </row>
    <row r="147" s="184" customFormat="true" ht="13.5" hidden="false" customHeight="false" outlineLevel="0" collapsed="false">
      <c r="B147" s="185"/>
      <c r="C147" s="185"/>
    </row>
    <row r="148" s="184" customFormat="true" ht="13.5" hidden="false" customHeight="false" outlineLevel="0" collapsed="false">
      <c r="B148" s="185"/>
      <c r="C148" s="185"/>
    </row>
    <row r="149" s="184" customFormat="true" ht="13.5" hidden="false" customHeight="false" outlineLevel="0" collapsed="false">
      <c r="B149" s="185"/>
      <c r="C149" s="185"/>
    </row>
    <row r="150" s="184" customFormat="true" ht="13.5" hidden="false" customHeight="false" outlineLevel="0" collapsed="false">
      <c r="B150" s="185"/>
      <c r="C150" s="185"/>
    </row>
    <row r="151" s="184" customFormat="true" ht="13.5" hidden="false" customHeight="false" outlineLevel="0" collapsed="false">
      <c r="B151" s="185"/>
      <c r="C151" s="185"/>
    </row>
    <row r="152" s="184" customFormat="true" ht="13.5" hidden="false" customHeight="false" outlineLevel="0" collapsed="false">
      <c r="B152" s="185"/>
      <c r="C152" s="185"/>
    </row>
    <row r="153" s="184" customFormat="true" ht="13.5" hidden="false" customHeight="false" outlineLevel="0" collapsed="false">
      <c r="B153" s="185"/>
      <c r="C153" s="185"/>
    </row>
    <row r="154" s="184" customFormat="true" ht="13.5" hidden="false" customHeight="false" outlineLevel="0" collapsed="false">
      <c r="B154" s="185"/>
      <c r="C154" s="185"/>
    </row>
    <row r="155" s="184" customFormat="true" ht="13.5" hidden="false" customHeight="false" outlineLevel="0" collapsed="false">
      <c r="B155" s="185"/>
      <c r="C155" s="185"/>
    </row>
    <row r="156" s="184" customFormat="true" ht="13.5" hidden="false" customHeight="false" outlineLevel="0" collapsed="false">
      <c r="B156" s="185"/>
      <c r="C156" s="185"/>
    </row>
    <row r="157" s="184" customFormat="true" ht="13.5" hidden="false" customHeight="false" outlineLevel="0" collapsed="false">
      <c r="B157" s="185"/>
      <c r="C157" s="185"/>
    </row>
    <row r="158" s="184" customFormat="true" ht="13.5" hidden="false" customHeight="false" outlineLevel="0" collapsed="false">
      <c r="B158" s="185"/>
      <c r="C158" s="185"/>
    </row>
    <row r="159" s="184" customFormat="true" ht="13.5" hidden="false" customHeight="false" outlineLevel="0" collapsed="false">
      <c r="B159" s="185"/>
      <c r="C159" s="185"/>
    </row>
    <row r="160" s="184" customFormat="true" ht="13.5" hidden="false" customHeight="false" outlineLevel="0" collapsed="false">
      <c r="B160" s="185"/>
      <c r="C160" s="185"/>
    </row>
    <row r="161" s="184" customFormat="true" ht="13.5" hidden="false" customHeight="false" outlineLevel="0" collapsed="false">
      <c r="B161" s="185"/>
      <c r="C161" s="185"/>
    </row>
    <row r="162" s="184" customFormat="true" ht="13.5" hidden="false" customHeight="false" outlineLevel="0" collapsed="false">
      <c r="B162" s="185"/>
      <c r="C162" s="185"/>
    </row>
    <row r="163" s="184" customFormat="true" ht="13.5" hidden="false" customHeight="false" outlineLevel="0" collapsed="false">
      <c r="B163" s="185"/>
      <c r="C163" s="185"/>
    </row>
    <row r="164" s="184" customFormat="true" ht="13.5" hidden="false" customHeight="false" outlineLevel="0" collapsed="false">
      <c r="B164" s="185"/>
      <c r="C164" s="185"/>
    </row>
    <row r="165" s="184" customFormat="true" ht="13.5" hidden="false" customHeight="false" outlineLevel="0" collapsed="false">
      <c r="B165" s="185"/>
      <c r="C165" s="185"/>
    </row>
    <row r="166" s="184" customFormat="true" ht="13.5" hidden="false" customHeight="false" outlineLevel="0" collapsed="false">
      <c r="B166" s="185"/>
      <c r="C166" s="185"/>
    </row>
    <row r="167" s="184" customFormat="true" ht="13.5" hidden="false" customHeight="false" outlineLevel="0" collapsed="false">
      <c r="B167" s="185"/>
      <c r="C167" s="185"/>
    </row>
    <row r="168" s="184" customFormat="true" ht="13.5" hidden="false" customHeight="false" outlineLevel="0" collapsed="false">
      <c r="B168" s="185"/>
      <c r="C168" s="185"/>
    </row>
    <row r="169" s="184" customFormat="true" ht="13.5" hidden="false" customHeight="false" outlineLevel="0" collapsed="false">
      <c r="B169" s="185"/>
      <c r="C169" s="185"/>
    </row>
    <row r="170" s="184" customFormat="true" ht="13.5" hidden="false" customHeight="false" outlineLevel="0" collapsed="false">
      <c r="B170" s="185"/>
      <c r="C170" s="185"/>
    </row>
    <row r="171" s="184" customFormat="true" ht="13.5" hidden="false" customHeight="false" outlineLevel="0" collapsed="false">
      <c r="B171" s="185"/>
      <c r="C171" s="185"/>
    </row>
    <row r="172" s="184" customFormat="true" ht="13.5" hidden="false" customHeight="false" outlineLevel="0" collapsed="false">
      <c r="B172" s="185"/>
      <c r="C172" s="185"/>
    </row>
    <row r="173" s="184" customFormat="true" ht="13.5" hidden="false" customHeight="false" outlineLevel="0" collapsed="false">
      <c r="B173" s="185"/>
      <c r="C173" s="185"/>
    </row>
    <row r="174" s="184" customFormat="true" ht="13.5" hidden="false" customHeight="false" outlineLevel="0" collapsed="false">
      <c r="B174" s="185"/>
      <c r="C174" s="185"/>
    </row>
    <row r="175" s="184" customFormat="true" ht="13.5" hidden="false" customHeight="false" outlineLevel="0" collapsed="false">
      <c r="B175" s="185"/>
      <c r="C175" s="185"/>
    </row>
    <row r="176" s="184" customFormat="true" ht="13.5" hidden="false" customHeight="false" outlineLevel="0" collapsed="false">
      <c r="B176" s="185"/>
      <c r="C176" s="185"/>
    </row>
    <row r="177" s="184" customFormat="true" ht="13.5" hidden="false" customHeight="false" outlineLevel="0" collapsed="false">
      <c r="B177" s="185"/>
      <c r="C177" s="185"/>
    </row>
    <row r="178" s="184" customFormat="true" ht="13.5" hidden="false" customHeight="false" outlineLevel="0" collapsed="false">
      <c r="B178" s="185"/>
      <c r="C178" s="185"/>
    </row>
    <row r="179" s="184" customFormat="true" ht="13.5" hidden="false" customHeight="false" outlineLevel="0" collapsed="false">
      <c r="B179" s="185"/>
      <c r="C179" s="185"/>
    </row>
    <row r="180" s="184" customFormat="true" ht="13.5" hidden="false" customHeight="false" outlineLevel="0" collapsed="false">
      <c r="B180" s="185"/>
      <c r="C180" s="185"/>
    </row>
    <row r="181" s="184" customFormat="true" ht="13.5" hidden="false" customHeight="false" outlineLevel="0" collapsed="false">
      <c r="B181" s="185"/>
      <c r="C181" s="185"/>
    </row>
    <row r="182" s="184" customFormat="true" ht="13.5" hidden="false" customHeight="false" outlineLevel="0" collapsed="false">
      <c r="B182" s="185"/>
      <c r="C182" s="185"/>
    </row>
    <row r="183" s="184" customFormat="true" ht="13.5" hidden="false" customHeight="false" outlineLevel="0" collapsed="false">
      <c r="B183" s="185"/>
      <c r="C183" s="185"/>
    </row>
    <row r="184" s="184" customFormat="true" ht="13.5" hidden="false" customHeight="false" outlineLevel="0" collapsed="false">
      <c r="B184" s="185"/>
      <c r="C184" s="185"/>
    </row>
    <row r="185" s="184" customFormat="true" ht="13.5" hidden="false" customHeight="false" outlineLevel="0" collapsed="false">
      <c r="B185" s="185"/>
      <c r="C185" s="185"/>
    </row>
    <row r="186" s="184" customFormat="true" ht="13.5" hidden="false" customHeight="false" outlineLevel="0" collapsed="false">
      <c r="B186" s="185"/>
      <c r="C186" s="185"/>
    </row>
    <row r="187" s="184" customFormat="true" ht="13.5" hidden="false" customHeight="false" outlineLevel="0" collapsed="false">
      <c r="B187" s="185"/>
      <c r="C187" s="185"/>
    </row>
    <row r="188" s="184" customFormat="true" ht="13.5" hidden="false" customHeight="false" outlineLevel="0" collapsed="false">
      <c r="B188" s="185"/>
      <c r="C188" s="185"/>
    </row>
    <row r="189" s="184" customFormat="true" ht="13.5" hidden="false" customHeight="false" outlineLevel="0" collapsed="false">
      <c r="B189" s="185"/>
      <c r="C189" s="185"/>
    </row>
    <row r="190" s="184" customFormat="true" ht="13.5" hidden="false" customHeight="false" outlineLevel="0" collapsed="false">
      <c r="B190" s="185"/>
      <c r="C190" s="185"/>
    </row>
    <row r="191" s="184" customFormat="true" ht="13.5" hidden="false" customHeight="false" outlineLevel="0" collapsed="false">
      <c r="B191" s="185"/>
      <c r="C191" s="185"/>
    </row>
    <row r="192" s="184" customFormat="true" ht="13.5" hidden="false" customHeight="false" outlineLevel="0" collapsed="false">
      <c r="B192" s="185"/>
      <c r="C192" s="185"/>
    </row>
    <row r="193" s="184" customFormat="true" ht="13.5" hidden="false" customHeight="false" outlineLevel="0" collapsed="false">
      <c r="B193" s="185"/>
      <c r="C193" s="185"/>
    </row>
    <row r="194" s="184" customFormat="true" ht="13.5" hidden="false" customHeight="false" outlineLevel="0" collapsed="false">
      <c r="B194" s="185"/>
      <c r="C194" s="185"/>
    </row>
    <row r="195" s="184" customFormat="true" ht="13.5" hidden="false" customHeight="false" outlineLevel="0" collapsed="false">
      <c r="B195" s="185"/>
      <c r="C195" s="185"/>
    </row>
    <row r="196" s="184" customFormat="true" ht="13.5" hidden="false" customHeight="false" outlineLevel="0" collapsed="false">
      <c r="B196" s="185"/>
      <c r="C196" s="185"/>
    </row>
    <row r="197" s="184" customFormat="true" ht="13.5" hidden="false" customHeight="false" outlineLevel="0" collapsed="false">
      <c r="B197" s="185"/>
      <c r="C197" s="185"/>
    </row>
    <row r="198" s="184" customFormat="true" ht="13.5" hidden="false" customHeight="false" outlineLevel="0" collapsed="false">
      <c r="B198" s="185"/>
      <c r="C198" s="185"/>
    </row>
    <row r="199" s="184" customFormat="true" ht="13.5" hidden="false" customHeight="false" outlineLevel="0" collapsed="false">
      <c r="B199" s="185"/>
      <c r="C199" s="185"/>
    </row>
    <row r="200" s="184" customFormat="true" ht="13.5" hidden="false" customHeight="false" outlineLevel="0" collapsed="false">
      <c r="B200" s="185"/>
      <c r="C200" s="185"/>
    </row>
    <row r="201" s="184" customFormat="true" ht="13.5" hidden="false" customHeight="false" outlineLevel="0" collapsed="false">
      <c r="B201" s="185"/>
      <c r="C201" s="185"/>
    </row>
    <row r="202" s="184" customFormat="true" ht="13.5" hidden="false" customHeight="false" outlineLevel="0" collapsed="false">
      <c r="B202" s="185"/>
      <c r="C202" s="185"/>
    </row>
    <row r="203" s="184" customFormat="true" ht="13.5" hidden="false" customHeight="false" outlineLevel="0" collapsed="false">
      <c r="B203" s="185"/>
      <c r="C203" s="185"/>
    </row>
    <row r="204" s="184" customFormat="true" ht="13.5" hidden="false" customHeight="false" outlineLevel="0" collapsed="false">
      <c r="B204" s="185"/>
      <c r="C204" s="185"/>
    </row>
    <row r="205" s="184" customFormat="true" ht="13.5" hidden="false" customHeight="false" outlineLevel="0" collapsed="false">
      <c r="B205" s="185"/>
      <c r="C205" s="185"/>
    </row>
    <row r="206" s="184" customFormat="true" ht="13.5" hidden="false" customHeight="false" outlineLevel="0" collapsed="false">
      <c r="B206" s="185"/>
      <c r="C206" s="185"/>
    </row>
    <row r="207" s="184" customFormat="true" ht="13.5" hidden="false" customHeight="false" outlineLevel="0" collapsed="false">
      <c r="B207" s="185"/>
      <c r="C207" s="185"/>
    </row>
    <row r="208" s="184" customFormat="true" ht="13.5" hidden="false" customHeight="false" outlineLevel="0" collapsed="false">
      <c r="B208" s="185"/>
      <c r="C208" s="185"/>
    </row>
    <row r="209" s="184" customFormat="true" ht="13.5" hidden="false" customHeight="false" outlineLevel="0" collapsed="false">
      <c r="B209" s="185"/>
      <c r="C209" s="185"/>
    </row>
    <row r="210" s="184" customFormat="true" ht="13.5" hidden="false" customHeight="false" outlineLevel="0" collapsed="false">
      <c r="B210" s="185"/>
      <c r="C210" s="185"/>
    </row>
    <row r="211" s="184" customFormat="true" ht="13.5" hidden="false" customHeight="false" outlineLevel="0" collapsed="false">
      <c r="B211" s="185"/>
      <c r="C211" s="185"/>
    </row>
    <row r="212" s="184" customFormat="true" ht="13.5" hidden="false" customHeight="false" outlineLevel="0" collapsed="false">
      <c r="B212" s="185"/>
      <c r="C212" s="185"/>
    </row>
    <row r="213" s="184" customFormat="true" ht="13.5" hidden="false" customHeight="false" outlineLevel="0" collapsed="false">
      <c r="B213" s="185"/>
      <c r="C213" s="185"/>
    </row>
    <row r="214" s="184" customFormat="true" ht="13.5" hidden="false" customHeight="false" outlineLevel="0" collapsed="false">
      <c r="B214" s="185"/>
      <c r="C214" s="185"/>
    </row>
    <row r="215" s="184" customFormat="true" ht="13.5" hidden="false" customHeight="false" outlineLevel="0" collapsed="false">
      <c r="B215" s="185"/>
      <c r="C215" s="185"/>
    </row>
    <row r="216" s="184" customFormat="true" ht="13.5" hidden="false" customHeight="false" outlineLevel="0" collapsed="false">
      <c r="B216" s="185"/>
      <c r="C216" s="185"/>
    </row>
    <row r="217" s="184" customFormat="true" ht="13.5" hidden="false" customHeight="false" outlineLevel="0" collapsed="false">
      <c r="B217" s="185"/>
      <c r="C217" s="185"/>
    </row>
    <row r="218" s="184" customFormat="true" ht="13.5" hidden="false" customHeight="false" outlineLevel="0" collapsed="false">
      <c r="B218" s="185"/>
      <c r="C218" s="185"/>
    </row>
    <row r="219" s="184" customFormat="true" ht="13.5" hidden="false" customHeight="false" outlineLevel="0" collapsed="false">
      <c r="B219" s="185"/>
      <c r="C219" s="185"/>
    </row>
    <row r="220" s="184" customFormat="true" ht="13.5" hidden="false" customHeight="false" outlineLevel="0" collapsed="false">
      <c r="B220" s="185"/>
      <c r="C220" s="185"/>
    </row>
    <row r="221" s="184" customFormat="true" ht="13.5" hidden="false" customHeight="false" outlineLevel="0" collapsed="false">
      <c r="B221" s="185"/>
      <c r="C221" s="185"/>
    </row>
    <row r="222" s="184" customFormat="true" ht="13.5" hidden="false" customHeight="false" outlineLevel="0" collapsed="false">
      <c r="B222" s="185"/>
      <c r="C222" s="185"/>
    </row>
    <row r="223" s="184" customFormat="true" ht="13.5" hidden="false" customHeight="false" outlineLevel="0" collapsed="false">
      <c r="B223" s="185"/>
      <c r="C223" s="185"/>
    </row>
    <row r="224" s="184" customFormat="true" ht="13.5" hidden="false" customHeight="false" outlineLevel="0" collapsed="false">
      <c r="B224" s="185"/>
      <c r="C224" s="185"/>
    </row>
    <row r="225" s="184" customFormat="true" ht="13.5" hidden="false" customHeight="false" outlineLevel="0" collapsed="false">
      <c r="B225" s="185"/>
      <c r="C225" s="185"/>
    </row>
    <row r="226" s="184" customFormat="true" ht="13.5" hidden="false" customHeight="false" outlineLevel="0" collapsed="false">
      <c r="B226" s="185"/>
      <c r="C226" s="185"/>
    </row>
    <row r="227" s="184" customFormat="true" ht="13.5" hidden="false" customHeight="false" outlineLevel="0" collapsed="false">
      <c r="B227" s="185"/>
      <c r="C227" s="185"/>
    </row>
    <row r="228" s="184" customFormat="true" ht="13.5" hidden="false" customHeight="false" outlineLevel="0" collapsed="false">
      <c r="B228" s="185"/>
      <c r="C228" s="185"/>
    </row>
    <row r="229" s="184" customFormat="true" ht="13.5" hidden="false" customHeight="false" outlineLevel="0" collapsed="false">
      <c r="B229" s="185"/>
      <c r="C229" s="185"/>
    </row>
    <row r="230" s="184" customFormat="true" ht="13.5" hidden="false" customHeight="false" outlineLevel="0" collapsed="false">
      <c r="B230" s="185"/>
      <c r="C230" s="185"/>
    </row>
    <row r="231" s="184" customFormat="true" ht="13.5" hidden="false" customHeight="false" outlineLevel="0" collapsed="false">
      <c r="B231" s="185"/>
      <c r="C231" s="185"/>
    </row>
    <row r="232" s="184" customFormat="true" ht="13.5" hidden="false" customHeight="false" outlineLevel="0" collapsed="false">
      <c r="B232" s="185"/>
      <c r="C232" s="185"/>
    </row>
    <row r="233" s="184" customFormat="true" ht="13.5" hidden="false" customHeight="false" outlineLevel="0" collapsed="false">
      <c r="B233" s="185"/>
      <c r="C233" s="185"/>
    </row>
    <row r="234" s="184" customFormat="true" ht="13.5" hidden="false" customHeight="false" outlineLevel="0" collapsed="false">
      <c r="B234" s="185"/>
      <c r="C234" s="185"/>
    </row>
    <row r="235" s="184" customFormat="true" ht="13.5" hidden="false" customHeight="false" outlineLevel="0" collapsed="false">
      <c r="B235" s="185"/>
      <c r="C235" s="185"/>
    </row>
    <row r="236" s="184" customFormat="true" ht="13.5" hidden="false" customHeight="false" outlineLevel="0" collapsed="false">
      <c r="B236" s="185"/>
      <c r="C236" s="185"/>
    </row>
    <row r="237" s="184" customFormat="true" ht="13.5" hidden="false" customHeight="false" outlineLevel="0" collapsed="false">
      <c r="B237" s="185"/>
      <c r="C237" s="185"/>
    </row>
    <row r="238" s="184" customFormat="true" ht="13.5" hidden="false" customHeight="false" outlineLevel="0" collapsed="false">
      <c r="B238" s="185"/>
      <c r="C238" s="185"/>
    </row>
    <row r="239" s="184" customFormat="true" ht="13.5" hidden="false" customHeight="false" outlineLevel="0" collapsed="false">
      <c r="B239" s="185"/>
      <c r="C239" s="185"/>
    </row>
    <row r="240" s="184" customFormat="true" ht="13.5" hidden="false" customHeight="false" outlineLevel="0" collapsed="false">
      <c r="B240" s="185"/>
      <c r="C240" s="185"/>
    </row>
    <row r="241" s="184" customFormat="true" ht="13.5" hidden="false" customHeight="false" outlineLevel="0" collapsed="false">
      <c r="B241" s="185"/>
      <c r="C241" s="185"/>
    </row>
    <row r="242" s="184" customFormat="true" ht="13.5" hidden="false" customHeight="false" outlineLevel="0" collapsed="false">
      <c r="B242" s="185"/>
      <c r="C242" s="185"/>
    </row>
    <row r="243" s="184" customFormat="true" ht="13.5" hidden="false" customHeight="false" outlineLevel="0" collapsed="false">
      <c r="B243" s="185"/>
      <c r="C243" s="185"/>
    </row>
    <row r="244" s="184" customFormat="true" ht="13.5" hidden="false" customHeight="false" outlineLevel="0" collapsed="false">
      <c r="B244" s="185"/>
      <c r="C244" s="185"/>
    </row>
    <row r="245" s="184" customFormat="true" ht="13.5" hidden="false" customHeight="false" outlineLevel="0" collapsed="false">
      <c r="B245" s="185"/>
      <c r="C245" s="185"/>
    </row>
    <row r="246" s="184" customFormat="true" ht="13.5" hidden="false" customHeight="false" outlineLevel="0" collapsed="false">
      <c r="B246" s="185"/>
      <c r="C246" s="185"/>
    </row>
    <row r="247" s="184" customFormat="true" ht="13.5" hidden="false" customHeight="false" outlineLevel="0" collapsed="false">
      <c r="B247" s="185"/>
      <c r="C247" s="185"/>
    </row>
    <row r="248" s="184" customFormat="true" ht="13.5" hidden="false" customHeight="false" outlineLevel="0" collapsed="false">
      <c r="B248" s="185"/>
      <c r="C248" s="185"/>
    </row>
    <row r="249" s="184" customFormat="true" ht="13.5" hidden="false" customHeight="false" outlineLevel="0" collapsed="false">
      <c r="B249" s="185"/>
      <c r="C249" s="185"/>
    </row>
    <row r="250" s="184" customFormat="true" ht="13.5" hidden="false" customHeight="false" outlineLevel="0" collapsed="false">
      <c r="B250" s="185"/>
      <c r="C250" s="185"/>
    </row>
    <row r="251" s="184" customFormat="true" ht="13.5" hidden="false" customHeight="false" outlineLevel="0" collapsed="false">
      <c r="B251" s="185"/>
      <c r="C251" s="185"/>
    </row>
    <row r="252" s="184" customFormat="true" ht="13.5" hidden="false" customHeight="false" outlineLevel="0" collapsed="false">
      <c r="B252" s="185"/>
      <c r="C252" s="185"/>
    </row>
    <row r="253" s="184" customFormat="true" ht="13.5" hidden="false" customHeight="false" outlineLevel="0" collapsed="false">
      <c r="B253" s="185"/>
      <c r="C253" s="185"/>
    </row>
    <row r="254" s="184" customFormat="true" ht="13.5" hidden="false" customHeight="false" outlineLevel="0" collapsed="false">
      <c r="B254" s="185"/>
      <c r="C254" s="185"/>
    </row>
    <row r="255" s="184" customFormat="true" ht="13.5" hidden="false" customHeight="false" outlineLevel="0" collapsed="false">
      <c r="B255" s="185"/>
      <c r="C255" s="185"/>
    </row>
    <row r="256" s="184" customFormat="true" ht="13.5" hidden="false" customHeight="false" outlineLevel="0" collapsed="false">
      <c r="B256" s="185"/>
      <c r="C256" s="185"/>
    </row>
    <row r="257" s="184" customFormat="true" ht="13.5" hidden="false" customHeight="false" outlineLevel="0" collapsed="false">
      <c r="B257" s="185"/>
      <c r="C257" s="185"/>
    </row>
    <row r="258" s="184" customFormat="true" ht="13.5" hidden="false" customHeight="false" outlineLevel="0" collapsed="false">
      <c r="B258" s="185"/>
      <c r="C258" s="185"/>
    </row>
    <row r="259" s="184" customFormat="true" ht="13.5" hidden="false" customHeight="false" outlineLevel="0" collapsed="false">
      <c r="B259" s="185"/>
      <c r="C259" s="185"/>
    </row>
    <row r="260" s="184" customFormat="true" ht="13.5" hidden="false" customHeight="false" outlineLevel="0" collapsed="false">
      <c r="B260" s="185"/>
      <c r="C260" s="185"/>
    </row>
    <row r="261" s="184" customFormat="true" ht="13.5" hidden="false" customHeight="false" outlineLevel="0" collapsed="false">
      <c r="B261" s="185"/>
      <c r="C261" s="185"/>
    </row>
    <row r="262" s="184" customFormat="true" ht="13.5" hidden="false" customHeight="false" outlineLevel="0" collapsed="false">
      <c r="B262" s="185"/>
      <c r="C262" s="185"/>
    </row>
    <row r="263" s="184" customFormat="true" ht="13.5" hidden="false" customHeight="false" outlineLevel="0" collapsed="false">
      <c r="B263" s="185"/>
      <c r="C263" s="185"/>
    </row>
    <row r="264" s="184" customFormat="true" ht="13.5" hidden="false" customHeight="false" outlineLevel="0" collapsed="false">
      <c r="B264" s="185"/>
      <c r="C264" s="185"/>
    </row>
    <row r="265" s="184" customFormat="true" ht="13.5" hidden="false" customHeight="false" outlineLevel="0" collapsed="false">
      <c r="B265" s="185"/>
      <c r="C265" s="185"/>
    </row>
    <row r="266" s="184" customFormat="true" ht="13.5" hidden="false" customHeight="false" outlineLevel="0" collapsed="false">
      <c r="B266" s="185"/>
      <c r="C266" s="185"/>
    </row>
    <row r="267" s="184" customFormat="true" ht="13.5" hidden="false" customHeight="false" outlineLevel="0" collapsed="false">
      <c r="B267" s="185"/>
      <c r="C267" s="185"/>
    </row>
    <row r="268" s="184" customFormat="true" ht="13.5" hidden="false" customHeight="false" outlineLevel="0" collapsed="false">
      <c r="B268" s="185"/>
      <c r="C268" s="185"/>
    </row>
    <row r="269" s="184" customFormat="true" ht="13.5" hidden="false" customHeight="false" outlineLevel="0" collapsed="false">
      <c r="B269" s="185"/>
      <c r="C269" s="185"/>
    </row>
    <row r="270" s="184" customFormat="true" ht="13.5" hidden="false" customHeight="false" outlineLevel="0" collapsed="false">
      <c r="B270" s="185"/>
      <c r="C270" s="185"/>
    </row>
    <row r="271" s="184" customFormat="true" ht="13.5" hidden="false" customHeight="false" outlineLevel="0" collapsed="false">
      <c r="B271" s="185"/>
      <c r="C271" s="185"/>
    </row>
    <row r="272" s="184" customFormat="true" ht="13.5" hidden="false" customHeight="false" outlineLevel="0" collapsed="false">
      <c r="B272" s="185"/>
      <c r="C272" s="185"/>
    </row>
    <row r="273" s="184" customFormat="true" ht="13.5" hidden="false" customHeight="false" outlineLevel="0" collapsed="false">
      <c r="B273" s="185"/>
      <c r="C273" s="185"/>
    </row>
    <row r="274" s="184" customFormat="true" ht="13.5" hidden="false" customHeight="false" outlineLevel="0" collapsed="false">
      <c r="B274" s="185"/>
      <c r="C274" s="185"/>
    </row>
    <row r="275" s="184" customFormat="true" ht="13.5" hidden="false" customHeight="false" outlineLevel="0" collapsed="false">
      <c r="B275" s="185"/>
      <c r="C275" s="185"/>
    </row>
    <row r="276" s="184" customFormat="true" ht="13.5" hidden="false" customHeight="false" outlineLevel="0" collapsed="false">
      <c r="B276" s="185"/>
      <c r="C276" s="185"/>
    </row>
    <row r="277" s="184" customFormat="true" ht="13.5" hidden="false" customHeight="false" outlineLevel="0" collapsed="false">
      <c r="B277" s="185"/>
      <c r="C277" s="185"/>
    </row>
    <row r="278" s="184" customFormat="true" ht="13.5" hidden="false" customHeight="false" outlineLevel="0" collapsed="false">
      <c r="B278" s="185"/>
      <c r="C278" s="185"/>
    </row>
    <row r="279" s="184" customFormat="true" ht="13.5" hidden="false" customHeight="false" outlineLevel="0" collapsed="false">
      <c r="B279" s="185"/>
      <c r="C279" s="185"/>
    </row>
    <row r="280" s="184" customFormat="true" ht="13.5" hidden="false" customHeight="false" outlineLevel="0" collapsed="false">
      <c r="B280" s="185"/>
      <c r="C280" s="185"/>
    </row>
    <row r="281" s="184" customFormat="true" ht="13.5" hidden="false" customHeight="false" outlineLevel="0" collapsed="false">
      <c r="B281" s="185"/>
      <c r="C281" s="185"/>
    </row>
    <row r="282" s="184" customFormat="true" ht="13.5" hidden="false" customHeight="false" outlineLevel="0" collapsed="false">
      <c r="B282" s="185"/>
      <c r="C282" s="185"/>
    </row>
    <row r="283" s="184" customFormat="true" ht="13.5" hidden="false" customHeight="false" outlineLevel="0" collapsed="false">
      <c r="B283" s="185"/>
      <c r="C283" s="185"/>
    </row>
    <row r="284" s="184" customFormat="true" ht="13.5" hidden="false" customHeight="false" outlineLevel="0" collapsed="false">
      <c r="B284" s="185"/>
      <c r="C284" s="185"/>
    </row>
    <row r="285" s="184" customFormat="true" ht="13.5" hidden="false" customHeight="false" outlineLevel="0" collapsed="false">
      <c r="B285" s="185"/>
      <c r="C285" s="185"/>
    </row>
    <row r="286" s="184" customFormat="true" ht="13.5" hidden="false" customHeight="false" outlineLevel="0" collapsed="false">
      <c r="B286" s="185"/>
      <c r="C286" s="185"/>
    </row>
    <row r="287" s="184" customFormat="true" ht="13.5" hidden="false" customHeight="false" outlineLevel="0" collapsed="false">
      <c r="B287" s="185"/>
      <c r="C287" s="185"/>
    </row>
    <row r="288" s="184" customFormat="true" ht="13.5" hidden="false" customHeight="false" outlineLevel="0" collapsed="false">
      <c r="B288" s="185"/>
      <c r="C288" s="185"/>
    </row>
    <row r="289" s="184" customFormat="true" ht="13.5" hidden="false" customHeight="false" outlineLevel="0" collapsed="false">
      <c r="B289" s="185"/>
      <c r="C289" s="185"/>
    </row>
    <row r="290" s="184" customFormat="true" ht="13.5" hidden="false" customHeight="false" outlineLevel="0" collapsed="false">
      <c r="B290" s="185"/>
      <c r="C290" s="185"/>
    </row>
    <row r="291" s="184" customFormat="true" ht="13.5" hidden="false" customHeight="false" outlineLevel="0" collapsed="false">
      <c r="B291" s="185"/>
      <c r="C291" s="185"/>
    </row>
    <row r="292" s="184" customFormat="true" ht="13.5" hidden="false" customHeight="false" outlineLevel="0" collapsed="false">
      <c r="B292" s="185"/>
      <c r="C292" s="185"/>
    </row>
    <row r="293" s="184" customFormat="true" ht="13.5" hidden="false" customHeight="false" outlineLevel="0" collapsed="false">
      <c r="B293" s="185"/>
      <c r="C293" s="185"/>
    </row>
    <row r="294" s="184" customFormat="true" ht="13.5" hidden="false" customHeight="false" outlineLevel="0" collapsed="false">
      <c r="B294" s="185"/>
      <c r="C294" s="185"/>
    </row>
  </sheetData>
  <mergeCells count="25">
    <mergeCell ref="J2:K2"/>
    <mergeCell ref="B5:K5"/>
    <mergeCell ref="B8:C9"/>
    <mergeCell ref="E8:E9"/>
    <mergeCell ref="F8:F9"/>
    <mergeCell ref="G8:G9"/>
    <mergeCell ref="H8:H9"/>
    <mergeCell ref="I8:I9"/>
    <mergeCell ref="J8:J9"/>
    <mergeCell ref="K8:K9"/>
    <mergeCell ref="B10:D10"/>
    <mergeCell ref="B11:B16"/>
    <mergeCell ref="C11:D11"/>
    <mergeCell ref="C16:D16"/>
    <mergeCell ref="B17:D17"/>
    <mergeCell ref="C18:D18"/>
    <mergeCell ref="C25:D25"/>
    <mergeCell ref="C26:D26"/>
    <mergeCell ref="C30:D30"/>
    <mergeCell ref="C31:D31"/>
    <mergeCell ref="B32:D32"/>
    <mergeCell ref="B33:D33"/>
    <mergeCell ref="B34:D34"/>
    <mergeCell ref="AB44:AC44"/>
    <mergeCell ref="AE44:A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8" activeCellId="0" sqref="B48"/>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8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87</v>
      </c>
      <c r="C9" s="17" t="s">
        <v>88</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89</v>
      </c>
      <c r="C45" s="69"/>
      <c r="D45" s="69"/>
      <c r="E45" s="69"/>
      <c r="F45" s="69"/>
      <c r="G45" s="69"/>
      <c r="H45" s="69"/>
      <c r="I45" s="69"/>
      <c r="J45" s="69"/>
      <c r="K45" s="80"/>
    </row>
    <row r="46" customFormat="false" ht="21.95" hidden="false" customHeight="true" outlineLevel="0" collapsed="false">
      <c r="B46" s="68" t="s">
        <v>90</v>
      </c>
      <c r="C46" s="69"/>
      <c r="D46" s="69"/>
      <c r="E46" s="69"/>
      <c r="F46" s="69"/>
      <c r="G46" s="69"/>
      <c r="H46" s="69"/>
      <c r="I46" s="69"/>
      <c r="J46" s="69"/>
      <c r="K46" s="80"/>
    </row>
    <row r="47" customFormat="false" ht="21.95" hidden="false" customHeight="true" outlineLevel="0" collapsed="false">
      <c r="B47" s="68" t="s">
        <v>91</v>
      </c>
      <c r="C47" s="69"/>
      <c r="D47" s="69"/>
      <c r="E47" s="69"/>
      <c r="F47" s="69"/>
      <c r="G47" s="69"/>
      <c r="H47" s="69"/>
      <c r="I47" s="69"/>
      <c r="J47" s="69"/>
      <c r="K47" s="80"/>
    </row>
    <row r="48" customFormat="false" ht="21.95" hidden="false" customHeight="true" outlineLevel="0" collapsed="false">
      <c r="B48" s="68"/>
      <c r="C48" s="69"/>
      <c r="D48" s="69"/>
      <c r="E48" s="69"/>
      <c r="F48" s="69"/>
      <c r="G48" s="69"/>
      <c r="H48" s="69"/>
      <c r="I48" s="69"/>
      <c r="J48" s="69"/>
      <c r="K48" s="80"/>
    </row>
    <row r="49" customFormat="false" ht="21.95" hidden="false" customHeight="true" outlineLevel="0" collapsed="false">
      <c r="B49" s="68" t="s">
        <v>92</v>
      </c>
      <c r="C49" s="69"/>
      <c r="D49" s="69"/>
      <c r="E49" s="69"/>
      <c r="F49" s="69"/>
      <c r="G49" s="69"/>
      <c r="H49" s="69"/>
      <c r="I49" s="69"/>
      <c r="J49" s="69"/>
      <c r="K49" s="80"/>
    </row>
    <row r="50" customFormat="false" ht="21.95" hidden="false" customHeight="true" outlineLevel="0" collapsed="false">
      <c r="B50" s="68"/>
      <c r="C50" s="70"/>
      <c r="D50" s="81" t="s">
        <v>73</v>
      </c>
      <c r="E50" s="81"/>
      <c r="F50" s="81"/>
      <c r="G50" s="81"/>
      <c r="H50" s="81"/>
      <c r="I50" s="70"/>
      <c r="J50" s="70"/>
      <c r="K50" s="80"/>
    </row>
    <row r="51" customFormat="false" ht="21.95" hidden="false" customHeight="true" outlineLevel="0" collapsed="false">
      <c r="B51" s="68"/>
      <c r="C51" s="82" t="s">
        <v>93</v>
      </c>
      <c r="D51" s="83" t="s">
        <v>94</v>
      </c>
      <c r="E51" s="83" t="s">
        <v>95</v>
      </c>
      <c r="F51" s="83" t="s">
        <v>96</v>
      </c>
      <c r="G51" s="83" t="s">
        <v>97</v>
      </c>
      <c r="H51" s="83" t="s">
        <v>98</v>
      </c>
      <c r="I51" s="72"/>
      <c r="J51" s="72"/>
      <c r="K51" s="80"/>
    </row>
    <row r="52" customFormat="false" ht="21.95" hidden="false" customHeight="true" outlineLevel="0" collapsed="false">
      <c r="B52" s="68"/>
      <c r="C52" s="84" t="s">
        <v>99</v>
      </c>
      <c r="D52" s="85" t="n">
        <v>1162</v>
      </c>
      <c r="E52" s="85" t="n">
        <v>562</v>
      </c>
      <c r="F52" s="85" t="n">
        <v>454</v>
      </c>
      <c r="G52" s="85" t="n">
        <v>542</v>
      </c>
      <c r="H52" s="85" t="n">
        <v>464</v>
      </c>
      <c r="I52" s="72"/>
      <c r="J52" s="72"/>
      <c r="K52" s="80"/>
    </row>
    <row r="53" customFormat="false" ht="21.95" hidden="false" customHeight="true" outlineLevel="0" collapsed="false">
      <c r="B53" s="68"/>
      <c r="C53" s="71"/>
      <c r="D53" s="86"/>
      <c r="E53" s="72"/>
      <c r="F53" s="72"/>
      <c r="G53" s="72"/>
      <c r="H53" s="72"/>
      <c r="I53" s="72"/>
      <c r="J53" s="72"/>
      <c r="K53" s="80"/>
    </row>
    <row r="54" customFormat="false" ht="21.95" hidden="false" customHeight="true" outlineLevel="0" collapsed="false">
      <c r="B54" s="68"/>
      <c r="C54" s="71"/>
      <c r="D54" s="72"/>
      <c r="E54" s="72"/>
      <c r="F54" s="72"/>
      <c r="G54" s="72"/>
      <c r="H54" s="72"/>
      <c r="I54" s="72"/>
      <c r="J54" s="72"/>
      <c r="K54" s="80"/>
    </row>
    <row r="55" customFormat="false" ht="21.95" hidden="false" customHeight="true" outlineLevel="0" collapsed="false">
      <c r="B55" s="68"/>
      <c r="C55" s="69"/>
      <c r="D55" s="69"/>
      <c r="E55" s="69"/>
      <c r="F55" s="69"/>
      <c r="G55" s="69"/>
      <c r="H55" s="69"/>
      <c r="I55" s="69"/>
      <c r="J55" s="69"/>
      <c r="K55" s="80"/>
    </row>
    <row r="56" customFormat="false" ht="21.95" hidden="false" customHeight="true" outlineLevel="0" collapsed="false">
      <c r="B56" s="68"/>
      <c r="C56" s="69"/>
      <c r="D56" s="69"/>
      <c r="E56" s="69"/>
      <c r="F56" s="69"/>
      <c r="G56" s="69"/>
      <c r="H56" s="69"/>
      <c r="I56" s="73"/>
      <c r="J56" s="73"/>
      <c r="K56" s="80"/>
    </row>
    <row r="57" customFormat="false" ht="21.95" hidden="false" customHeight="true" outlineLevel="0" collapsed="false">
      <c r="B57" s="68"/>
      <c r="C57" s="69"/>
      <c r="D57" s="69"/>
      <c r="E57" s="69"/>
      <c r="F57" s="69"/>
      <c r="G57" s="69"/>
      <c r="H57" s="69"/>
      <c r="I57" s="69"/>
      <c r="J57" s="69"/>
      <c r="K57" s="80"/>
    </row>
    <row r="58" customFormat="false" ht="21.95" hidden="false" customHeight="true" outlineLevel="0" collapsed="false">
      <c r="B58" s="68"/>
      <c r="C58" s="69"/>
      <c r="D58" s="69"/>
      <c r="E58" s="69"/>
      <c r="F58" s="69"/>
      <c r="G58" s="69"/>
      <c r="H58" s="74"/>
      <c r="I58" s="73"/>
      <c r="J58" s="73"/>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8">
    <mergeCell ref="B5:B8"/>
    <mergeCell ref="C5:C8"/>
    <mergeCell ref="D5:H5"/>
    <mergeCell ref="I5:I8"/>
    <mergeCell ref="J5:K8"/>
    <mergeCell ref="B9:B39"/>
    <mergeCell ref="B43:K43"/>
    <mergeCell ref="D50:H50"/>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332"/>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82" width="2.49"/>
    <col collapsed="false" customWidth="true" hidden="false" outlineLevel="0" max="2" min="2" style="183" width="4.25"/>
    <col collapsed="false" customWidth="true" hidden="false" outlineLevel="0" max="3" min="3" style="183" width="3.62"/>
    <col collapsed="false" customWidth="true" hidden="false" outlineLevel="0" max="4" min="4" style="182" width="21.25"/>
    <col collapsed="false" customWidth="true" hidden="false" outlineLevel="0" max="11" min="5" style="182" width="9.62"/>
    <col collapsed="false" customWidth="true" hidden="false" outlineLevel="0" max="12" min="12" style="182" width="3.49"/>
    <col collapsed="false" customWidth="true" hidden="false" outlineLevel="0" max="31" min="13" style="182" width="9.62"/>
    <col collapsed="false" customWidth="true" hidden="false" outlineLevel="0" max="32" min="32" style="182" width="12.99"/>
    <col collapsed="false" customWidth="true" hidden="false" outlineLevel="0" max="33" min="33" style="182" width="1.99"/>
    <col collapsed="false" customWidth="false" hidden="false" outlineLevel="0" max="257" min="34" style="182" width="8.99"/>
  </cols>
  <sheetData>
    <row r="1" s="184" customFormat="true" ht="18" hidden="false" customHeight="true" outlineLevel="0" collapsed="false">
      <c r="B1" s="185"/>
      <c r="C1" s="185"/>
      <c r="AB1" s="185"/>
      <c r="AC1" s="185"/>
      <c r="AD1" s="265"/>
      <c r="AE1" s="185"/>
      <c r="AF1" s="185"/>
    </row>
    <row r="2" s="184" customFormat="true" ht="18" hidden="false" customHeight="true" outlineLevel="0" collapsed="false">
      <c r="B2" s="35" t="s">
        <v>554</v>
      </c>
      <c r="C2" s="185"/>
      <c r="AE2" s="186"/>
      <c r="AF2" s="186"/>
    </row>
    <row r="3" s="184" customFormat="true" ht="18" hidden="false" customHeight="true" outlineLevel="0" collapsed="false">
      <c r="B3" s="35"/>
      <c r="C3" s="185"/>
      <c r="AE3" s="186"/>
      <c r="AF3" s="186"/>
    </row>
    <row r="4" s="184" customFormat="true" ht="18" hidden="false" customHeight="true" outlineLevel="0" collapsed="false">
      <c r="B4" s="187" t="s">
        <v>555</v>
      </c>
      <c r="C4" s="187"/>
      <c r="D4" s="187"/>
      <c r="E4" s="187"/>
      <c r="F4" s="187"/>
      <c r="G4" s="187"/>
      <c r="H4" s="187"/>
      <c r="I4" s="187"/>
      <c r="J4" s="187"/>
      <c r="K4" s="187"/>
      <c r="L4" s="188"/>
      <c r="M4" s="188"/>
      <c r="N4" s="188"/>
      <c r="O4" s="188"/>
      <c r="P4" s="188"/>
      <c r="Q4" s="188"/>
      <c r="R4" s="188"/>
      <c r="S4" s="188"/>
      <c r="T4" s="188"/>
      <c r="U4" s="188"/>
      <c r="V4" s="188"/>
      <c r="W4" s="188"/>
      <c r="X4" s="188"/>
      <c r="Y4" s="188"/>
      <c r="Z4" s="188"/>
      <c r="AA4" s="188"/>
      <c r="AB4" s="188"/>
      <c r="AC4" s="188"/>
      <c r="AD4" s="188"/>
      <c r="AE4" s="188"/>
      <c r="AF4" s="188"/>
      <c r="AG4" s="188"/>
    </row>
    <row r="5" s="184" customFormat="true" ht="18" hidden="false" customHeight="true" outlineLevel="0" collapsed="false">
      <c r="B5" s="189"/>
      <c r="C5" s="189"/>
      <c r="D5" s="189"/>
      <c r="E5" s="189"/>
      <c r="F5" s="189"/>
      <c r="G5" s="189"/>
      <c r="H5" s="189"/>
      <c r="I5" s="189"/>
      <c r="J5" s="189"/>
      <c r="K5" s="190" t="s">
        <v>2</v>
      </c>
      <c r="L5" s="189"/>
      <c r="M5" s="189"/>
      <c r="N5" s="189"/>
      <c r="O5" s="189"/>
      <c r="P5" s="189"/>
      <c r="Q5" s="189"/>
      <c r="R5" s="189"/>
      <c r="S5" s="189"/>
      <c r="T5" s="189"/>
      <c r="U5" s="189"/>
      <c r="V5" s="189"/>
      <c r="W5" s="189"/>
      <c r="X5" s="189"/>
      <c r="Y5" s="189"/>
      <c r="Z5" s="189"/>
      <c r="AA5" s="266"/>
      <c r="AB5" s="190"/>
      <c r="AC5" s="190"/>
      <c r="AD5" s="189"/>
    </row>
    <row r="6" s="184" customFormat="true" ht="18" hidden="false" customHeight="true" outlineLevel="0" collapsed="false">
      <c r="B6" s="185"/>
      <c r="C6" s="185"/>
    </row>
    <row r="7" s="184" customFormat="true" ht="15.75" hidden="false" customHeight="true" outlineLevel="0" collapsed="false">
      <c r="B7" s="191" t="s">
        <v>528</v>
      </c>
      <c r="C7" s="191"/>
      <c r="D7" s="192" t="s">
        <v>529</v>
      </c>
      <c r="E7" s="193" t="s">
        <v>530</v>
      </c>
      <c r="F7" s="193" t="s">
        <v>531</v>
      </c>
      <c r="G7" s="193" t="s">
        <v>532</v>
      </c>
      <c r="H7" s="193" t="s">
        <v>533</v>
      </c>
      <c r="I7" s="193" t="s">
        <v>534</v>
      </c>
      <c r="J7" s="194" t="s">
        <v>535</v>
      </c>
      <c r="K7" s="267" t="s">
        <v>70</v>
      </c>
    </row>
    <row r="8" s="184" customFormat="true" ht="15.75" hidden="false" customHeight="true" outlineLevel="0" collapsed="false">
      <c r="B8" s="191"/>
      <c r="C8" s="191"/>
      <c r="D8" s="196"/>
      <c r="E8" s="193"/>
      <c r="F8" s="193"/>
      <c r="G8" s="193"/>
      <c r="H8" s="193"/>
      <c r="I8" s="193"/>
      <c r="J8" s="194"/>
      <c r="K8" s="267"/>
    </row>
    <row r="9" s="184" customFormat="true" ht="20.25" hidden="false" customHeight="true" outlineLevel="0" collapsed="false">
      <c r="B9" s="268" t="s">
        <v>556</v>
      </c>
      <c r="C9" s="268"/>
      <c r="D9" s="268"/>
      <c r="E9" s="269"/>
      <c r="F9" s="270"/>
      <c r="G9" s="271"/>
      <c r="H9" s="272"/>
      <c r="I9" s="271"/>
      <c r="J9" s="271"/>
      <c r="K9" s="273"/>
    </row>
    <row r="10" s="184" customFormat="true" ht="20.25" hidden="false" customHeight="true" outlineLevel="0" collapsed="false">
      <c r="B10" s="202" t="s">
        <v>557</v>
      </c>
      <c r="C10" s="202"/>
      <c r="D10" s="202"/>
      <c r="E10" s="274"/>
      <c r="F10" s="275"/>
      <c r="G10" s="276"/>
      <c r="H10" s="277"/>
      <c r="I10" s="276"/>
      <c r="J10" s="276"/>
      <c r="K10" s="278"/>
    </row>
    <row r="11" s="184" customFormat="true" ht="20.25" hidden="false" customHeight="true" outlineLevel="0" collapsed="false">
      <c r="B11" s="279"/>
      <c r="C11" s="202" t="s">
        <v>538</v>
      </c>
      <c r="D11" s="202"/>
      <c r="E11" s="280"/>
      <c r="F11" s="281"/>
      <c r="G11" s="282"/>
      <c r="H11" s="283"/>
      <c r="I11" s="282"/>
      <c r="J11" s="282"/>
      <c r="K11" s="284"/>
    </row>
    <row r="12" s="184" customFormat="true" ht="20.25" hidden="false" customHeight="true" outlineLevel="0" collapsed="false">
      <c r="B12" s="279"/>
      <c r="C12" s="285" t="s">
        <v>544</v>
      </c>
      <c r="D12" s="285"/>
      <c r="E12" s="286"/>
      <c r="F12" s="287"/>
      <c r="G12" s="288"/>
      <c r="H12" s="289"/>
      <c r="I12" s="288"/>
      <c r="J12" s="288"/>
      <c r="K12" s="290"/>
    </row>
    <row r="13" s="184" customFormat="true" ht="20.25" hidden="false" customHeight="true" outlineLevel="0" collapsed="false">
      <c r="B13" s="279"/>
      <c r="C13" s="285" t="s">
        <v>539</v>
      </c>
      <c r="D13" s="285"/>
      <c r="E13" s="286"/>
      <c r="F13" s="287"/>
      <c r="G13" s="288"/>
      <c r="H13" s="289"/>
      <c r="I13" s="288"/>
      <c r="J13" s="288"/>
      <c r="K13" s="290"/>
    </row>
    <row r="14" s="184" customFormat="true" ht="20.25" hidden="false" customHeight="true" outlineLevel="0" collapsed="false">
      <c r="B14" s="279"/>
      <c r="C14" s="285" t="s">
        <v>56</v>
      </c>
      <c r="D14" s="285"/>
      <c r="E14" s="286"/>
      <c r="F14" s="287"/>
      <c r="G14" s="288"/>
      <c r="H14" s="289"/>
      <c r="I14" s="288"/>
      <c r="J14" s="288"/>
      <c r="K14" s="290"/>
    </row>
    <row r="15" s="184" customFormat="true" ht="20.25" hidden="false" customHeight="true" outlineLevel="0" collapsed="false">
      <c r="B15" s="291" t="s">
        <v>558</v>
      </c>
      <c r="C15" s="291"/>
      <c r="D15" s="291"/>
      <c r="E15" s="292"/>
      <c r="F15" s="281"/>
      <c r="G15" s="282"/>
      <c r="H15" s="283"/>
      <c r="I15" s="282"/>
      <c r="J15" s="282"/>
      <c r="K15" s="284"/>
    </row>
    <row r="16" s="184" customFormat="true" ht="20.25" hidden="false" customHeight="true" outlineLevel="0" collapsed="false">
      <c r="B16" s="291" t="s">
        <v>559</v>
      </c>
      <c r="C16" s="291"/>
      <c r="D16" s="291"/>
      <c r="E16" s="292"/>
      <c r="F16" s="281"/>
      <c r="G16" s="282"/>
      <c r="H16" s="283"/>
      <c r="I16" s="282"/>
      <c r="J16" s="282"/>
      <c r="K16" s="284"/>
    </row>
    <row r="17" s="184" customFormat="true" ht="20.25" hidden="false" customHeight="true" outlineLevel="0" collapsed="false">
      <c r="B17" s="293" t="s">
        <v>540</v>
      </c>
      <c r="C17" s="293"/>
      <c r="D17" s="293"/>
      <c r="E17" s="294"/>
      <c r="F17" s="295"/>
      <c r="G17" s="296"/>
      <c r="H17" s="297"/>
      <c r="I17" s="296"/>
      <c r="J17" s="296"/>
      <c r="K17" s="298"/>
    </row>
    <row r="18" s="184" customFormat="true" ht="20.25" hidden="false" customHeight="true" outlineLevel="0" collapsed="false">
      <c r="B18" s="299" t="s">
        <v>560</v>
      </c>
      <c r="C18" s="299"/>
      <c r="D18" s="299"/>
      <c r="E18" s="300"/>
      <c r="F18" s="301"/>
      <c r="G18" s="302"/>
      <c r="H18" s="303"/>
      <c r="I18" s="302"/>
      <c r="J18" s="302"/>
      <c r="K18" s="304"/>
    </row>
    <row r="19" s="184" customFormat="true" ht="20.25" hidden="false" customHeight="true" outlineLevel="0" collapsed="false">
      <c r="B19" s="268" t="s">
        <v>561</v>
      </c>
      <c r="C19" s="268"/>
      <c r="D19" s="268"/>
      <c r="E19" s="292"/>
      <c r="F19" s="305"/>
      <c r="G19" s="306"/>
      <c r="H19" s="307"/>
      <c r="I19" s="306"/>
      <c r="J19" s="306"/>
      <c r="K19" s="308"/>
    </row>
    <row r="20" s="184" customFormat="true" ht="20.25" hidden="false" customHeight="true" outlineLevel="0" collapsed="false">
      <c r="B20" s="309" t="s">
        <v>562</v>
      </c>
      <c r="C20" s="309"/>
      <c r="D20" s="309"/>
      <c r="E20" s="310"/>
      <c r="F20" s="311"/>
      <c r="G20" s="312"/>
      <c r="H20" s="313"/>
      <c r="I20" s="312"/>
      <c r="J20" s="312"/>
      <c r="K20" s="314"/>
    </row>
    <row r="21" s="184" customFormat="true" ht="20.25" hidden="false" customHeight="true" outlineLevel="0" collapsed="false">
      <c r="B21" s="279"/>
      <c r="C21" s="202" t="s">
        <v>538</v>
      </c>
      <c r="D21" s="202"/>
      <c r="E21" s="280"/>
      <c r="F21" s="281"/>
      <c r="G21" s="282"/>
      <c r="H21" s="283"/>
      <c r="I21" s="282"/>
      <c r="J21" s="282"/>
      <c r="K21" s="284"/>
    </row>
    <row r="22" s="184" customFormat="true" ht="20.25" hidden="false" customHeight="true" outlineLevel="0" collapsed="false">
      <c r="B22" s="207"/>
      <c r="C22" s="285" t="s">
        <v>544</v>
      </c>
      <c r="D22" s="285"/>
      <c r="E22" s="286"/>
      <c r="F22" s="287"/>
      <c r="G22" s="288"/>
      <c r="H22" s="289"/>
      <c r="I22" s="288"/>
      <c r="J22" s="288"/>
      <c r="K22" s="290"/>
    </row>
    <row r="23" s="184" customFormat="true" ht="20.25" hidden="false" customHeight="true" outlineLevel="0" collapsed="false">
      <c r="B23" s="207"/>
      <c r="C23" s="285" t="s">
        <v>539</v>
      </c>
      <c r="D23" s="285"/>
      <c r="E23" s="286"/>
      <c r="F23" s="287"/>
      <c r="G23" s="288"/>
      <c r="H23" s="289"/>
      <c r="I23" s="288"/>
      <c r="J23" s="288"/>
      <c r="K23" s="290"/>
    </row>
    <row r="24" s="184" customFormat="true" ht="20.25" hidden="false" customHeight="true" outlineLevel="0" collapsed="false">
      <c r="B24" s="207"/>
      <c r="C24" s="285" t="s">
        <v>56</v>
      </c>
      <c r="D24" s="285"/>
      <c r="E24" s="286"/>
      <c r="F24" s="287"/>
      <c r="G24" s="288"/>
      <c r="H24" s="289"/>
      <c r="I24" s="288"/>
      <c r="J24" s="288"/>
      <c r="K24" s="290"/>
    </row>
    <row r="25" s="184" customFormat="true" ht="20.25" hidden="false" customHeight="true" outlineLevel="0" collapsed="false">
      <c r="B25" s="315"/>
      <c r="C25" s="257" t="s">
        <v>540</v>
      </c>
      <c r="D25" s="257"/>
      <c r="E25" s="316"/>
      <c r="F25" s="317"/>
      <c r="G25" s="318"/>
      <c r="H25" s="319"/>
      <c r="I25" s="318"/>
      <c r="J25" s="318"/>
      <c r="K25" s="320"/>
    </row>
    <row r="26" s="184" customFormat="true" ht="20.25" hidden="false" customHeight="true" outlineLevel="0" collapsed="false">
      <c r="B26" s="268" t="s">
        <v>546</v>
      </c>
      <c r="C26" s="268"/>
      <c r="D26" s="268"/>
      <c r="E26" s="280"/>
      <c r="F26" s="281"/>
      <c r="G26" s="282"/>
      <c r="H26" s="283"/>
      <c r="I26" s="282"/>
      <c r="J26" s="282"/>
      <c r="K26" s="284"/>
    </row>
    <row r="27" s="184" customFormat="true" ht="20.25" hidden="false" customHeight="true" outlineLevel="0" collapsed="false">
      <c r="B27" s="321" t="s">
        <v>563</v>
      </c>
      <c r="C27" s="321"/>
      <c r="D27" s="321"/>
      <c r="E27" s="280"/>
      <c r="F27" s="281"/>
      <c r="G27" s="282"/>
      <c r="H27" s="283"/>
      <c r="I27" s="282"/>
      <c r="J27" s="282"/>
      <c r="K27" s="284"/>
    </row>
    <row r="28" s="184" customFormat="true" ht="20.25" hidden="false" customHeight="true" outlineLevel="0" collapsed="false">
      <c r="B28" s="207"/>
      <c r="C28" s="322" t="s">
        <v>564</v>
      </c>
      <c r="D28" s="322"/>
      <c r="E28" s="323"/>
      <c r="F28" s="324"/>
      <c r="G28" s="325"/>
      <c r="H28" s="326"/>
      <c r="I28" s="325"/>
      <c r="J28" s="325"/>
      <c r="K28" s="327"/>
    </row>
    <row r="29" s="184" customFormat="true" ht="20.25" hidden="false" customHeight="true" outlineLevel="0" collapsed="false">
      <c r="B29" s="328"/>
      <c r="C29" s="329" t="s">
        <v>565</v>
      </c>
      <c r="D29" s="329"/>
      <c r="E29" s="330"/>
      <c r="F29" s="331"/>
      <c r="G29" s="332"/>
      <c r="H29" s="333"/>
      <c r="I29" s="332"/>
      <c r="J29" s="332"/>
      <c r="K29" s="334"/>
    </row>
    <row r="30" s="184" customFormat="true" ht="20.25" hidden="false" customHeight="true" outlineLevel="0" collapsed="false">
      <c r="B30" s="293" t="s">
        <v>540</v>
      </c>
      <c r="C30" s="293"/>
      <c r="D30" s="293"/>
      <c r="E30" s="280"/>
      <c r="F30" s="281"/>
      <c r="G30" s="282"/>
      <c r="H30" s="283"/>
      <c r="I30" s="282"/>
      <c r="J30" s="282"/>
      <c r="K30" s="284"/>
    </row>
    <row r="31" s="184" customFormat="true" ht="20.25" hidden="false" customHeight="true" outlineLevel="0" collapsed="false">
      <c r="B31" s="335" t="s">
        <v>566</v>
      </c>
      <c r="C31" s="335"/>
      <c r="D31" s="335"/>
      <c r="E31" s="336"/>
      <c r="F31" s="337"/>
      <c r="G31" s="338"/>
      <c r="H31" s="339"/>
      <c r="I31" s="338"/>
      <c r="J31" s="338"/>
      <c r="K31" s="340"/>
    </row>
    <row r="32" s="184" customFormat="true" ht="20.25" hidden="false" customHeight="true" outlineLevel="0" collapsed="false">
      <c r="B32" s="341" t="s">
        <v>567</v>
      </c>
      <c r="C32" s="341"/>
      <c r="D32" s="341"/>
      <c r="E32" s="292"/>
      <c r="F32" s="342"/>
      <c r="G32" s="343"/>
      <c r="H32" s="344"/>
      <c r="I32" s="343"/>
      <c r="J32" s="343"/>
      <c r="K32" s="345"/>
    </row>
    <row r="33" s="184" customFormat="true" ht="18" hidden="false" customHeight="true" outlineLevel="0" collapsed="false"/>
    <row r="34" s="184" customFormat="true" ht="18" hidden="false" customHeight="true" outlineLevel="0" collapsed="false">
      <c r="B34" s="263" t="s">
        <v>548</v>
      </c>
      <c r="C34" s="264"/>
      <c r="D34" s="264"/>
    </row>
    <row r="35" s="184" customFormat="true" ht="18" hidden="false" customHeight="true" outlineLevel="0" collapsed="false">
      <c r="B35" s="263" t="s">
        <v>549</v>
      </c>
      <c r="C35" s="264"/>
      <c r="D35" s="264"/>
    </row>
    <row r="36" s="184" customFormat="true" ht="18" hidden="false" customHeight="true" outlineLevel="0" collapsed="false">
      <c r="B36" s="263" t="s">
        <v>550</v>
      </c>
      <c r="C36" s="264"/>
      <c r="D36" s="264"/>
    </row>
    <row r="37" s="184" customFormat="true" ht="18" hidden="false" customHeight="true" outlineLevel="0" collapsed="false">
      <c r="B37" s="263" t="s">
        <v>551</v>
      </c>
      <c r="C37" s="346"/>
      <c r="D37" s="264"/>
    </row>
    <row r="38" s="184" customFormat="true" ht="18" hidden="false" customHeight="true" outlineLevel="0" collapsed="false">
      <c r="B38" s="265" t="s">
        <v>552</v>
      </c>
      <c r="C38" s="185"/>
      <c r="AB38" s="264"/>
      <c r="AC38" s="264"/>
      <c r="AD38" s="264"/>
    </row>
    <row r="39" s="184" customFormat="true" ht="18" hidden="false" customHeight="true" outlineLevel="0" collapsed="false">
      <c r="B39" s="185"/>
      <c r="C39" s="185"/>
      <c r="AB39" s="264"/>
      <c r="AC39" s="264"/>
      <c r="AD39" s="264"/>
    </row>
    <row r="40" s="184" customFormat="true" ht="18" hidden="false" customHeight="true" outlineLevel="0" collapsed="false">
      <c r="B40" s="185"/>
      <c r="C40" s="185"/>
    </row>
    <row r="41" s="184" customFormat="true" ht="18" hidden="false" customHeight="true" outlineLevel="0" collapsed="false">
      <c r="B41" s="185"/>
      <c r="C41" s="185"/>
    </row>
    <row r="42" s="184" customFormat="true" ht="13.5" hidden="false" customHeight="false" outlineLevel="0" collapsed="false">
      <c r="B42" s="185"/>
      <c r="C42" s="185"/>
    </row>
    <row r="43" s="184" customFormat="true" ht="13.5" hidden="false" customHeight="false" outlineLevel="0" collapsed="false">
      <c r="B43" s="185"/>
      <c r="C43" s="185"/>
    </row>
    <row r="44" s="184" customFormat="true" ht="13.5" hidden="false" customHeight="false" outlineLevel="0" collapsed="false">
      <c r="B44" s="185"/>
      <c r="C44" s="185"/>
    </row>
    <row r="45" s="184" customFormat="true" ht="13.5" hidden="false" customHeight="false" outlineLevel="0" collapsed="false">
      <c r="B45" s="185"/>
      <c r="C45" s="185"/>
    </row>
    <row r="46" s="184" customFormat="true" ht="13.5" hidden="false" customHeight="false" outlineLevel="0" collapsed="false">
      <c r="B46" s="185"/>
      <c r="C46" s="185"/>
    </row>
    <row r="47" s="184" customFormat="true" ht="13.5" hidden="false" customHeight="false" outlineLevel="0" collapsed="false">
      <c r="B47" s="185"/>
      <c r="C47" s="185"/>
    </row>
    <row r="48" s="184" customFormat="true" ht="13.5" hidden="false" customHeight="false" outlineLevel="0" collapsed="false">
      <c r="B48" s="185"/>
      <c r="C48" s="185"/>
    </row>
    <row r="49" s="184" customFormat="true" ht="13.5" hidden="false" customHeight="false" outlineLevel="0" collapsed="false">
      <c r="B49" s="185"/>
      <c r="C49" s="185"/>
    </row>
    <row r="50" s="184" customFormat="true" ht="13.5" hidden="false" customHeight="false" outlineLevel="0" collapsed="false">
      <c r="B50" s="185"/>
      <c r="C50" s="185"/>
    </row>
    <row r="51" s="184" customFormat="true" ht="13.5" hidden="false" customHeight="false" outlineLevel="0" collapsed="false">
      <c r="B51" s="185"/>
      <c r="C51" s="185"/>
    </row>
    <row r="52" s="184" customFormat="true" ht="13.5" hidden="false" customHeight="false" outlineLevel="0" collapsed="false">
      <c r="B52" s="185"/>
      <c r="C52" s="185"/>
    </row>
    <row r="53" s="184" customFormat="true" ht="13.5" hidden="false" customHeight="false" outlineLevel="0" collapsed="false">
      <c r="B53" s="185"/>
      <c r="C53" s="185"/>
    </row>
    <row r="54" s="184" customFormat="true" ht="13.5" hidden="false" customHeight="false" outlineLevel="0" collapsed="false">
      <c r="B54" s="185"/>
      <c r="C54" s="185"/>
    </row>
    <row r="55" s="184" customFormat="true" ht="13.5" hidden="false" customHeight="false" outlineLevel="0" collapsed="false">
      <c r="B55" s="185"/>
      <c r="C55" s="185"/>
    </row>
    <row r="56" s="184" customFormat="true" ht="13.5" hidden="false" customHeight="false" outlineLevel="0" collapsed="false">
      <c r="B56" s="185"/>
      <c r="C56" s="185"/>
    </row>
    <row r="57" s="184" customFormat="true" ht="13.5" hidden="false" customHeight="false" outlineLevel="0" collapsed="false">
      <c r="B57" s="185"/>
      <c r="C57" s="185"/>
    </row>
    <row r="58" s="184" customFormat="true" ht="13.5" hidden="false" customHeight="false" outlineLevel="0" collapsed="false">
      <c r="B58" s="185"/>
      <c r="C58" s="185"/>
    </row>
    <row r="59" s="184" customFormat="true" ht="13.5" hidden="false" customHeight="false" outlineLevel="0" collapsed="false">
      <c r="B59" s="185"/>
      <c r="C59" s="185"/>
    </row>
    <row r="60" s="184" customFormat="true" ht="13.5" hidden="false" customHeight="false" outlineLevel="0" collapsed="false">
      <c r="B60" s="185"/>
      <c r="C60" s="185"/>
    </row>
    <row r="61" s="184" customFormat="true" ht="13.5" hidden="false" customHeight="false" outlineLevel="0" collapsed="false">
      <c r="B61" s="185"/>
      <c r="C61" s="185"/>
    </row>
    <row r="62" s="184" customFormat="true" ht="13.5" hidden="false" customHeight="false" outlineLevel="0" collapsed="false">
      <c r="B62" s="185"/>
      <c r="C62" s="185"/>
    </row>
    <row r="63" s="184" customFormat="true" ht="13.5" hidden="false" customHeight="false" outlineLevel="0" collapsed="false">
      <c r="B63" s="185"/>
      <c r="C63" s="185"/>
    </row>
    <row r="64" s="184" customFormat="true" ht="13.5" hidden="false" customHeight="false" outlineLevel="0" collapsed="false">
      <c r="B64" s="185"/>
      <c r="C64" s="185"/>
    </row>
    <row r="65" s="184" customFormat="true" ht="13.5" hidden="false" customHeight="false" outlineLevel="0" collapsed="false">
      <c r="B65" s="185"/>
      <c r="C65" s="185"/>
    </row>
    <row r="66" s="184" customFormat="true" ht="13.5" hidden="false" customHeight="false" outlineLevel="0" collapsed="false">
      <c r="B66" s="185"/>
      <c r="C66" s="185"/>
    </row>
    <row r="67" s="184" customFormat="true" ht="13.5" hidden="false" customHeight="false" outlineLevel="0" collapsed="false">
      <c r="B67" s="185"/>
      <c r="C67" s="185"/>
    </row>
    <row r="68" s="184" customFormat="true" ht="13.5" hidden="false" customHeight="false" outlineLevel="0" collapsed="false">
      <c r="B68" s="185"/>
      <c r="C68" s="185"/>
    </row>
    <row r="69" s="184" customFormat="true" ht="13.5" hidden="false" customHeight="false" outlineLevel="0" collapsed="false">
      <c r="B69" s="185"/>
      <c r="C69" s="185"/>
    </row>
    <row r="70" s="184" customFormat="true" ht="13.5" hidden="false" customHeight="false" outlineLevel="0" collapsed="false">
      <c r="B70" s="185"/>
      <c r="C70" s="185"/>
    </row>
    <row r="71" s="184" customFormat="true" ht="13.5" hidden="false" customHeight="false" outlineLevel="0" collapsed="false">
      <c r="B71" s="185"/>
      <c r="C71" s="185"/>
    </row>
    <row r="72" s="184" customFormat="true" ht="13.5" hidden="false" customHeight="false" outlineLevel="0" collapsed="false">
      <c r="B72" s="185"/>
      <c r="C72" s="185"/>
    </row>
    <row r="73" s="184" customFormat="true" ht="13.5" hidden="false" customHeight="false" outlineLevel="0" collapsed="false">
      <c r="B73" s="185"/>
      <c r="C73" s="185"/>
    </row>
    <row r="74" s="184" customFormat="true" ht="13.5" hidden="false" customHeight="false" outlineLevel="0" collapsed="false">
      <c r="B74" s="185"/>
      <c r="C74" s="185"/>
    </row>
    <row r="75" s="184" customFormat="true" ht="13.5" hidden="false" customHeight="false" outlineLevel="0" collapsed="false">
      <c r="B75" s="185"/>
      <c r="C75" s="185"/>
    </row>
    <row r="76" s="184" customFormat="true" ht="13.5" hidden="false" customHeight="false" outlineLevel="0" collapsed="false">
      <c r="B76" s="185"/>
      <c r="C76" s="185"/>
    </row>
    <row r="77" s="184" customFormat="true" ht="13.5" hidden="false" customHeight="false" outlineLevel="0" collapsed="false">
      <c r="B77" s="185"/>
      <c r="C77" s="185"/>
    </row>
    <row r="78" s="184" customFormat="true" ht="13.5" hidden="false" customHeight="false" outlineLevel="0" collapsed="false">
      <c r="B78" s="185"/>
      <c r="C78" s="185"/>
    </row>
    <row r="79" s="184" customFormat="true" ht="13.5" hidden="false" customHeight="false" outlineLevel="0" collapsed="false">
      <c r="B79" s="185"/>
      <c r="C79" s="185"/>
    </row>
    <row r="80" s="184" customFormat="true" ht="13.5" hidden="false" customHeight="false" outlineLevel="0" collapsed="false">
      <c r="B80" s="185"/>
      <c r="C80" s="185"/>
    </row>
    <row r="81" s="184" customFormat="true" ht="13.5" hidden="false" customHeight="false" outlineLevel="0" collapsed="false">
      <c r="B81" s="185"/>
      <c r="C81" s="185"/>
    </row>
    <row r="82" s="184" customFormat="true" ht="13.5" hidden="false" customHeight="false" outlineLevel="0" collapsed="false">
      <c r="B82" s="185"/>
      <c r="C82" s="185"/>
    </row>
    <row r="83" s="184" customFormat="true" ht="13.5" hidden="false" customHeight="false" outlineLevel="0" collapsed="false">
      <c r="B83" s="185"/>
      <c r="C83" s="185"/>
    </row>
    <row r="84" s="184" customFormat="true" ht="13.5" hidden="false" customHeight="false" outlineLevel="0" collapsed="false">
      <c r="B84" s="185"/>
      <c r="C84" s="185"/>
    </row>
    <row r="85" s="184" customFormat="true" ht="13.5" hidden="false" customHeight="false" outlineLevel="0" collapsed="false">
      <c r="B85" s="185"/>
      <c r="C85" s="185"/>
    </row>
    <row r="86" s="184" customFormat="true" ht="13.5" hidden="false" customHeight="false" outlineLevel="0" collapsed="false">
      <c r="B86" s="185"/>
      <c r="C86" s="185"/>
    </row>
    <row r="87" s="184" customFormat="true" ht="13.5" hidden="false" customHeight="false" outlineLevel="0" collapsed="false">
      <c r="B87" s="185"/>
      <c r="C87" s="185"/>
    </row>
    <row r="88" s="184" customFormat="true" ht="13.5" hidden="false" customHeight="false" outlineLevel="0" collapsed="false">
      <c r="B88" s="185"/>
      <c r="C88" s="185"/>
    </row>
    <row r="89" s="184" customFormat="true" ht="13.5" hidden="false" customHeight="false" outlineLevel="0" collapsed="false">
      <c r="B89" s="185"/>
      <c r="C89" s="185"/>
    </row>
    <row r="90" s="184" customFormat="true" ht="13.5" hidden="false" customHeight="false" outlineLevel="0" collapsed="false">
      <c r="B90" s="185"/>
      <c r="C90" s="185"/>
    </row>
    <row r="91" s="184" customFormat="true" ht="13.5" hidden="false" customHeight="false" outlineLevel="0" collapsed="false">
      <c r="B91" s="185"/>
      <c r="C91" s="185"/>
    </row>
    <row r="92" s="184" customFormat="true" ht="13.5" hidden="false" customHeight="false" outlineLevel="0" collapsed="false">
      <c r="B92" s="185"/>
      <c r="C92" s="185"/>
    </row>
    <row r="93" s="184" customFormat="true" ht="13.5" hidden="false" customHeight="false" outlineLevel="0" collapsed="false">
      <c r="B93" s="185"/>
      <c r="C93" s="185"/>
    </row>
    <row r="94" s="184" customFormat="true" ht="13.5" hidden="false" customHeight="false" outlineLevel="0" collapsed="false">
      <c r="B94" s="185"/>
      <c r="C94" s="185"/>
    </row>
    <row r="95" s="184" customFormat="true" ht="13.5" hidden="false" customHeight="false" outlineLevel="0" collapsed="false">
      <c r="B95" s="185"/>
      <c r="C95" s="185"/>
    </row>
    <row r="96" s="184" customFormat="true" ht="13.5" hidden="false" customHeight="false" outlineLevel="0" collapsed="false">
      <c r="B96" s="185"/>
      <c r="C96" s="185"/>
    </row>
    <row r="97" s="184" customFormat="true" ht="13.5" hidden="false" customHeight="false" outlineLevel="0" collapsed="false">
      <c r="B97" s="185"/>
      <c r="C97" s="185"/>
    </row>
    <row r="98" s="184" customFormat="true" ht="13.5" hidden="false" customHeight="false" outlineLevel="0" collapsed="false">
      <c r="B98" s="185"/>
      <c r="C98" s="185"/>
    </row>
    <row r="99" s="184" customFormat="true" ht="13.5" hidden="false" customHeight="false" outlineLevel="0" collapsed="false">
      <c r="B99" s="185"/>
      <c r="C99" s="185"/>
    </row>
    <row r="100" s="184" customFormat="true" ht="13.5" hidden="false" customHeight="false" outlineLevel="0" collapsed="false">
      <c r="B100" s="185"/>
      <c r="C100" s="185"/>
    </row>
    <row r="101" s="184" customFormat="true" ht="13.5" hidden="false" customHeight="false" outlineLevel="0" collapsed="false">
      <c r="B101" s="185"/>
      <c r="C101" s="185"/>
    </row>
    <row r="102" s="184" customFormat="true" ht="13.5" hidden="false" customHeight="false" outlineLevel="0" collapsed="false">
      <c r="B102" s="185"/>
      <c r="C102" s="185"/>
    </row>
    <row r="103" s="184" customFormat="true" ht="13.5" hidden="false" customHeight="false" outlineLevel="0" collapsed="false">
      <c r="B103" s="185"/>
      <c r="C103" s="185"/>
    </row>
    <row r="104" s="184" customFormat="true" ht="13.5" hidden="false" customHeight="false" outlineLevel="0" collapsed="false">
      <c r="B104" s="185"/>
      <c r="C104" s="185"/>
    </row>
    <row r="105" s="184" customFormat="true" ht="13.5" hidden="false" customHeight="false" outlineLevel="0" collapsed="false">
      <c r="B105" s="185"/>
      <c r="C105" s="185"/>
    </row>
    <row r="106" s="184" customFormat="true" ht="13.5" hidden="false" customHeight="false" outlineLevel="0" collapsed="false">
      <c r="B106" s="185"/>
      <c r="C106" s="185"/>
    </row>
    <row r="107" s="184" customFormat="true" ht="13.5" hidden="false" customHeight="false" outlineLevel="0" collapsed="false">
      <c r="B107" s="185"/>
      <c r="C107" s="185"/>
    </row>
    <row r="108" s="184" customFormat="true" ht="13.5" hidden="false" customHeight="false" outlineLevel="0" collapsed="false">
      <c r="B108" s="185"/>
      <c r="C108" s="185"/>
    </row>
    <row r="109" s="184" customFormat="true" ht="13.5" hidden="false" customHeight="false" outlineLevel="0" collapsed="false">
      <c r="B109" s="185"/>
      <c r="C109" s="185"/>
    </row>
    <row r="110" s="184" customFormat="true" ht="13.5" hidden="false" customHeight="false" outlineLevel="0" collapsed="false">
      <c r="B110" s="185"/>
      <c r="C110" s="185"/>
    </row>
    <row r="111" s="184" customFormat="true" ht="13.5" hidden="false" customHeight="false" outlineLevel="0" collapsed="false">
      <c r="B111" s="185"/>
      <c r="C111" s="185"/>
    </row>
    <row r="112" s="184" customFormat="true" ht="13.5" hidden="false" customHeight="false" outlineLevel="0" collapsed="false">
      <c r="B112" s="185"/>
      <c r="C112" s="185"/>
    </row>
    <row r="113" s="184" customFormat="true" ht="13.5" hidden="false" customHeight="false" outlineLevel="0" collapsed="false">
      <c r="B113" s="185"/>
      <c r="C113" s="185"/>
    </row>
    <row r="114" s="184" customFormat="true" ht="13.5" hidden="false" customHeight="false" outlineLevel="0" collapsed="false">
      <c r="B114" s="185"/>
      <c r="C114" s="185"/>
    </row>
    <row r="115" s="184" customFormat="true" ht="13.5" hidden="false" customHeight="false" outlineLevel="0" collapsed="false">
      <c r="B115" s="185"/>
      <c r="C115" s="185"/>
    </row>
    <row r="116" s="184" customFormat="true" ht="13.5" hidden="false" customHeight="false" outlineLevel="0" collapsed="false">
      <c r="B116" s="185"/>
      <c r="C116" s="185"/>
    </row>
    <row r="117" s="184" customFormat="true" ht="13.5" hidden="false" customHeight="false" outlineLevel="0" collapsed="false">
      <c r="B117" s="185"/>
      <c r="C117" s="185"/>
    </row>
    <row r="118" s="184" customFormat="true" ht="13.5" hidden="false" customHeight="false" outlineLevel="0" collapsed="false">
      <c r="B118" s="185"/>
      <c r="C118" s="185"/>
    </row>
    <row r="119" s="184" customFormat="true" ht="13.5" hidden="false" customHeight="false" outlineLevel="0" collapsed="false">
      <c r="B119" s="185"/>
      <c r="C119" s="185"/>
    </row>
    <row r="120" s="184" customFormat="true" ht="13.5" hidden="false" customHeight="false" outlineLevel="0" collapsed="false">
      <c r="B120" s="185"/>
      <c r="C120" s="185"/>
    </row>
    <row r="121" s="184" customFormat="true" ht="13.5" hidden="false" customHeight="false" outlineLevel="0" collapsed="false">
      <c r="B121" s="185"/>
      <c r="C121" s="185"/>
    </row>
    <row r="122" s="184" customFormat="true" ht="13.5" hidden="false" customHeight="false" outlineLevel="0" collapsed="false">
      <c r="B122" s="185"/>
      <c r="C122" s="185"/>
    </row>
    <row r="123" s="184" customFormat="true" ht="13.5" hidden="false" customHeight="false" outlineLevel="0" collapsed="false">
      <c r="B123" s="185"/>
      <c r="C123" s="185"/>
    </row>
    <row r="124" s="184" customFormat="true" ht="13.5" hidden="false" customHeight="false" outlineLevel="0" collapsed="false">
      <c r="B124" s="185"/>
      <c r="C124" s="185"/>
    </row>
    <row r="125" s="184" customFormat="true" ht="13.5" hidden="false" customHeight="false" outlineLevel="0" collapsed="false">
      <c r="B125" s="185"/>
      <c r="C125" s="185"/>
    </row>
    <row r="126" s="184" customFormat="true" ht="13.5" hidden="false" customHeight="false" outlineLevel="0" collapsed="false">
      <c r="B126" s="185"/>
      <c r="C126" s="185"/>
    </row>
    <row r="127" s="184" customFormat="true" ht="13.5" hidden="false" customHeight="false" outlineLevel="0" collapsed="false">
      <c r="B127" s="185"/>
      <c r="C127" s="185"/>
    </row>
    <row r="128" s="184" customFormat="true" ht="13.5" hidden="false" customHeight="false" outlineLevel="0" collapsed="false">
      <c r="B128" s="185"/>
      <c r="C128" s="185"/>
    </row>
    <row r="129" s="184" customFormat="true" ht="13.5" hidden="false" customHeight="false" outlineLevel="0" collapsed="false">
      <c r="B129" s="185"/>
      <c r="C129" s="185"/>
    </row>
    <row r="130" s="184" customFormat="true" ht="13.5" hidden="false" customHeight="false" outlineLevel="0" collapsed="false">
      <c r="B130" s="185"/>
      <c r="C130" s="185"/>
    </row>
    <row r="131" s="184" customFormat="true" ht="13.5" hidden="false" customHeight="false" outlineLevel="0" collapsed="false">
      <c r="B131" s="185"/>
      <c r="C131" s="185"/>
    </row>
    <row r="132" s="184" customFormat="true" ht="13.5" hidden="false" customHeight="false" outlineLevel="0" collapsed="false">
      <c r="B132" s="185"/>
      <c r="C132" s="185"/>
    </row>
    <row r="133" s="184" customFormat="true" ht="13.5" hidden="false" customHeight="false" outlineLevel="0" collapsed="false">
      <c r="B133" s="185"/>
      <c r="C133" s="185"/>
    </row>
    <row r="134" s="184" customFormat="true" ht="13.5" hidden="false" customHeight="false" outlineLevel="0" collapsed="false">
      <c r="B134" s="185"/>
      <c r="C134" s="185"/>
    </row>
    <row r="135" s="184" customFormat="true" ht="13.5" hidden="false" customHeight="false" outlineLevel="0" collapsed="false">
      <c r="B135" s="185"/>
      <c r="C135" s="185"/>
    </row>
    <row r="136" s="184" customFormat="true" ht="13.5" hidden="false" customHeight="false" outlineLevel="0" collapsed="false">
      <c r="B136" s="185"/>
      <c r="C136" s="185"/>
    </row>
    <row r="137" s="184" customFormat="true" ht="13.5" hidden="false" customHeight="false" outlineLevel="0" collapsed="false">
      <c r="B137" s="185"/>
      <c r="C137" s="185"/>
    </row>
    <row r="138" s="184" customFormat="true" ht="13.5" hidden="false" customHeight="false" outlineLevel="0" collapsed="false">
      <c r="B138" s="185"/>
      <c r="C138" s="185"/>
    </row>
    <row r="139" s="184" customFormat="true" ht="13.5" hidden="false" customHeight="false" outlineLevel="0" collapsed="false">
      <c r="B139" s="185"/>
      <c r="C139" s="185"/>
    </row>
    <row r="140" s="184" customFormat="true" ht="13.5" hidden="false" customHeight="false" outlineLevel="0" collapsed="false">
      <c r="B140" s="185"/>
      <c r="C140" s="185"/>
    </row>
    <row r="141" s="184" customFormat="true" ht="13.5" hidden="false" customHeight="false" outlineLevel="0" collapsed="false">
      <c r="B141" s="185"/>
      <c r="C141" s="185"/>
    </row>
    <row r="142" s="184" customFormat="true" ht="13.5" hidden="false" customHeight="false" outlineLevel="0" collapsed="false">
      <c r="B142" s="185"/>
      <c r="C142" s="185"/>
    </row>
    <row r="143" s="184" customFormat="true" ht="13.5" hidden="false" customHeight="false" outlineLevel="0" collapsed="false">
      <c r="B143" s="185"/>
      <c r="C143" s="185"/>
    </row>
    <row r="144" s="184" customFormat="true" ht="13.5" hidden="false" customHeight="false" outlineLevel="0" collapsed="false">
      <c r="B144" s="185"/>
      <c r="C144" s="185"/>
    </row>
    <row r="145" s="184" customFormat="true" ht="13.5" hidden="false" customHeight="false" outlineLevel="0" collapsed="false">
      <c r="B145" s="185"/>
      <c r="C145" s="185"/>
    </row>
    <row r="146" s="184" customFormat="true" ht="13.5" hidden="false" customHeight="false" outlineLevel="0" collapsed="false">
      <c r="B146" s="185"/>
      <c r="C146" s="185"/>
    </row>
    <row r="147" s="184" customFormat="true" ht="13.5" hidden="false" customHeight="false" outlineLevel="0" collapsed="false">
      <c r="B147" s="185"/>
      <c r="C147" s="185"/>
    </row>
    <row r="148" s="184" customFormat="true" ht="13.5" hidden="false" customHeight="false" outlineLevel="0" collapsed="false">
      <c r="B148" s="185"/>
      <c r="C148" s="185"/>
    </row>
    <row r="149" s="184" customFormat="true" ht="13.5" hidden="false" customHeight="false" outlineLevel="0" collapsed="false">
      <c r="B149" s="185"/>
      <c r="C149" s="185"/>
    </row>
    <row r="150" s="184" customFormat="true" ht="13.5" hidden="false" customHeight="false" outlineLevel="0" collapsed="false">
      <c r="B150" s="185"/>
      <c r="C150" s="185"/>
    </row>
    <row r="151" s="184" customFormat="true" ht="13.5" hidden="false" customHeight="false" outlineLevel="0" collapsed="false">
      <c r="B151" s="185"/>
      <c r="C151" s="185"/>
    </row>
    <row r="152" s="184" customFormat="true" ht="13.5" hidden="false" customHeight="false" outlineLevel="0" collapsed="false">
      <c r="B152" s="185"/>
      <c r="C152" s="185"/>
    </row>
    <row r="153" s="184" customFormat="true" ht="13.5" hidden="false" customHeight="false" outlineLevel="0" collapsed="false">
      <c r="B153" s="185"/>
      <c r="C153" s="185"/>
    </row>
    <row r="154" s="184" customFormat="true" ht="13.5" hidden="false" customHeight="false" outlineLevel="0" collapsed="false">
      <c r="B154" s="185"/>
      <c r="C154" s="185"/>
    </row>
    <row r="155" s="184" customFormat="true" ht="13.5" hidden="false" customHeight="false" outlineLevel="0" collapsed="false">
      <c r="B155" s="185"/>
      <c r="C155" s="185"/>
    </row>
    <row r="156" s="184" customFormat="true" ht="13.5" hidden="false" customHeight="false" outlineLevel="0" collapsed="false">
      <c r="B156" s="185"/>
      <c r="C156" s="185"/>
    </row>
    <row r="157" s="184" customFormat="true" ht="13.5" hidden="false" customHeight="false" outlineLevel="0" collapsed="false">
      <c r="B157" s="185"/>
      <c r="C157" s="185"/>
    </row>
    <row r="158" s="184" customFormat="true" ht="13.5" hidden="false" customHeight="false" outlineLevel="0" collapsed="false">
      <c r="B158" s="185"/>
      <c r="C158" s="185"/>
    </row>
    <row r="159" s="184" customFormat="true" ht="13.5" hidden="false" customHeight="false" outlineLevel="0" collapsed="false">
      <c r="B159" s="185"/>
      <c r="C159" s="185"/>
    </row>
    <row r="160" s="184" customFormat="true" ht="13.5" hidden="false" customHeight="false" outlineLevel="0" collapsed="false">
      <c r="B160" s="185"/>
      <c r="C160" s="185"/>
    </row>
    <row r="161" s="184" customFormat="true" ht="13.5" hidden="false" customHeight="false" outlineLevel="0" collapsed="false">
      <c r="B161" s="185"/>
      <c r="C161" s="185"/>
    </row>
    <row r="162" s="184" customFormat="true" ht="13.5" hidden="false" customHeight="false" outlineLevel="0" collapsed="false">
      <c r="B162" s="185"/>
      <c r="C162" s="185"/>
    </row>
    <row r="163" s="184" customFormat="true" ht="13.5" hidden="false" customHeight="false" outlineLevel="0" collapsed="false">
      <c r="B163" s="185"/>
      <c r="C163" s="185"/>
    </row>
    <row r="164" s="184" customFormat="true" ht="13.5" hidden="false" customHeight="false" outlineLevel="0" collapsed="false">
      <c r="B164" s="185"/>
      <c r="C164" s="185"/>
    </row>
    <row r="165" s="184" customFormat="true" ht="13.5" hidden="false" customHeight="false" outlineLevel="0" collapsed="false">
      <c r="B165" s="185"/>
      <c r="C165" s="185"/>
    </row>
    <row r="166" s="184" customFormat="true" ht="13.5" hidden="false" customHeight="false" outlineLevel="0" collapsed="false">
      <c r="B166" s="185"/>
      <c r="C166" s="185"/>
    </row>
    <row r="167" s="184" customFormat="true" ht="13.5" hidden="false" customHeight="false" outlineLevel="0" collapsed="false">
      <c r="B167" s="185"/>
      <c r="C167" s="185"/>
    </row>
    <row r="168" s="184" customFormat="true" ht="13.5" hidden="false" customHeight="false" outlineLevel="0" collapsed="false">
      <c r="B168" s="185"/>
      <c r="C168" s="185"/>
    </row>
    <row r="169" s="184" customFormat="true" ht="13.5" hidden="false" customHeight="false" outlineLevel="0" collapsed="false">
      <c r="B169" s="185"/>
      <c r="C169" s="185"/>
    </row>
    <row r="170" s="184" customFormat="true" ht="13.5" hidden="false" customHeight="false" outlineLevel="0" collapsed="false">
      <c r="B170" s="185"/>
      <c r="C170" s="185"/>
    </row>
    <row r="171" s="184" customFormat="true" ht="13.5" hidden="false" customHeight="false" outlineLevel="0" collapsed="false">
      <c r="B171" s="185"/>
      <c r="C171" s="185"/>
    </row>
    <row r="172" s="184" customFormat="true" ht="13.5" hidden="false" customHeight="false" outlineLevel="0" collapsed="false">
      <c r="B172" s="185"/>
      <c r="C172" s="185"/>
    </row>
    <row r="173" s="184" customFormat="true" ht="13.5" hidden="false" customHeight="false" outlineLevel="0" collapsed="false">
      <c r="B173" s="185"/>
      <c r="C173" s="185"/>
    </row>
    <row r="174" s="184" customFormat="true" ht="13.5" hidden="false" customHeight="false" outlineLevel="0" collapsed="false">
      <c r="B174" s="185"/>
      <c r="C174" s="185"/>
    </row>
    <row r="175" s="184" customFormat="true" ht="13.5" hidden="false" customHeight="false" outlineLevel="0" collapsed="false">
      <c r="B175" s="185"/>
      <c r="C175" s="185"/>
    </row>
    <row r="176" s="184" customFormat="true" ht="13.5" hidden="false" customHeight="false" outlineLevel="0" collapsed="false">
      <c r="B176" s="185"/>
      <c r="C176" s="185"/>
    </row>
    <row r="177" s="184" customFormat="true" ht="13.5" hidden="false" customHeight="false" outlineLevel="0" collapsed="false">
      <c r="B177" s="185"/>
      <c r="C177" s="185"/>
    </row>
    <row r="178" s="184" customFormat="true" ht="13.5" hidden="false" customHeight="false" outlineLevel="0" collapsed="false">
      <c r="B178" s="185"/>
      <c r="C178" s="185"/>
    </row>
    <row r="179" s="184" customFormat="true" ht="13.5" hidden="false" customHeight="false" outlineLevel="0" collapsed="false">
      <c r="B179" s="185"/>
      <c r="C179" s="185"/>
    </row>
    <row r="180" s="184" customFormat="true" ht="13.5" hidden="false" customHeight="false" outlineLevel="0" collapsed="false">
      <c r="B180" s="185"/>
      <c r="C180" s="185"/>
    </row>
    <row r="181" s="184" customFormat="true" ht="13.5" hidden="false" customHeight="false" outlineLevel="0" collapsed="false">
      <c r="B181" s="185"/>
      <c r="C181" s="185"/>
    </row>
    <row r="182" s="184" customFormat="true" ht="13.5" hidden="false" customHeight="false" outlineLevel="0" collapsed="false">
      <c r="B182" s="185"/>
      <c r="C182" s="185"/>
    </row>
    <row r="183" s="184" customFormat="true" ht="13.5" hidden="false" customHeight="false" outlineLevel="0" collapsed="false">
      <c r="B183" s="185"/>
      <c r="C183" s="185"/>
    </row>
    <row r="184" s="184" customFormat="true" ht="13.5" hidden="false" customHeight="false" outlineLevel="0" collapsed="false">
      <c r="B184" s="185"/>
      <c r="C184" s="185"/>
    </row>
    <row r="185" s="184" customFormat="true" ht="13.5" hidden="false" customHeight="false" outlineLevel="0" collapsed="false">
      <c r="B185" s="185"/>
      <c r="C185" s="185"/>
    </row>
    <row r="186" s="184" customFormat="true" ht="13.5" hidden="false" customHeight="false" outlineLevel="0" collapsed="false">
      <c r="B186" s="185"/>
      <c r="C186" s="185"/>
    </row>
    <row r="187" s="184" customFormat="true" ht="13.5" hidden="false" customHeight="false" outlineLevel="0" collapsed="false">
      <c r="B187" s="185"/>
      <c r="C187" s="185"/>
    </row>
    <row r="188" s="184" customFormat="true" ht="13.5" hidden="false" customHeight="false" outlineLevel="0" collapsed="false">
      <c r="B188" s="185"/>
      <c r="C188" s="185"/>
    </row>
    <row r="189" s="184" customFormat="true" ht="13.5" hidden="false" customHeight="false" outlineLevel="0" collapsed="false">
      <c r="B189" s="185"/>
      <c r="C189" s="185"/>
    </row>
    <row r="190" s="184" customFormat="true" ht="13.5" hidden="false" customHeight="false" outlineLevel="0" collapsed="false">
      <c r="B190" s="185"/>
      <c r="C190" s="185"/>
    </row>
    <row r="191" s="184" customFormat="true" ht="13.5" hidden="false" customHeight="false" outlineLevel="0" collapsed="false">
      <c r="B191" s="185"/>
      <c r="C191" s="185"/>
    </row>
    <row r="192" s="184" customFormat="true" ht="13.5" hidden="false" customHeight="false" outlineLevel="0" collapsed="false">
      <c r="B192" s="185"/>
      <c r="C192" s="185"/>
    </row>
    <row r="193" s="184" customFormat="true" ht="13.5" hidden="false" customHeight="false" outlineLevel="0" collapsed="false">
      <c r="B193" s="185"/>
      <c r="C193" s="185"/>
    </row>
    <row r="194" s="184" customFormat="true" ht="13.5" hidden="false" customHeight="false" outlineLevel="0" collapsed="false">
      <c r="B194" s="185"/>
      <c r="C194" s="185"/>
    </row>
    <row r="195" s="184" customFormat="true" ht="13.5" hidden="false" customHeight="false" outlineLevel="0" collapsed="false">
      <c r="B195" s="185"/>
      <c r="C195" s="185"/>
    </row>
    <row r="196" s="184" customFormat="true" ht="13.5" hidden="false" customHeight="false" outlineLevel="0" collapsed="false">
      <c r="B196" s="185"/>
      <c r="C196" s="185"/>
    </row>
    <row r="197" s="184" customFormat="true" ht="13.5" hidden="false" customHeight="false" outlineLevel="0" collapsed="false">
      <c r="B197" s="185"/>
      <c r="C197" s="185"/>
    </row>
    <row r="198" s="184" customFormat="true" ht="13.5" hidden="false" customHeight="false" outlineLevel="0" collapsed="false">
      <c r="B198" s="185"/>
      <c r="C198" s="185"/>
    </row>
    <row r="199" s="184" customFormat="true" ht="13.5" hidden="false" customHeight="false" outlineLevel="0" collapsed="false">
      <c r="B199" s="185"/>
      <c r="C199" s="185"/>
    </row>
    <row r="200" s="184" customFormat="true" ht="13.5" hidden="false" customHeight="false" outlineLevel="0" collapsed="false">
      <c r="B200" s="185"/>
      <c r="C200" s="185"/>
    </row>
    <row r="201" s="184" customFormat="true" ht="13.5" hidden="false" customHeight="false" outlineLevel="0" collapsed="false">
      <c r="B201" s="185"/>
      <c r="C201" s="185"/>
    </row>
    <row r="202" s="184" customFormat="true" ht="13.5" hidden="false" customHeight="false" outlineLevel="0" collapsed="false">
      <c r="B202" s="185"/>
      <c r="C202" s="185"/>
    </row>
    <row r="203" s="184" customFormat="true" ht="13.5" hidden="false" customHeight="false" outlineLevel="0" collapsed="false">
      <c r="B203" s="185"/>
      <c r="C203" s="185"/>
    </row>
    <row r="204" s="184" customFormat="true" ht="13.5" hidden="false" customHeight="false" outlineLevel="0" collapsed="false">
      <c r="B204" s="185"/>
      <c r="C204" s="185"/>
    </row>
    <row r="205" s="184" customFormat="true" ht="13.5" hidden="false" customHeight="false" outlineLevel="0" collapsed="false">
      <c r="B205" s="185"/>
      <c r="C205" s="185"/>
    </row>
    <row r="206" s="184" customFormat="true" ht="13.5" hidden="false" customHeight="false" outlineLevel="0" collapsed="false">
      <c r="B206" s="185"/>
      <c r="C206" s="185"/>
    </row>
    <row r="207" s="184" customFormat="true" ht="13.5" hidden="false" customHeight="false" outlineLevel="0" collapsed="false">
      <c r="B207" s="185"/>
      <c r="C207" s="185"/>
    </row>
    <row r="208" s="184" customFormat="true" ht="13.5" hidden="false" customHeight="false" outlineLevel="0" collapsed="false">
      <c r="B208" s="185"/>
      <c r="C208" s="185"/>
    </row>
    <row r="209" s="184" customFormat="true" ht="13.5" hidden="false" customHeight="false" outlineLevel="0" collapsed="false">
      <c r="B209" s="185"/>
      <c r="C209" s="185"/>
    </row>
    <row r="210" s="184" customFormat="true" ht="13.5" hidden="false" customHeight="false" outlineLevel="0" collapsed="false">
      <c r="B210" s="185"/>
      <c r="C210" s="185"/>
    </row>
    <row r="211" s="184" customFormat="true" ht="13.5" hidden="false" customHeight="false" outlineLevel="0" collapsed="false">
      <c r="B211" s="185"/>
      <c r="C211" s="185"/>
    </row>
    <row r="212" s="184" customFormat="true" ht="13.5" hidden="false" customHeight="false" outlineLevel="0" collapsed="false">
      <c r="B212" s="185"/>
      <c r="C212" s="185"/>
    </row>
    <row r="213" s="184" customFormat="true" ht="13.5" hidden="false" customHeight="false" outlineLevel="0" collapsed="false">
      <c r="B213" s="185"/>
      <c r="C213" s="185"/>
    </row>
    <row r="214" s="184" customFormat="true" ht="13.5" hidden="false" customHeight="false" outlineLevel="0" collapsed="false">
      <c r="B214" s="185"/>
      <c r="C214" s="185"/>
    </row>
    <row r="215" s="184" customFormat="true" ht="13.5" hidden="false" customHeight="false" outlineLevel="0" collapsed="false">
      <c r="B215" s="185"/>
      <c r="C215" s="185"/>
    </row>
    <row r="216" s="184" customFormat="true" ht="13.5" hidden="false" customHeight="false" outlineLevel="0" collapsed="false">
      <c r="B216" s="185"/>
      <c r="C216" s="185"/>
    </row>
    <row r="217" s="184" customFormat="true" ht="13.5" hidden="false" customHeight="false" outlineLevel="0" collapsed="false">
      <c r="B217" s="185"/>
      <c r="C217" s="185"/>
    </row>
    <row r="218" s="184" customFormat="true" ht="13.5" hidden="false" customHeight="false" outlineLevel="0" collapsed="false">
      <c r="B218" s="185"/>
      <c r="C218" s="185"/>
    </row>
    <row r="219" s="184" customFormat="true" ht="13.5" hidden="false" customHeight="false" outlineLevel="0" collapsed="false">
      <c r="B219" s="185"/>
      <c r="C219" s="185"/>
    </row>
    <row r="220" s="184" customFormat="true" ht="13.5" hidden="false" customHeight="false" outlineLevel="0" collapsed="false">
      <c r="B220" s="185"/>
      <c r="C220" s="185"/>
    </row>
    <row r="221" s="184" customFormat="true" ht="13.5" hidden="false" customHeight="false" outlineLevel="0" collapsed="false">
      <c r="B221" s="185"/>
      <c r="C221" s="185"/>
    </row>
    <row r="222" s="184" customFormat="true" ht="13.5" hidden="false" customHeight="false" outlineLevel="0" collapsed="false">
      <c r="B222" s="185"/>
      <c r="C222" s="185"/>
    </row>
    <row r="223" s="184" customFormat="true" ht="13.5" hidden="false" customHeight="false" outlineLevel="0" collapsed="false">
      <c r="B223" s="185"/>
      <c r="C223" s="185"/>
    </row>
    <row r="224" s="184" customFormat="true" ht="13.5" hidden="false" customHeight="false" outlineLevel="0" collapsed="false">
      <c r="B224" s="185"/>
      <c r="C224" s="185"/>
    </row>
    <row r="225" s="184" customFormat="true" ht="13.5" hidden="false" customHeight="false" outlineLevel="0" collapsed="false">
      <c r="B225" s="185"/>
      <c r="C225" s="185"/>
    </row>
    <row r="226" s="184" customFormat="true" ht="13.5" hidden="false" customHeight="false" outlineLevel="0" collapsed="false">
      <c r="B226" s="185"/>
      <c r="C226" s="185"/>
    </row>
    <row r="227" s="184" customFormat="true" ht="13.5" hidden="false" customHeight="false" outlineLevel="0" collapsed="false">
      <c r="B227" s="185"/>
      <c r="C227" s="185"/>
    </row>
    <row r="228" s="184" customFormat="true" ht="13.5" hidden="false" customHeight="false" outlineLevel="0" collapsed="false">
      <c r="B228" s="185"/>
      <c r="C228" s="185"/>
    </row>
    <row r="229" s="184" customFormat="true" ht="13.5" hidden="false" customHeight="false" outlineLevel="0" collapsed="false">
      <c r="B229" s="185"/>
      <c r="C229" s="185"/>
    </row>
    <row r="230" s="184" customFormat="true" ht="13.5" hidden="false" customHeight="false" outlineLevel="0" collapsed="false">
      <c r="B230" s="185"/>
      <c r="C230" s="185"/>
    </row>
    <row r="231" s="184" customFormat="true" ht="13.5" hidden="false" customHeight="false" outlineLevel="0" collapsed="false">
      <c r="B231" s="185"/>
      <c r="C231" s="185"/>
    </row>
    <row r="232" s="184" customFormat="true" ht="13.5" hidden="false" customHeight="false" outlineLevel="0" collapsed="false">
      <c r="B232" s="185"/>
      <c r="C232" s="185"/>
    </row>
    <row r="233" s="184" customFormat="true" ht="13.5" hidden="false" customHeight="false" outlineLevel="0" collapsed="false">
      <c r="B233" s="185"/>
      <c r="C233" s="185"/>
    </row>
    <row r="234" s="184" customFormat="true" ht="13.5" hidden="false" customHeight="false" outlineLevel="0" collapsed="false">
      <c r="B234" s="185"/>
      <c r="C234" s="185"/>
    </row>
    <row r="235" s="184" customFormat="true" ht="13.5" hidden="false" customHeight="false" outlineLevel="0" collapsed="false">
      <c r="B235" s="185"/>
      <c r="C235" s="185"/>
    </row>
    <row r="236" s="184" customFormat="true" ht="13.5" hidden="false" customHeight="false" outlineLevel="0" collapsed="false">
      <c r="B236" s="185"/>
      <c r="C236" s="185"/>
    </row>
    <row r="237" s="184" customFormat="true" ht="13.5" hidden="false" customHeight="false" outlineLevel="0" collapsed="false">
      <c r="B237" s="185"/>
      <c r="C237" s="185"/>
    </row>
    <row r="238" s="184" customFormat="true" ht="13.5" hidden="false" customHeight="false" outlineLevel="0" collapsed="false">
      <c r="B238" s="185"/>
      <c r="C238" s="185"/>
    </row>
    <row r="239" s="184" customFormat="true" ht="13.5" hidden="false" customHeight="false" outlineLevel="0" collapsed="false">
      <c r="B239" s="185"/>
      <c r="C239" s="185"/>
    </row>
    <row r="240" s="184" customFormat="true" ht="13.5" hidden="false" customHeight="false" outlineLevel="0" collapsed="false">
      <c r="B240" s="185"/>
      <c r="C240" s="185"/>
    </row>
    <row r="241" s="184" customFormat="true" ht="13.5" hidden="false" customHeight="false" outlineLevel="0" collapsed="false">
      <c r="B241" s="185"/>
      <c r="C241" s="185"/>
    </row>
    <row r="242" s="184" customFormat="true" ht="13.5" hidden="false" customHeight="false" outlineLevel="0" collapsed="false">
      <c r="B242" s="185"/>
      <c r="C242" s="185"/>
    </row>
    <row r="243" s="184" customFormat="true" ht="13.5" hidden="false" customHeight="false" outlineLevel="0" collapsed="false">
      <c r="B243" s="185"/>
      <c r="C243" s="185"/>
    </row>
    <row r="244" s="184" customFormat="true" ht="13.5" hidden="false" customHeight="false" outlineLevel="0" collapsed="false">
      <c r="B244" s="185"/>
      <c r="C244" s="185"/>
    </row>
    <row r="245" s="184" customFormat="true" ht="13.5" hidden="false" customHeight="false" outlineLevel="0" collapsed="false">
      <c r="B245" s="185"/>
      <c r="C245" s="185"/>
    </row>
    <row r="246" s="184" customFormat="true" ht="13.5" hidden="false" customHeight="false" outlineLevel="0" collapsed="false">
      <c r="B246" s="185"/>
      <c r="C246" s="185"/>
    </row>
    <row r="247" s="184" customFormat="true" ht="13.5" hidden="false" customHeight="false" outlineLevel="0" collapsed="false">
      <c r="B247" s="185"/>
      <c r="C247" s="185"/>
    </row>
    <row r="248" s="184" customFormat="true" ht="13.5" hidden="false" customHeight="false" outlineLevel="0" collapsed="false">
      <c r="B248" s="185"/>
      <c r="C248" s="185"/>
    </row>
    <row r="249" s="184" customFormat="true" ht="13.5" hidden="false" customHeight="false" outlineLevel="0" collapsed="false">
      <c r="B249" s="185"/>
      <c r="C249" s="185"/>
    </row>
    <row r="250" s="184" customFormat="true" ht="13.5" hidden="false" customHeight="false" outlineLevel="0" collapsed="false">
      <c r="B250" s="185"/>
      <c r="C250" s="185"/>
    </row>
    <row r="251" s="184" customFormat="true" ht="13.5" hidden="false" customHeight="false" outlineLevel="0" collapsed="false">
      <c r="B251" s="185"/>
      <c r="C251" s="185"/>
    </row>
    <row r="252" s="184" customFormat="true" ht="13.5" hidden="false" customHeight="false" outlineLevel="0" collapsed="false">
      <c r="B252" s="185"/>
      <c r="C252" s="185"/>
    </row>
    <row r="253" s="184" customFormat="true" ht="13.5" hidden="false" customHeight="false" outlineLevel="0" collapsed="false">
      <c r="B253" s="185"/>
      <c r="C253" s="185"/>
    </row>
    <row r="254" s="184" customFormat="true" ht="13.5" hidden="false" customHeight="false" outlineLevel="0" collapsed="false">
      <c r="B254" s="185"/>
      <c r="C254" s="185"/>
    </row>
    <row r="255" s="184" customFormat="true" ht="13.5" hidden="false" customHeight="false" outlineLevel="0" collapsed="false">
      <c r="B255" s="185"/>
      <c r="C255" s="185"/>
    </row>
    <row r="256" s="184" customFormat="true" ht="13.5" hidden="false" customHeight="false" outlineLevel="0" collapsed="false">
      <c r="B256" s="185"/>
      <c r="C256" s="185"/>
    </row>
    <row r="257" s="184" customFormat="true" ht="13.5" hidden="false" customHeight="false" outlineLevel="0" collapsed="false">
      <c r="B257" s="185"/>
      <c r="C257" s="185"/>
    </row>
    <row r="258" s="184" customFormat="true" ht="13.5" hidden="false" customHeight="false" outlineLevel="0" collapsed="false">
      <c r="B258" s="185"/>
      <c r="C258" s="185"/>
    </row>
    <row r="259" s="184" customFormat="true" ht="13.5" hidden="false" customHeight="false" outlineLevel="0" collapsed="false">
      <c r="B259" s="185"/>
      <c r="C259" s="185"/>
    </row>
    <row r="260" s="184" customFormat="true" ht="13.5" hidden="false" customHeight="false" outlineLevel="0" collapsed="false">
      <c r="B260" s="185"/>
      <c r="C260" s="185"/>
    </row>
    <row r="261" s="184" customFormat="true" ht="13.5" hidden="false" customHeight="false" outlineLevel="0" collapsed="false">
      <c r="B261" s="185"/>
      <c r="C261" s="185"/>
    </row>
    <row r="262" s="184" customFormat="true" ht="13.5" hidden="false" customHeight="false" outlineLevel="0" collapsed="false">
      <c r="B262" s="185"/>
      <c r="C262" s="185"/>
    </row>
    <row r="263" s="184" customFormat="true" ht="13.5" hidden="false" customHeight="false" outlineLevel="0" collapsed="false">
      <c r="B263" s="185"/>
      <c r="C263" s="185"/>
    </row>
    <row r="264" s="184" customFormat="true" ht="13.5" hidden="false" customHeight="false" outlineLevel="0" collapsed="false">
      <c r="B264" s="185"/>
      <c r="C264" s="185"/>
    </row>
    <row r="265" s="184" customFormat="true" ht="13.5" hidden="false" customHeight="false" outlineLevel="0" collapsed="false">
      <c r="B265" s="185"/>
      <c r="C265" s="185"/>
    </row>
    <row r="266" s="184" customFormat="true" ht="13.5" hidden="false" customHeight="false" outlineLevel="0" collapsed="false">
      <c r="B266" s="185"/>
      <c r="C266" s="185"/>
    </row>
    <row r="267" s="184" customFormat="true" ht="13.5" hidden="false" customHeight="false" outlineLevel="0" collapsed="false">
      <c r="B267" s="185"/>
      <c r="C267" s="185"/>
    </row>
    <row r="268" s="184" customFormat="true" ht="13.5" hidden="false" customHeight="false" outlineLevel="0" collapsed="false">
      <c r="B268" s="185"/>
      <c r="C268" s="185"/>
    </row>
    <row r="269" s="184" customFormat="true" ht="13.5" hidden="false" customHeight="false" outlineLevel="0" collapsed="false">
      <c r="B269" s="185"/>
      <c r="C269" s="185"/>
    </row>
    <row r="270" s="184" customFormat="true" ht="13.5" hidden="false" customHeight="false" outlineLevel="0" collapsed="false">
      <c r="B270" s="185"/>
      <c r="C270" s="185"/>
    </row>
    <row r="271" s="184" customFormat="true" ht="13.5" hidden="false" customHeight="false" outlineLevel="0" collapsed="false">
      <c r="B271" s="185"/>
      <c r="C271" s="185"/>
    </row>
    <row r="272" s="184" customFormat="true" ht="13.5" hidden="false" customHeight="false" outlineLevel="0" collapsed="false">
      <c r="B272" s="185"/>
      <c r="C272" s="185"/>
    </row>
    <row r="273" s="184" customFormat="true" ht="13.5" hidden="false" customHeight="false" outlineLevel="0" collapsed="false">
      <c r="B273" s="185"/>
      <c r="C273" s="185"/>
    </row>
    <row r="274" s="184" customFormat="true" ht="13.5" hidden="false" customHeight="false" outlineLevel="0" collapsed="false">
      <c r="B274" s="185"/>
      <c r="C274" s="185"/>
    </row>
    <row r="275" s="184" customFormat="true" ht="13.5" hidden="false" customHeight="false" outlineLevel="0" collapsed="false">
      <c r="B275" s="185"/>
      <c r="C275" s="185"/>
    </row>
    <row r="276" s="184" customFormat="true" ht="13.5" hidden="false" customHeight="false" outlineLevel="0" collapsed="false">
      <c r="B276" s="185"/>
      <c r="C276" s="185"/>
    </row>
    <row r="277" s="184" customFormat="true" ht="13.5" hidden="false" customHeight="false" outlineLevel="0" collapsed="false">
      <c r="B277" s="185"/>
      <c r="C277" s="185"/>
    </row>
    <row r="278" s="184" customFormat="true" ht="13.5" hidden="false" customHeight="false" outlineLevel="0" collapsed="false">
      <c r="B278" s="185"/>
      <c r="C278" s="185"/>
    </row>
    <row r="279" s="184" customFormat="true" ht="13.5" hidden="false" customHeight="false" outlineLevel="0" collapsed="false">
      <c r="B279" s="185"/>
      <c r="C279" s="185"/>
    </row>
    <row r="280" s="184" customFormat="true" ht="13.5" hidden="false" customHeight="false" outlineLevel="0" collapsed="false">
      <c r="B280" s="185"/>
      <c r="C280" s="185"/>
    </row>
    <row r="281" s="184" customFormat="true" ht="13.5" hidden="false" customHeight="false" outlineLevel="0" collapsed="false">
      <c r="B281" s="185"/>
      <c r="C281" s="185"/>
    </row>
    <row r="282" s="184" customFormat="true" ht="13.5" hidden="false" customHeight="false" outlineLevel="0" collapsed="false">
      <c r="B282" s="185"/>
      <c r="C282" s="185"/>
    </row>
    <row r="283" s="184" customFormat="true" ht="13.5" hidden="false" customHeight="false" outlineLevel="0" collapsed="false">
      <c r="B283" s="185"/>
      <c r="C283" s="185"/>
    </row>
    <row r="284" s="184" customFormat="true" ht="13.5" hidden="false" customHeight="false" outlineLevel="0" collapsed="false">
      <c r="B284" s="185"/>
      <c r="C284" s="185"/>
    </row>
    <row r="285" s="184" customFormat="true" ht="13.5" hidden="false" customHeight="false" outlineLevel="0" collapsed="false">
      <c r="B285" s="185"/>
      <c r="C285" s="185"/>
    </row>
    <row r="286" s="184" customFormat="true" ht="13.5" hidden="false" customHeight="false" outlineLevel="0" collapsed="false">
      <c r="B286" s="185"/>
      <c r="C286" s="185"/>
    </row>
    <row r="287" s="184" customFormat="true" ht="13.5" hidden="false" customHeight="false" outlineLevel="0" collapsed="false">
      <c r="B287" s="185"/>
      <c r="C287" s="185"/>
    </row>
    <row r="288" s="184" customFormat="true" ht="13.5" hidden="false" customHeight="false" outlineLevel="0" collapsed="false">
      <c r="B288" s="185"/>
      <c r="C288" s="185"/>
    </row>
    <row r="289" s="184" customFormat="true" ht="13.5" hidden="false" customHeight="false" outlineLevel="0" collapsed="false">
      <c r="B289" s="185"/>
      <c r="C289" s="185"/>
    </row>
    <row r="290" s="184" customFormat="true" ht="13.5" hidden="false" customHeight="false" outlineLevel="0" collapsed="false">
      <c r="B290" s="185"/>
      <c r="C290" s="185"/>
    </row>
    <row r="291" s="184" customFormat="true" ht="13.5" hidden="false" customHeight="false" outlineLevel="0" collapsed="false">
      <c r="B291" s="185"/>
      <c r="C291" s="185"/>
    </row>
    <row r="292" s="184" customFormat="true" ht="13.5" hidden="false" customHeight="false" outlineLevel="0" collapsed="false">
      <c r="B292" s="185"/>
      <c r="C292" s="185"/>
    </row>
    <row r="293" s="184" customFormat="true" ht="13.5" hidden="false" customHeight="false" outlineLevel="0" collapsed="false">
      <c r="B293" s="185"/>
      <c r="C293" s="185"/>
    </row>
    <row r="294" s="184" customFormat="true" ht="13.5" hidden="false" customHeight="false" outlineLevel="0" collapsed="false">
      <c r="B294" s="185"/>
      <c r="C294" s="185"/>
    </row>
    <row r="295" s="184" customFormat="true" ht="13.5" hidden="false" customHeight="false" outlineLevel="0" collapsed="false">
      <c r="B295" s="185"/>
      <c r="C295" s="185"/>
    </row>
    <row r="296" s="184" customFormat="true" ht="13.5" hidden="false" customHeight="false" outlineLevel="0" collapsed="false">
      <c r="B296" s="185"/>
      <c r="C296" s="185"/>
    </row>
    <row r="297" s="184" customFormat="true" ht="13.5" hidden="false" customHeight="false" outlineLevel="0" collapsed="false">
      <c r="B297" s="185"/>
      <c r="C297" s="185"/>
    </row>
    <row r="298" s="184" customFormat="true" ht="13.5" hidden="false" customHeight="false" outlineLevel="0" collapsed="false">
      <c r="B298" s="185"/>
      <c r="C298" s="185"/>
    </row>
    <row r="299" s="184" customFormat="true" ht="13.5" hidden="false" customHeight="false" outlineLevel="0" collapsed="false">
      <c r="B299" s="185"/>
      <c r="C299" s="185"/>
    </row>
    <row r="300" s="184" customFormat="true" ht="13.5" hidden="false" customHeight="false" outlineLevel="0" collapsed="false">
      <c r="B300" s="185"/>
      <c r="C300" s="185"/>
    </row>
    <row r="301" s="184" customFormat="true" ht="13.5" hidden="false" customHeight="false" outlineLevel="0" collapsed="false">
      <c r="B301" s="185"/>
      <c r="C301" s="185"/>
    </row>
    <row r="302" s="184" customFormat="true" ht="13.5" hidden="false" customHeight="false" outlineLevel="0" collapsed="false">
      <c r="B302" s="185"/>
      <c r="C302" s="185"/>
    </row>
    <row r="303" s="184" customFormat="true" ht="13.5" hidden="false" customHeight="false" outlineLevel="0" collapsed="false">
      <c r="B303" s="185"/>
      <c r="C303" s="185"/>
    </row>
    <row r="304" s="184" customFormat="true" ht="13.5" hidden="false" customHeight="false" outlineLevel="0" collapsed="false">
      <c r="B304" s="185"/>
      <c r="C304" s="185"/>
    </row>
    <row r="305" s="184" customFormat="true" ht="13.5" hidden="false" customHeight="false" outlineLevel="0" collapsed="false">
      <c r="B305" s="185"/>
      <c r="C305" s="185"/>
    </row>
    <row r="306" s="184" customFormat="true" ht="13.5" hidden="false" customHeight="false" outlineLevel="0" collapsed="false">
      <c r="B306" s="185"/>
      <c r="C306" s="185"/>
    </row>
    <row r="307" s="184" customFormat="true" ht="13.5" hidden="false" customHeight="false" outlineLevel="0" collapsed="false">
      <c r="B307" s="185"/>
      <c r="C307" s="185"/>
    </row>
    <row r="308" s="184" customFormat="true" ht="13.5" hidden="false" customHeight="false" outlineLevel="0" collapsed="false">
      <c r="B308" s="185"/>
      <c r="C308" s="185"/>
    </row>
    <row r="309" s="184" customFormat="true" ht="13.5" hidden="false" customHeight="false" outlineLevel="0" collapsed="false">
      <c r="B309" s="185"/>
      <c r="C309" s="185"/>
    </row>
    <row r="310" s="184" customFormat="true" ht="13.5" hidden="false" customHeight="false" outlineLevel="0" collapsed="false">
      <c r="B310" s="185"/>
      <c r="C310" s="185"/>
    </row>
    <row r="311" s="184" customFormat="true" ht="13.5" hidden="false" customHeight="false" outlineLevel="0" collapsed="false">
      <c r="B311" s="185"/>
      <c r="C311" s="185"/>
    </row>
    <row r="312" s="184" customFormat="true" ht="13.5" hidden="false" customHeight="false" outlineLevel="0" collapsed="false">
      <c r="B312" s="185"/>
      <c r="C312" s="185"/>
    </row>
    <row r="313" s="184" customFormat="true" ht="13.5" hidden="false" customHeight="false" outlineLevel="0" collapsed="false">
      <c r="B313" s="185"/>
      <c r="C313" s="185"/>
    </row>
    <row r="314" s="184" customFormat="true" ht="13.5" hidden="false" customHeight="false" outlineLevel="0" collapsed="false">
      <c r="B314" s="185"/>
      <c r="C314" s="185"/>
    </row>
    <row r="315" s="184" customFormat="true" ht="13.5" hidden="false" customHeight="false" outlineLevel="0" collapsed="false">
      <c r="B315" s="185"/>
      <c r="C315" s="185"/>
    </row>
    <row r="316" s="184" customFormat="true" ht="13.5" hidden="false" customHeight="false" outlineLevel="0" collapsed="false">
      <c r="B316" s="185"/>
      <c r="C316" s="185"/>
    </row>
    <row r="317" s="184" customFormat="true" ht="13.5" hidden="false" customHeight="false" outlineLevel="0" collapsed="false">
      <c r="B317" s="185"/>
      <c r="C317" s="185"/>
    </row>
    <row r="318" s="184" customFormat="true" ht="13.5" hidden="false" customHeight="false" outlineLevel="0" collapsed="false">
      <c r="B318" s="185"/>
      <c r="C318" s="185"/>
    </row>
    <row r="319" s="184" customFormat="true" ht="13.5" hidden="false" customHeight="false" outlineLevel="0" collapsed="false">
      <c r="B319" s="185"/>
      <c r="C319" s="185"/>
    </row>
    <row r="320" s="184" customFormat="true" ht="13.5" hidden="false" customHeight="false" outlineLevel="0" collapsed="false">
      <c r="B320" s="185"/>
      <c r="C320" s="185"/>
    </row>
    <row r="321" s="184" customFormat="true" ht="13.5" hidden="false" customHeight="false" outlineLevel="0" collapsed="false">
      <c r="B321" s="185"/>
      <c r="C321" s="185"/>
    </row>
    <row r="322" s="184" customFormat="true" ht="13.5" hidden="false" customHeight="false" outlineLevel="0" collapsed="false">
      <c r="B322" s="185"/>
      <c r="C322" s="185"/>
    </row>
    <row r="323" s="184" customFormat="true" ht="13.5" hidden="false" customHeight="false" outlineLevel="0" collapsed="false">
      <c r="B323" s="185"/>
      <c r="C323" s="185"/>
    </row>
    <row r="324" s="184" customFormat="true" ht="13.5" hidden="false" customHeight="false" outlineLevel="0" collapsed="false">
      <c r="B324" s="185"/>
      <c r="C324" s="185"/>
    </row>
    <row r="325" s="184" customFormat="true" ht="13.5" hidden="false" customHeight="false" outlineLevel="0" collapsed="false">
      <c r="B325" s="185"/>
      <c r="C325" s="185"/>
    </row>
    <row r="326" s="184" customFormat="true" ht="13.5" hidden="false" customHeight="false" outlineLevel="0" collapsed="false">
      <c r="B326" s="185"/>
      <c r="C326" s="185"/>
    </row>
    <row r="327" s="184" customFormat="true" ht="13.5" hidden="false" customHeight="false" outlineLevel="0" collapsed="false">
      <c r="B327" s="185"/>
      <c r="C327" s="185"/>
    </row>
    <row r="328" s="184" customFormat="true" ht="13.5" hidden="false" customHeight="false" outlineLevel="0" collapsed="false">
      <c r="B328" s="185"/>
      <c r="C328" s="185"/>
    </row>
    <row r="329" s="184" customFormat="true" ht="13.5" hidden="false" customHeight="false" outlineLevel="0" collapsed="false">
      <c r="B329" s="185"/>
      <c r="C329" s="185"/>
    </row>
    <row r="330" s="184" customFormat="true" ht="13.5" hidden="false" customHeight="false" outlineLevel="0" collapsed="false">
      <c r="B330" s="185"/>
      <c r="C330" s="185"/>
    </row>
    <row r="331" s="184" customFormat="true" ht="13.5" hidden="false" customHeight="false" outlineLevel="0" collapsed="false">
      <c r="B331" s="185"/>
      <c r="C331" s="185"/>
    </row>
    <row r="332" s="184" customFormat="true" ht="13.5" hidden="false" customHeight="false" outlineLevel="0" collapsed="false">
      <c r="B332" s="185"/>
      <c r="C332" s="185"/>
    </row>
  </sheetData>
  <mergeCells count="35">
    <mergeCell ref="AB1:AC1"/>
    <mergeCell ref="AE1:AF1"/>
    <mergeCell ref="B4:K4"/>
    <mergeCell ref="B7:C8"/>
    <mergeCell ref="E7:E8"/>
    <mergeCell ref="F7:F8"/>
    <mergeCell ref="G7:G8"/>
    <mergeCell ref="H7:H8"/>
    <mergeCell ref="I7:I8"/>
    <mergeCell ref="J7:J8"/>
    <mergeCell ref="K7:K8"/>
    <mergeCell ref="B9:D9"/>
    <mergeCell ref="B10:D10"/>
    <mergeCell ref="C11:D11"/>
    <mergeCell ref="C12:D12"/>
    <mergeCell ref="C13:D13"/>
    <mergeCell ref="C14:D14"/>
    <mergeCell ref="B15:D15"/>
    <mergeCell ref="B16:D16"/>
    <mergeCell ref="B17:D17"/>
    <mergeCell ref="B18:D18"/>
    <mergeCell ref="B19:D19"/>
    <mergeCell ref="B20:D20"/>
    <mergeCell ref="C21:D21"/>
    <mergeCell ref="C22:D22"/>
    <mergeCell ref="C23:D23"/>
    <mergeCell ref="C24:D24"/>
    <mergeCell ref="C25:D25"/>
    <mergeCell ref="B26:D26"/>
    <mergeCell ref="B27:D27"/>
    <mergeCell ref="C28:D28"/>
    <mergeCell ref="C29:D29"/>
    <mergeCell ref="B30:D30"/>
    <mergeCell ref="B31:D31"/>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9" activeCellId="0" sqref="B9:B39"/>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00</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01</v>
      </c>
      <c r="C9" s="17" t="s">
        <v>102</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03</v>
      </c>
      <c r="C45" s="69"/>
      <c r="D45" s="69"/>
      <c r="E45" s="69"/>
      <c r="F45" s="69"/>
      <c r="G45" s="69"/>
      <c r="H45" s="69"/>
      <c r="I45" s="69"/>
      <c r="J45" s="69"/>
      <c r="K45" s="80"/>
    </row>
    <row r="46" customFormat="false" ht="21.95" hidden="false" customHeight="true" outlineLevel="0" collapsed="false">
      <c r="B46" s="68"/>
      <c r="C46" s="69"/>
      <c r="D46" s="69"/>
      <c r="E46" s="69"/>
      <c r="F46" s="69"/>
      <c r="G46" s="69"/>
      <c r="H46" s="69"/>
      <c r="I46" s="69"/>
      <c r="J46" s="69"/>
      <c r="K46" s="80"/>
    </row>
    <row r="47" customFormat="false" ht="21.95" hidden="false" customHeight="true" outlineLevel="0" collapsed="false">
      <c r="B47" s="68" t="s">
        <v>104</v>
      </c>
      <c r="C47" s="69"/>
      <c r="D47" s="69"/>
      <c r="E47" s="69"/>
      <c r="F47" s="70"/>
      <c r="G47" s="69"/>
      <c r="H47" s="69"/>
      <c r="I47" s="69"/>
      <c r="J47" s="69"/>
      <c r="K47" s="80"/>
    </row>
    <row r="48" customFormat="false" ht="21.95" hidden="false" customHeight="true" outlineLevel="0" collapsed="false">
      <c r="B48" s="68"/>
      <c r="C48" s="70"/>
      <c r="D48" s="81" t="s">
        <v>73</v>
      </c>
      <c r="E48" s="81"/>
      <c r="F48" s="81"/>
      <c r="G48" s="70"/>
      <c r="H48" s="70"/>
      <c r="I48" s="70"/>
      <c r="J48" s="70"/>
      <c r="K48" s="80"/>
    </row>
    <row r="49" customFormat="false" ht="21.95" hidden="false" customHeight="true" outlineLevel="0" collapsed="false">
      <c r="B49" s="68"/>
      <c r="C49" s="82" t="s">
        <v>93</v>
      </c>
      <c r="D49" s="83" t="s">
        <v>95</v>
      </c>
      <c r="E49" s="83" t="s">
        <v>96</v>
      </c>
      <c r="F49" s="83" t="s">
        <v>97</v>
      </c>
      <c r="G49" s="72"/>
      <c r="H49" s="72"/>
      <c r="I49" s="72"/>
      <c r="J49" s="72"/>
      <c r="K49" s="80"/>
    </row>
    <row r="50" customFormat="false" ht="21.95" hidden="false" customHeight="true" outlineLevel="0" collapsed="false">
      <c r="B50" s="68"/>
      <c r="C50" s="84" t="s">
        <v>102</v>
      </c>
      <c r="D50" s="85" t="n">
        <v>1332</v>
      </c>
      <c r="E50" s="85" t="n">
        <v>533</v>
      </c>
      <c r="F50" s="85" t="n">
        <v>663</v>
      </c>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71"/>
      <c r="D54" s="72"/>
      <c r="E54" s="72"/>
      <c r="F54" s="72"/>
      <c r="G54" s="72"/>
      <c r="H54" s="72"/>
      <c r="I54" s="72"/>
      <c r="J54" s="72"/>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8">
    <mergeCell ref="B5:B8"/>
    <mergeCell ref="C5:C8"/>
    <mergeCell ref="D5:H5"/>
    <mergeCell ref="I5:I8"/>
    <mergeCell ref="J5:K8"/>
    <mergeCell ref="B9:B39"/>
    <mergeCell ref="B43:K43"/>
    <mergeCell ref="D48:F48"/>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F57" activeCellId="0" sqref="F57"/>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05</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06</v>
      </c>
      <c r="C9" s="17" t="s">
        <v>107</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69"/>
      <c r="D44" s="69"/>
      <c r="E44" s="69"/>
      <c r="F44" s="69"/>
      <c r="G44" s="69"/>
      <c r="H44" s="69"/>
      <c r="I44" s="69"/>
      <c r="J44" s="69"/>
      <c r="K44" s="80"/>
    </row>
    <row r="45" customFormat="false" ht="21.95" hidden="false" customHeight="true" outlineLevel="0" collapsed="false">
      <c r="B45" s="68" t="s">
        <v>108</v>
      </c>
      <c r="C45" s="69"/>
      <c r="D45" s="69"/>
      <c r="E45" s="69"/>
      <c r="F45" s="69"/>
      <c r="G45" s="69"/>
      <c r="H45" s="69"/>
      <c r="I45" s="69"/>
      <c r="J45" s="69"/>
      <c r="K45" s="80"/>
    </row>
    <row r="46" customFormat="false" ht="21.95" hidden="false" customHeight="true" outlineLevel="0" collapsed="false">
      <c r="B46" s="68" t="s">
        <v>109</v>
      </c>
      <c r="C46" s="69"/>
      <c r="D46" s="69"/>
      <c r="E46" s="69"/>
      <c r="F46" s="69"/>
      <c r="G46" s="69"/>
      <c r="H46" s="69"/>
      <c r="I46" s="69"/>
      <c r="J46" s="69"/>
      <c r="K46" s="80"/>
    </row>
    <row r="47" customFormat="false" ht="21.95" hidden="false" customHeight="true" outlineLevel="0" collapsed="false">
      <c r="B47" s="68" t="s">
        <v>110</v>
      </c>
      <c r="C47" s="69"/>
      <c r="D47" s="69"/>
      <c r="E47" s="69"/>
      <c r="F47" s="69"/>
      <c r="G47" s="69"/>
      <c r="H47" s="69"/>
      <c r="I47" s="69"/>
      <c r="J47" s="69"/>
      <c r="K47" s="80"/>
    </row>
    <row r="48" customFormat="false" ht="21.95" hidden="false" customHeight="true" outlineLevel="0" collapsed="false">
      <c r="B48" s="68"/>
      <c r="C48" s="69"/>
      <c r="D48" s="69"/>
      <c r="E48" s="69"/>
      <c r="F48" s="69"/>
      <c r="G48" s="69"/>
      <c r="H48" s="69"/>
      <c r="I48" s="69"/>
      <c r="J48" s="69"/>
      <c r="K48" s="80"/>
    </row>
    <row r="49" customFormat="false" ht="21.95" hidden="false" customHeight="true" outlineLevel="0" collapsed="false">
      <c r="B49" s="68" t="s">
        <v>111</v>
      </c>
      <c r="C49" s="69"/>
      <c r="D49" s="69"/>
      <c r="E49" s="69"/>
      <c r="F49" s="70"/>
      <c r="G49" s="69"/>
      <c r="H49" s="69"/>
      <c r="I49" s="69"/>
      <c r="J49" s="69"/>
      <c r="K49" s="80"/>
    </row>
    <row r="50" customFormat="false" ht="21.95" hidden="false" customHeight="true" outlineLevel="0" collapsed="false">
      <c r="B50" s="68"/>
      <c r="C50" s="70"/>
      <c r="D50" s="81" t="s">
        <v>73</v>
      </c>
      <c r="E50" s="81"/>
      <c r="F50" s="81"/>
      <c r="G50" s="69"/>
      <c r="H50" s="69"/>
      <c r="I50" s="69"/>
      <c r="J50" s="69"/>
      <c r="K50" s="80"/>
    </row>
    <row r="51" customFormat="false" ht="21.95" hidden="false" customHeight="true" outlineLevel="0" collapsed="false">
      <c r="B51" s="68"/>
      <c r="C51" s="82" t="s">
        <v>93</v>
      </c>
      <c r="D51" s="83" t="s">
        <v>112</v>
      </c>
      <c r="E51" s="83" t="s">
        <v>113</v>
      </c>
      <c r="F51" s="83" t="s">
        <v>114</v>
      </c>
      <c r="G51" s="70"/>
      <c r="H51" s="70"/>
      <c r="I51" s="70"/>
      <c r="J51" s="70"/>
      <c r="K51" s="80"/>
    </row>
    <row r="52" customFormat="false" ht="21.95" hidden="false" customHeight="true" outlineLevel="0" collapsed="false">
      <c r="B52" s="68"/>
      <c r="C52" s="87" t="s">
        <v>107</v>
      </c>
      <c r="D52" s="85" t="n">
        <v>4090</v>
      </c>
      <c r="E52" s="85" t="n">
        <v>4090</v>
      </c>
      <c r="F52" s="85" t="n">
        <v>4314</v>
      </c>
      <c r="G52" s="72"/>
      <c r="H52" s="72"/>
      <c r="I52" s="72"/>
      <c r="J52" s="72"/>
      <c r="K52" s="80"/>
    </row>
    <row r="53" customFormat="false" ht="21.95" hidden="false" customHeight="true" outlineLevel="0" collapsed="false">
      <c r="B53" s="68"/>
      <c r="C53" s="88" t="s">
        <v>115</v>
      </c>
      <c r="D53" s="72"/>
      <c r="E53" s="72"/>
      <c r="F53" s="72"/>
      <c r="G53" s="72"/>
      <c r="H53" s="72"/>
      <c r="I53" s="72"/>
      <c r="J53" s="72"/>
      <c r="K53" s="80"/>
    </row>
    <row r="54" customFormat="false" ht="21.95" hidden="false" customHeight="true" outlineLevel="0" collapsed="false">
      <c r="B54" s="68"/>
      <c r="C54" s="71"/>
      <c r="D54" s="72"/>
      <c r="E54" s="72"/>
      <c r="F54" s="72"/>
      <c r="G54" s="72"/>
      <c r="H54" s="72"/>
      <c r="I54" s="72"/>
      <c r="J54" s="72"/>
      <c r="K54" s="80"/>
    </row>
    <row r="55" customFormat="false" ht="21.95" hidden="false" customHeight="true" outlineLevel="0" collapsed="false">
      <c r="B55" s="68"/>
      <c r="C55" s="71"/>
      <c r="D55" s="72"/>
      <c r="E55" s="72"/>
      <c r="F55" s="72"/>
      <c r="G55" s="72"/>
      <c r="H55" s="72"/>
      <c r="I55" s="72"/>
      <c r="J55" s="72"/>
      <c r="K55" s="80"/>
    </row>
    <row r="56" customFormat="false" ht="21.95" hidden="false" customHeight="true" outlineLevel="0" collapsed="false">
      <c r="B56" s="68"/>
      <c r="C56" s="71"/>
      <c r="D56" s="72"/>
      <c r="E56" s="72"/>
      <c r="F56" s="72"/>
      <c r="G56" s="72"/>
      <c r="H56" s="72"/>
      <c r="I56" s="72"/>
      <c r="J56" s="72"/>
      <c r="K56" s="80"/>
    </row>
    <row r="57" customFormat="false" ht="21.95" hidden="false" customHeight="true" outlineLevel="0" collapsed="false">
      <c r="B57" s="68"/>
      <c r="C57" s="71"/>
      <c r="D57" s="72"/>
      <c r="E57" s="72"/>
      <c r="F57" s="72"/>
      <c r="G57" s="72"/>
      <c r="H57" s="72"/>
      <c r="I57" s="72"/>
      <c r="J57" s="72"/>
      <c r="K57" s="80"/>
    </row>
    <row r="58" customFormat="false" ht="21.95" hidden="false" customHeight="true" outlineLevel="0" collapsed="false">
      <c r="B58" s="68"/>
      <c r="C58" s="71"/>
      <c r="D58" s="69"/>
      <c r="E58" s="69"/>
      <c r="F58" s="69"/>
      <c r="G58" s="69"/>
      <c r="H58" s="69"/>
      <c r="I58" s="73"/>
      <c r="J58" s="73"/>
      <c r="K58" s="80"/>
    </row>
    <row r="59" customFormat="false" ht="21.95" hidden="false" customHeight="true" outlineLevel="0" collapsed="false">
      <c r="B59" s="68"/>
      <c r="C59" s="69"/>
      <c r="D59" s="69"/>
      <c r="E59" s="69"/>
      <c r="F59" s="69"/>
      <c r="G59" s="69"/>
      <c r="H59" s="69"/>
      <c r="I59" s="69"/>
      <c r="J59" s="69"/>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8">
    <mergeCell ref="B5:B8"/>
    <mergeCell ref="C5:C8"/>
    <mergeCell ref="D5:H5"/>
    <mergeCell ref="I5:I8"/>
    <mergeCell ref="J5:K8"/>
    <mergeCell ref="B9:B39"/>
    <mergeCell ref="B43:K43"/>
    <mergeCell ref="D50:F50"/>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3"/>
  <sheetViews>
    <sheetView showFormulas="false" showGridLines="true" showRowColHeaders="true" showZeros="true" rightToLeft="false" tabSelected="false" showOutlineSymbols="true" defaultGridColor="true" view="pageBreakPreview" topLeftCell="A31" colorId="64" zoomScale="70" zoomScaleNormal="80" zoomScalePageLayoutView="70" workbookViewId="0">
      <selection pane="topLeft" activeCell="C39" activeCellId="0" sqref="C39:C40"/>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16</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15" t="s">
        <v>117</v>
      </c>
      <c r="C9" s="89" t="s">
        <v>118</v>
      </c>
      <c r="D9" s="47"/>
      <c r="E9" s="47"/>
      <c r="F9" s="47"/>
      <c r="G9" s="47"/>
      <c r="H9" s="47"/>
      <c r="I9" s="47"/>
      <c r="J9" s="90"/>
      <c r="K9" s="91"/>
    </row>
    <row r="10" customFormat="false" ht="21.95" hidden="false" customHeight="true" outlineLevel="0" collapsed="false">
      <c r="B10" s="15"/>
      <c r="C10" s="92" t="s">
        <v>119</v>
      </c>
      <c r="D10" s="41"/>
      <c r="E10" s="41"/>
      <c r="F10" s="41"/>
      <c r="G10" s="41"/>
      <c r="H10" s="41"/>
      <c r="I10" s="41" t="n">
        <f aca="false">SUM(D10:H10)</f>
        <v>0</v>
      </c>
      <c r="J10" s="25"/>
      <c r="K10" s="42"/>
    </row>
    <row r="11" customFormat="false" ht="21.95" hidden="false" customHeight="true" outlineLevel="0" collapsed="false">
      <c r="B11" s="15"/>
      <c r="C11" s="93" t="s">
        <v>120</v>
      </c>
      <c r="D11" s="41"/>
      <c r="E11" s="41"/>
      <c r="F11" s="41"/>
      <c r="G11" s="41"/>
      <c r="H11" s="41"/>
      <c r="I11" s="41" t="n">
        <f aca="false">SUM(D11:H11)</f>
        <v>0</v>
      </c>
      <c r="J11" s="25"/>
      <c r="K11" s="42"/>
    </row>
    <row r="12" customFormat="false" ht="21.95" hidden="false" customHeight="true" outlineLevel="0" collapsed="false">
      <c r="B12" s="15"/>
      <c r="C12" s="94"/>
      <c r="D12" s="41"/>
      <c r="E12" s="41"/>
      <c r="F12" s="41"/>
      <c r="G12" s="41"/>
      <c r="H12" s="41"/>
      <c r="I12" s="41"/>
      <c r="J12" s="25"/>
      <c r="K12" s="42"/>
    </row>
    <row r="13" customFormat="false" ht="21.95" hidden="false" customHeight="true" outlineLevel="0" collapsed="false">
      <c r="B13" s="15"/>
      <c r="C13" s="94" t="s">
        <v>121</v>
      </c>
      <c r="D13" s="41"/>
      <c r="E13" s="41"/>
      <c r="F13" s="41"/>
      <c r="G13" s="41"/>
      <c r="H13" s="41"/>
      <c r="I13" s="41"/>
      <c r="J13" s="25"/>
      <c r="K13" s="42"/>
    </row>
    <row r="14" customFormat="false" ht="21.95" hidden="false" customHeight="true" outlineLevel="0" collapsed="false">
      <c r="B14" s="15"/>
      <c r="C14" s="92" t="s">
        <v>122</v>
      </c>
      <c r="D14" s="41"/>
      <c r="E14" s="41"/>
      <c r="F14" s="41"/>
      <c r="G14" s="41"/>
      <c r="H14" s="41"/>
      <c r="I14" s="41" t="n">
        <f aca="false">SUM(D14:H14)</f>
        <v>0</v>
      </c>
      <c r="J14" s="25"/>
      <c r="K14" s="42"/>
    </row>
    <row r="15" customFormat="false" ht="21.95" hidden="false" customHeight="true" outlineLevel="0" collapsed="false">
      <c r="B15" s="15"/>
      <c r="C15" s="92" t="s">
        <v>123</v>
      </c>
      <c r="D15" s="41"/>
      <c r="E15" s="41"/>
      <c r="F15" s="41"/>
      <c r="G15" s="41"/>
      <c r="H15" s="41"/>
      <c r="I15" s="41" t="n">
        <f aca="false">SUM(D15:H15)</f>
        <v>0</v>
      </c>
      <c r="J15" s="25"/>
      <c r="K15" s="42"/>
    </row>
    <row r="16" customFormat="false" ht="21.95" hidden="false" customHeight="true" outlineLevel="0" collapsed="false">
      <c r="B16" s="15"/>
      <c r="C16" s="92" t="s">
        <v>124</v>
      </c>
      <c r="D16" s="41"/>
      <c r="E16" s="41"/>
      <c r="F16" s="41"/>
      <c r="G16" s="41"/>
      <c r="H16" s="41"/>
      <c r="I16" s="41" t="n">
        <f aca="false">SUM(D16:H16)</f>
        <v>0</v>
      </c>
      <c r="J16" s="25"/>
      <c r="K16" s="42"/>
    </row>
    <row r="17" customFormat="false" ht="21.95" hidden="false" customHeight="true" outlineLevel="0" collapsed="false">
      <c r="B17" s="15"/>
      <c r="C17" s="92" t="s">
        <v>125</v>
      </c>
      <c r="D17" s="49"/>
      <c r="E17" s="49"/>
      <c r="F17" s="49"/>
      <c r="G17" s="49"/>
      <c r="H17" s="49"/>
      <c r="I17" s="41" t="n">
        <f aca="false">SUM(D17:H17)</f>
        <v>0</v>
      </c>
      <c r="J17" s="25"/>
      <c r="K17" s="42"/>
    </row>
    <row r="18" customFormat="false" ht="21.95" hidden="false" customHeight="true" outlineLevel="0" collapsed="false">
      <c r="B18" s="15"/>
      <c r="C18" s="92" t="s">
        <v>126</v>
      </c>
      <c r="D18" s="41"/>
      <c r="E18" s="41"/>
      <c r="F18" s="41"/>
      <c r="G18" s="41"/>
      <c r="H18" s="41"/>
      <c r="I18" s="41" t="n">
        <f aca="false">SUM(D18:H18)</f>
        <v>0</v>
      </c>
      <c r="J18" s="25"/>
      <c r="K18" s="42"/>
    </row>
    <row r="19" customFormat="false" ht="21.95" hidden="false" customHeight="true" outlineLevel="0" collapsed="false">
      <c r="B19" s="15"/>
      <c r="C19" s="92" t="s">
        <v>127</v>
      </c>
      <c r="D19" s="41"/>
      <c r="E19" s="41"/>
      <c r="F19" s="41"/>
      <c r="G19" s="41"/>
      <c r="H19" s="41"/>
      <c r="I19" s="41" t="n">
        <f aca="false">SUM(D19:H19)</f>
        <v>0</v>
      </c>
      <c r="J19" s="25"/>
      <c r="K19" s="42"/>
    </row>
    <row r="20" customFormat="false" ht="21.95" hidden="false" customHeight="true" outlineLevel="0" collapsed="false">
      <c r="B20" s="15"/>
      <c r="C20" s="41"/>
      <c r="D20" s="41"/>
      <c r="E20" s="41"/>
      <c r="F20" s="41"/>
      <c r="G20" s="41"/>
      <c r="H20" s="41"/>
      <c r="I20" s="41"/>
      <c r="J20" s="25"/>
      <c r="K20" s="42"/>
    </row>
    <row r="21" customFormat="false" ht="21.95" hidden="false" customHeight="true" outlineLevel="0" collapsed="false">
      <c r="B21" s="15"/>
      <c r="C21" s="41" t="s">
        <v>128</v>
      </c>
      <c r="D21" s="41"/>
      <c r="E21" s="41"/>
      <c r="F21" s="41"/>
      <c r="G21" s="41"/>
      <c r="H21" s="41"/>
      <c r="I21" s="41"/>
      <c r="J21" s="25"/>
      <c r="K21" s="42"/>
    </row>
    <row r="22" customFormat="false" ht="21.95" hidden="false" customHeight="true" outlineLevel="0" collapsed="false">
      <c r="B22" s="15"/>
      <c r="C22" s="92" t="s">
        <v>129</v>
      </c>
      <c r="D22" s="41"/>
      <c r="E22" s="41"/>
      <c r="F22" s="41"/>
      <c r="G22" s="41"/>
      <c r="H22" s="41"/>
      <c r="I22" s="41" t="n">
        <f aca="false">SUM(D22:H22)</f>
        <v>0</v>
      </c>
      <c r="J22" s="25"/>
      <c r="K22" s="42"/>
    </row>
    <row r="23" customFormat="false" ht="21.95" hidden="false" customHeight="true" outlineLevel="0" collapsed="false">
      <c r="B23" s="15"/>
      <c r="C23" s="92" t="s">
        <v>130</v>
      </c>
      <c r="D23" s="41"/>
      <c r="E23" s="41"/>
      <c r="F23" s="41"/>
      <c r="G23" s="41"/>
      <c r="H23" s="41"/>
      <c r="I23" s="41" t="n">
        <f aca="false">SUM(D23:H23)</f>
        <v>0</v>
      </c>
      <c r="J23" s="25"/>
      <c r="K23" s="42"/>
    </row>
    <row r="24" customFormat="false" ht="21.95" hidden="false" customHeight="true" outlineLevel="0" collapsed="false">
      <c r="B24" s="15"/>
      <c r="C24" s="92" t="s">
        <v>131</v>
      </c>
      <c r="D24" s="41"/>
      <c r="E24" s="41"/>
      <c r="F24" s="41"/>
      <c r="G24" s="41"/>
      <c r="H24" s="41"/>
      <c r="I24" s="41" t="n">
        <f aca="false">SUM(D24:H24)</f>
        <v>0</v>
      </c>
      <c r="J24" s="25"/>
      <c r="K24" s="42"/>
    </row>
    <row r="25" customFormat="false" ht="21.95" hidden="false" customHeight="true" outlineLevel="0" collapsed="false">
      <c r="B25" s="15"/>
      <c r="C25" s="92" t="s">
        <v>132</v>
      </c>
      <c r="D25" s="41"/>
      <c r="E25" s="41"/>
      <c r="F25" s="41"/>
      <c r="G25" s="41"/>
      <c r="H25" s="41"/>
      <c r="I25" s="41" t="n">
        <f aca="false">SUM(D25:H25)</f>
        <v>0</v>
      </c>
      <c r="J25" s="25"/>
      <c r="K25" s="42"/>
    </row>
    <row r="26" customFormat="false" ht="21.95" hidden="false" customHeight="true" outlineLevel="0" collapsed="false">
      <c r="B26" s="15"/>
      <c r="C26" s="92" t="s">
        <v>133</v>
      </c>
      <c r="D26" s="41"/>
      <c r="E26" s="41"/>
      <c r="F26" s="41"/>
      <c r="G26" s="41"/>
      <c r="H26" s="41"/>
      <c r="I26" s="41" t="n">
        <f aca="false">SUM(D26:H26)</f>
        <v>0</v>
      </c>
      <c r="J26" s="25"/>
      <c r="K26" s="42"/>
    </row>
    <row r="27" customFormat="false" ht="21.95" hidden="false" customHeight="true" outlineLevel="0" collapsed="false">
      <c r="B27" s="15"/>
      <c r="C27" s="41"/>
      <c r="D27" s="41"/>
      <c r="E27" s="41"/>
      <c r="F27" s="41"/>
      <c r="G27" s="41"/>
      <c r="H27" s="41"/>
      <c r="I27" s="41"/>
      <c r="J27" s="25"/>
      <c r="K27" s="42"/>
    </row>
    <row r="28" customFormat="false" ht="21.95" hidden="false" customHeight="true" outlineLevel="0" collapsed="false">
      <c r="B28" s="15"/>
      <c r="C28" s="41" t="s">
        <v>134</v>
      </c>
      <c r="D28" s="41"/>
      <c r="E28" s="41"/>
      <c r="F28" s="41"/>
      <c r="G28" s="41"/>
      <c r="H28" s="41"/>
      <c r="I28" s="41"/>
      <c r="J28" s="25"/>
      <c r="K28" s="42"/>
    </row>
    <row r="29" customFormat="false" ht="21.95" hidden="false" customHeight="true" outlineLevel="0" collapsed="false">
      <c r="B29" s="15"/>
      <c r="C29" s="92" t="s">
        <v>135</v>
      </c>
      <c r="D29" s="41"/>
      <c r="E29" s="41"/>
      <c r="F29" s="41"/>
      <c r="G29" s="41"/>
      <c r="H29" s="41"/>
      <c r="I29" s="41" t="n">
        <f aca="false">SUM(D29:H29)</f>
        <v>0</v>
      </c>
      <c r="J29" s="25"/>
      <c r="K29" s="42"/>
    </row>
    <row r="30" customFormat="false" ht="21.95" hidden="false" customHeight="true" outlineLevel="0" collapsed="false">
      <c r="B30" s="15"/>
      <c r="C30" s="92" t="s">
        <v>136</v>
      </c>
      <c r="D30" s="41"/>
      <c r="E30" s="41"/>
      <c r="F30" s="41"/>
      <c r="G30" s="41"/>
      <c r="H30" s="41"/>
      <c r="I30" s="41" t="n">
        <f aca="false">SUM(D30:H30)</f>
        <v>0</v>
      </c>
      <c r="J30" s="25"/>
      <c r="K30" s="42"/>
    </row>
    <row r="31" customFormat="false" ht="21.95" hidden="false" customHeight="true" outlineLevel="0" collapsed="false">
      <c r="B31" s="15"/>
      <c r="C31" s="92" t="s">
        <v>137</v>
      </c>
      <c r="D31" s="41"/>
      <c r="E31" s="41"/>
      <c r="F31" s="41"/>
      <c r="G31" s="41"/>
      <c r="H31" s="41"/>
      <c r="I31" s="41" t="n">
        <f aca="false">SUM(D31:H31)</f>
        <v>0</v>
      </c>
      <c r="J31" s="25"/>
      <c r="K31" s="42"/>
    </row>
    <row r="32" customFormat="false" ht="21.95" hidden="false" customHeight="true" outlineLevel="0" collapsed="false">
      <c r="B32" s="15"/>
      <c r="C32" s="92" t="s">
        <v>138</v>
      </c>
      <c r="D32" s="41"/>
      <c r="E32" s="41"/>
      <c r="F32" s="41"/>
      <c r="G32" s="41"/>
      <c r="H32" s="41"/>
      <c r="I32" s="41" t="n">
        <f aca="false">SUM(D32:H32)</f>
        <v>0</v>
      </c>
      <c r="J32" s="25" t="s">
        <v>139</v>
      </c>
      <c r="K32" s="42"/>
    </row>
    <row r="33" customFormat="false" ht="21.95" hidden="false" customHeight="true" outlineLevel="0" collapsed="false">
      <c r="B33" s="15"/>
      <c r="C33" s="92" t="s">
        <v>140</v>
      </c>
      <c r="D33" s="41"/>
      <c r="E33" s="41"/>
      <c r="F33" s="41"/>
      <c r="G33" s="41"/>
      <c r="H33" s="41"/>
      <c r="I33" s="41" t="n">
        <f aca="false">SUM(D33:H33)</f>
        <v>0</v>
      </c>
      <c r="J33" s="25"/>
      <c r="K33" s="42"/>
    </row>
    <row r="34" customFormat="false" ht="21.95" hidden="false" customHeight="true" outlineLevel="0" collapsed="false">
      <c r="B34" s="15"/>
      <c r="C34" s="92" t="s">
        <v>141</v>
      </c>
      <c r="D34" s="41"/>
      <c r="E34" s="41"/>
      <c r="F34" s="41"/>
      <c r="G34" s="41"/>
      <c r="H34" s="41"/>
      <c r="I34" s="41" t="n">
        <f aca="false">SUM(D34:H34)</f>
        <v>0</v>
      </c>
      <c r="J34" s="25"/>
      <c r="K34" s="42"/>
    </row>
    <row r="35" customFormat="false" ht="21.95" hidden="false" customHeight="true" outlineLevel="0" collapsed="false">
      <c r="B35" s="15"/>
      <c r="C35" s="92" t="s">
        <v>142</v>
      </c>
      <c r="D35" s="41"/>
      <c r="E35" s="41"/>
      <c r="F35" s="41"/>
      <c r="G35" s="41"/>
      <c r="H35" s="41"/>
      <c r="I35" s="41" t="n">
        <f aca="false">SUM(D35:H35)</f>
        <v>0</v>
      </c>
      <c r="J35" s="25"/>
      <c r="K35" s="42"/>
    </row>
    <row r="36" customFormat="false" ht="21.95" hidden="false" customHeight="true" outlineLevel="0" collapsed="false">
      <c r="B36" s="15"/>
      <c r="C36" s="92" t="s">
        <v>143</v>
      </c>
      <c r="D36" s="41"/>
      <c r="E36" s="41"/>
      <c r="F36" s="41"/>
      <c r="G36" s="41"/>
      <c r="H36" s="41"/>
      <c r="I36" s="41" t="n">
        <f aca="false">SUM(D36:H36)</f>
        <v>0</v>
      </c>
      <c r="J36" s="25"/>
      <c r="K36" s="42"/>
    </row>
    <row r="37" customFormat="false" ht="21.95" hidden="false" customHeight="true" outlineLevel="0" collapsed="false">
      <c r="B37" s="15"/>
      <c r="C37" s="92" t="s">
        <v>144</v>
      </c>
      <c r="D37" s="41"/>
      <c r="E37" s="41"/>
      <c r="F37" s="41"/>
      <c r="G37" s="41"/>
      <c r="H37" s="41"/>
      <c r="I37" s="41" t="n">
        <f aca="false">SUM(D37:H37)</f>
        <v>0</v>
      </c>
      <c r="J37" s="25"/>
      <c r="K37" s="42"/>
    </row>
    <row r="38" customFormat="false" ht="21.95" hidden="false" customHeight="true" outlineLevel="0" collapsed="false">
      <c r="B38" s="15"/>
      <c r="C38" s="92" t="s">
        <v>145</v>
      </c>
      <c r="D38" s="41"/>
      <c r="E38" s="41"/>
      <c r="F38" s="41"/>
      <c r="G38" s="41"/>
      <c r="H38" s="41"/>
      <c r="I38" s="41" t="n">
        <f aca="false">SUM(D38:H38)</f>
        <v>0</v>
      </c>
      <c r="J38" s="25"/>
      <c r="K38" s="42"/>
    </row>
    <row r="39" customFormat="false" ht="21.95" hidden="false" customHeight="true" outlineLevel="0" collapsed="false">
      <c r="B39" s="15"/>
      <c r="C39" s="92" t="s">
        <v>146</v>
      </c>
      <c r="D39" s="41"/>
      <c r="E39" s="41"/>
      <c r="F39" s="41"/>
      <c r="G39" s="41"/>
      <c r="H39" s="41"/>
      <c r="I39" s="41" t="n">
        <f aca="false">SUM(D39:H39)</f>
        <v>0</v>
      </c>
      <c r="J39" s="25"/>
      <c r="K39" s="42"/>
    </row>
    <row r="40" customFormat="false" ht="21.95" hidden="false" customHeight="true" outlineLevel="0" collapsed="false">
      <c r="B40" s="15"/>
      <c r="C40" s="92" t="s">
        <v>147</v>
      </c>
      <c r="D40" s="41"/>
      <c r="E40" s="41"/>
      <c r="F40" s="41"/>
      <c r="G40" s="41"/>
      <c r="H40" s="41"/>
      <c r="I40" s="41" t="n">
        <f aca="false">SUM(D40:H40)</f>
        <v>0</v>
      </c>
      <c r="J40" s="25"/>
      <c r="K40" s="42"/>
    </row>
    <row r="41" customFormat="false" ht="21.95" hidden="false" customHeight="true" outlineLevel="0" collapsed="false">
      <c r="B41" s="15"/>
      <c r="C41" s="92"/>
      <c r="D41" s="41"/>
      <c r="E41" s="41"/>
      <c r="F41" s="41"/>
      <c r="G41" s="41"/>
      <c r="H41" s="41"/>
      <c r="I41" s="41"/>
      <c r="J41" s="25"/>
      <c r="K41" s="42"/>
    </row>
    <row r="42" customFormat="false" ht="21.95" hidden="false" customHeight="true" outlineLevel="0" collapsed="false">
      <c r="B42" s="15"/>
      <c r="C42" s="41" t="s">
        <v>148</v>
      </c>
      <c r="D42" s="47"/>
      <c r="E42" s="47"/>
      <c r="F42" s="47"/>
      <c r="G42" s="47"/>
      <c r="H42" s="47"/>
      <c r="I42" s="41"/>
      <c r="J42" s="25"/>
      <c r="K42" s="42"/>
    </row>
    <row r="43" customFormat="false" ht="21.95" hidden="false" customHeight="true" outlineLevel="0" collapsed="false">
      <c r="B43" s="15"/>
      <c r="C43" s="92" t="s">
        <v>149</v>
      </c>
      <c r="D43" s="47"/>
      <c r="E43" s="47"/>
      <c r="F43" s="47"/>
      <c r="G43" s="47"/>
      <c r="H43" s="47"/>
      <c r="I43" s="41" t="n">
        <f aca="false">SUM(D43:H43)</f>
        <v>0</v>
      </c>
      <c r="J43" s="25"/>
      <c r="K43" s="42"/>
    </row>
    <row r="44" customFormat="false" ht="21.95" hidden="false" customHeight="true" outlineLevel="0" collapsed="false">
      <c r="B44" s="15"/>
      <c r="C44" s="92" t="s">
        <v>150</v>
      </c>
      <c r="D44" s="41"/>
      <c r="E44" s="41"/>
      <c r="F44" s="41"/>
      <c r="G44" s="41"/>
      <c r="H44" s="41"/>
      <c r="I44" s="41" t="n">
        <f aca="false">SUM(D44:H44)</f>
        <v>0</v>
      </c>
      <c r="J44" s="25"/>
      <c r="K44" s="42"/>
    </row>
    <row r="45" customFormat="false" ht="21.95" hidden="false" customHeight="true" outlineLevel="0" collapsed="false">
      <c r="B45" s="15"/>
      <c r="C45" s="92" t="s">
        <v>151</v>
      </c>
      <c r="D45" s="41"/>
      <c r="E45" s="41"/>
      <c r="F45" s="41"/>
      <c r="G45" s="41"/>
      <c r="H45" s="41"/>
      <c r="I45" s="41" t="n">
        <f aca="false">SUM(D45:H45)</f>
        <v>0</v>
      </c>
      <c r="J45" s="25"/>
      <c r="K45" s="42"/>
    </row>
    <row r="46" customFormat="false" ht="21.95" hidden="false" customHeight="true" outlineLevel="0" collapsed="false">
      <c r="B46" s="15"/>
      <c r="C46" s="92" t="s">
        <v>152</v>
      </c>
      <c r="D46" s="41"/>
      <c r="E46" s="41"/>
      <c r="F46" s="41"/>
      <c r="G46" s="41"/>
      <c r="H46" s="41"/>
      <c r="I46" s="41" t="n">
        <f aca="false">SUM(D46:H46)</f>
        <v>0</v>
      </c>
      <c r="J46" s="25"/>
      <c r="K46" s="42"/>
    </row>
    <row r="47" customFormat="false" ht="21.95" hidden="false" customHeight="true" outlineLevel="0" collapsed="false">
      <c r="B47" s="15"/>
      <c r="C47" s="92" t="s">
        <v>153</v>
      </c>
      <c r="D47" s="41"/>
      <c r="E47" s="41"/>
      <c r="F47" s="41"/>
      <c r="G47" s="41"/>
      <c r="H47" s="41"/>
      <c r="I47" s="41" t="n">
        <f aca="false">SUM(D47:H47)</f>
        <v>0</v>
      </c>
      <c r="J47" s="25"/>
      <c r="K47" s="42"/>
    </row>
    <row r="48" customFormat="false" ht="21.95" hidden="false" customHeight="true" outlineLevel="0" collapsed="false">
      <c r="B48" s="15"/>
      <c r="C48" s="95" t="s">
        <v>154</v>
      </c>
      <c r="D48" s="41"/>
      <c r="E48" s="41"/>
      <c r="F48" s="41"/>
      <c r="G48" s="41"/>
      <c r="H48" s="41"/>
      <c r="I48" s="41" t="n">
        <f aca="false">SUM(D48:H48)</f>
        <v>0</v>
      </c>
      <c r="J48" s="25"/>
      <c r="K48" s="42"/>
    </row>
    <row r="49" customFormat="false" ht="21.95" hidden="false" customHeight="true" outlineLevel="0" collapsed="false">
      <c r="B49" s="15"/>
      <c r="C49" s="95"/>
      <c r="D49" s="41"/>
      <c r="E49" s="41"/>
      <c r="F49" s="41"/>
      <c r="G49" s="41"/>
      <c r="H49" s="41"/>
      <c r="I49" s="41"/>
      <c r="J49" s="25"/>
      <c r="K49" s="42"/>
    </row>
    <row r="50" customFormat="false" ht="21.95" hidden="false" customHeight="true" outlineLevel="0" collapsed="false">
      <c r="B50" s="15"/>
      <c r="C50" s="96" t="s">
        <v>155</v>
      </c>
      <c r="D50" s="41"/>
      <c r="E50" s="41"/>
      <c r="F50" s="41"/>
      <c r="G50" s="41"/>
      <c r="H50" s="41"/>
      <c r="I50" s="41" t="n">
        <f aca="false">SUM(D50:H50)</f>
        <v>0</v>
      </c>
      <c r="J50" s="25"/>
      <c r="K50" s="42"/>
    </row>
    <row r="51" customFormat="false" ht="21.95" hidden="false" customHeight="true" outlineLevel="0" collapsed="false">
      <c r="B51" s="15"/>
      <c r="C51" s="92"/>
      <c r="D51" s="41"/>
      <c r="E51" s="41"/>
      <c r="F51" s="41"/>
      <c r="G51" s="41"/>
      <c r="H51" s="41"/>
      <c r="I51" s="41"/>
      <c r="J51" s="25"/>
      <c r="K51" s="42"/>
    </row>
    <row r="52" customFormat="false" ht="21.95" hidden="false" customHeight="true" outlineLevel="0" collapsed="false">
      <c r="B52" s="76" t="s">
        <v>7</v>
      </c>
      <c r="C52" s="76"/>
      <c r="D52" s="77" t="n">
        <f aca="false">SUM(D9:D51)</f>
        <v>0</v>
      </c>
      <c r="E52" s="77" t="n">
        <f aca="false">SUM(E9:E51)</f>
        <v>0</v>
      </c>
      <c r="F52" s="77" t="n">
        <f aca="false">SUM(F9:F51)</f>
        <v>0</v>
      </c>
      <c r="G52" s="77" t="n">
        <f aca="false">SUM(G9:G51)</f>
        <v>0</v>
      </c>
      <c r="H52" s="77" t="n">
        <f aca="false">SUM(H9:H51)</f>
        <v>0</v>
      </c>
      <c r="I52" s="77" t="n">
        <f aca="false">SUM(D52:H52)</f>
        <v>0</v>
      </c>
      <c r="J52" s="78"/>
      <c r="K52" s="79"/>
    </row>
    <row r="53" customFormat="false" ht="21.95" hidden="false" customHeight="true" outlineLevel="0" collapsed="false"/>
    <row r="54" customFormat="false" ht="21.95" hidden="false" customHeight="true" outlineLevel="0" collapsed="false"/>
    <row r="55" customFormat="false" ht="21.95" hidden="false" customHeight="true" outlineLevel="0" collapsed="false">
      <c r="B55" s="12" t="s">
        <v>82</v>
      </c>
      <c r="C55" s="12"/>
      <c r="D55" s="12"/>
      <c r="E55" s="12"/>
      <c r="F55" s="12"/>
      <c r="G55" s="12"/>
      <c r="H55" s="12"/>
      <c r="I55" s="12"/>
      <c r="J55" s="12"/>
      <c r="K55" s="12"/>
    </row>
    <row r="56" customFormat="false" ht="21.95" hidden="false" customHeight="true" outlineLevel="0" collapsed="false">
      <c r="B56" s="97"/>
      <c r="C56" s="14"/>
      <c r="D56" s="14"/>
      <c r="E56" s="14"/>
      <c r="F56" s="14"/>
      <c r="G56" s="14"/>
      <c r="H56" s="14"/>
      <c r="I56" s="14"/>
      <c r="J56" s="14"/>
      <c r="K56" s="98"/>
    </row>
    <row r="57" customFormat="false" ht="21.75" hidden="false" customHeight="true" outlineLevel="0" collapsed="false">
      <c r="B57" s="99" t="s">
        <v>156</v>
      </c>
      <c r="C57" s="14"/>
      <c r="D57" s="100"/>
      <c r="E57" s="14"/>
      <c r="F57" s="14"/>
      <c r="G57" s="14"/>
      <c r="H57" s="14"/>
      <c r="I57" s="14"/>
      <c r="J57" s="14"/>
      <c r="K57" s="98"/>
    </row>
    <row r="58" customFormat="false" ht="21.75" hidden="false" customHeight="true" outlineLevel="0" collapsed="false">
      <c r="B58" s="68" t="s">
        <v>157</v>
      </c>
      <c r="C58" s="14"/>
      <c r="D58" s="101"/>
      <c r="E58" s="101"/>
      <c r="F58" s="14"/>
      <c r="G58" s="14"/>
      <c r="H58" s="14"/>
      <c r="I58" s="14"/>
      <c r="J58" s="14"/>
      <c r="K58" s="98"/>
    </row>
    <row r="59" customFormat="false" ht="21.95" hidden="false" customHeight="true" outlineLevel="0" collapsed="false">
      <c r="B59" s="68" t="s">
        <v>158</v>
      </c>
      <c r="C59" s="69"/>
      <c r="D59" s="69"/>
      <c r="E59" s="69"/>
      <c r="I59" s="69"/>
      <c r="J59" s="69"/>
      <c r="K59" s="80"/>
    </row>
    <row r="60" customFormat="false" ht="21.95" hidden="false" customHeight="true" outlineLevel="0" collapsed="false">
      <c r="B60" s="68"/>
      <c r="C60" s="69"/>
      <c r="D60" s="69"/>
      <c r="E60" s="69"/>
      <c r="I60" s="69"/>
      <c r="J60" s="69"/>
      <c r="K60" s="80"/>
    </row>
    <row r="61" customFormat="false" ht="21.95" hidden="false" customHeight="true" outlineLevel="0" collapsed="false">
      <c r="B61" s="68"/>
      <c r="C61" s="69"/>
      <c r="D61" s="102"/>
      <c r="E61" s="102"/>
      <c r="I61" s="73"/>
      <c r="J61" s="73"/>
      <c r="K61" s="80"/>
    </row>
    <row r="62" customFormat="false" ht="21.95" hidden="false" customHeight="true" outlineLevel="0" collapsed="false">
      <c r="B62" s="68"/>
      <c r="C62" s="69"/>
      <c r="D62" s="102"/>
      <c r="E62" s="102"/>
      <c r="I62" s="73"/>
      <c r="J62" s="73"/>
      <c r="K62" s="80"/>
    </row>
    <row r="63" customFormat="false" ht="21.95" hidden="false" customHeight="true" outlineLevel="0" collapsed="false">
      <c r="B63" s="68"/>
      <c r="C63" s="69"/>
      <c r="D63" s="102"/>
      <c r="E63" s="102"/>
      <c r="I63" s="69"/>
      <c r="J63" s="69"/>
      <c r="K63" s="80"/>
    </row>
    <row r="64" customFormat="false" ht="21.95" hidden="false" customHeight="true" outlineLevel="0" collapsed="false">
      <c r="B64" s="68"/>
      <c r="C64" s="69"/>
      <c r="D64" s="102"/>
      <c r="E64" s="102"/>
      <c r="I64" s="73"/>
      <c r="J64" s="73"/>
      <c r="K64" s="80"/>
    </row>
    <row r="65" customFormat="false" ht="21.95" hidden="false" customHeight="true" outlineLevel="0" collapsed="false">
      <c r="B65" s="68"/>
      <c r="C65" s="69"/>
      <c r="D65" s="102"/>
      <c r="E65" s="102"/>
      <c r="I65" s="73"/>
      <c r="J65" s="73"/>
      <c r="K65" s="80"/>
    </row>
    <row r="66" customFormat="false" ht="21.95" hidden="false" customHeight="true" outlineLevel="0" collapsed="false">
      <c r="B66" s="39"/>
      <c r="C66" s="66"/>
      <c r="D66" s="66"/>
      <c r="E66" s="66"/>
      <c r="F66" s="66"/>
      <c r="G66" s="66"/>
      <c r="H66" s="66"/>
      <c r="I66" s="66"/>
      <c r="J66" s="66"/>
      <c r="K66" s="48"/>
    </row>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sheetData>
  <mergeCells count="7">
    <mergeCell ref="B5:B8"/>
    <mergeCell ref="C5:C8"/>
    <mergeCell ref="D5:H5"/>
    <mergeCell ref="I5:I8"/>
    <mergeCell ref="J5:K8"/>
    <mergeCell ref="B9:B51"/>
    <mergeCell ref="B55:K55"/>
  </mergeCells>
  <printOptions headings="false" gridLines="false" gridLinesSet="true" horizontalCentered="false" verticalCentered="false"/>
  <pageMargins left="0.25" right="0.25"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H15" activeCellId="0" sqref="H15"/>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59</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2" t="s">
        <v>5</v>
      </c>
      <c r="C5" s="12" t="s">
        <v>74</v>
      </c>
      <c r="D5" s="12" t="s">
        <v>6</v>
      </c>
      <c r="E5" s="12"/>
      <c r="F5" s="12"/>
      <c r="G5" s="12"/>
      <c r="H5" s="12"/>
      <c r="I5" s="12" t="s">
        <v>7</v>
      </c>
      <c r="J5" s="12" t="s">
        <v>8</v>
      </c>
      <c r="K5" s="12"/>
    </row>
    <row r="6" customFormat="false" ht="21.95" hidden="false" customHeight="true" outlineLevel="0" collapsed="false">
      <c r="B6" s="12"/>
      <c r="C6" s="12"/>
      <c r="D6" s="13" t="s">
        <v>9</v>
      </c>
      <c r="E6" s="13" t="s">
        <v>10</v>
      </c>
      <c r="F6" s="13" t="s">
        <v>11</v>
      </c>
      <c r="G6" s="13" t="s">
        <v>12</v>
      </c>
      <c r="H6" s="13" t="s">
        <v>13</v>
      </c>
      <c r="I6" s="12"/>
      <c r="J6" s="12"/>
      <c r="K6" s="12"/>
    </row>
    <row r="7" customFormat="false" ht="21.95" hidden="false" customHeight="true" outlineLevel="0" collapsed="false">
      <c r="B7" s="12"/>
      <c r="C7" s="12"/>
      <c r="D7" s="13" t="s">
        <v>14</v>
      </c>
      <c r="E7" s="13" t="s">
        <v>15</v>
      </c>
      <c r="F7" s="13" t="s">
        <v>16</v>
      </c>
      <c r="G7" s="13" t="s">
        <v>17</v>
      </c>
      <c r="H7" s="13" t="s">
        <v>18</v>
      </c>
      <c r="I7" s="12"/>
      <c r="J7" s="12"/>
      <c r="K7" s="12"/>
    </row>
    <row r="8" customFormat="false" ht="21.95" hidden="false" customHeight="true" outlineLevel="0" collapsed="false">
      <c r="B8" s="12"/>
      <c r="C8" s="12"/>
      <c r="D8" s="12" t="s">
        <v>19</v>
      </c>
      <c r="E8" s="12" t="s">
        <v>20</v>
      </c>
      <c r="F8" s="12" t="s">
        <v>21</v>
      </c>
      <c r="G8" s="12" t="s">
        <v>22</v>
      </c>
      <c r="H8" s="12" t="s">
        <v>23</v>
      </c>
      <c r="I8" s="12"/>
      <c r="J8" s="12"/>
      <c r="K8" s="12"/>
    </row>
    <row r="9" customFormat="false" ht="21.95" hidden="false" customHeight="true" outlineLevel="0" collapsed="false">
      <c r="B9" s="75" t="s">
        <v>117</v>
      </c>
      <c r="C9" s="103" t="s">
        <v>160</v>
      </c>
      <c r="D9" s="41"/>
      <c r="E9" s="41"/>
      <c r="F9" s="41"/>
      <c r="G9" s="41"/>
      <c r="H9" s="41"/>
      <c r="I9" s="41" t="n">
        <f aca="false">SUM(D9:H9)</f>
        <v>0</v>
      </c>
      <c r="J9" s="25"/>
      <c r="K9" s="42"/>
    </row>
    <row r="10" customFormat="false" ht="21.95" hidden="false" customHeight="true" outlineLevel="0" collapsed="false">
      <c r="B10" s="75"/>
      <c r="C10" s="18" t="s">
        <v>161</v>
      </c>
      <c r="D10" s="41"/>
      <c r="E10" s="41"/>
      <c r="F10" s="41"/>
      <c r="G10" s="41"/>
      <c r="H10" s="41"/>
      <c r="I10" s="41" t="n">
        <f aca="false">SUM(D10:H10)</f>
        <v>0</v>
      </c>
      <c r="J10" s="25"/>
      <c r="K10" s="42"/>
    </row>
    <row r="11" customFormat="false" ht="21.95" hidden="false" customHeight="true" outlineLevel="0" collapsed="false">
      <c r="B11" s="75"/>
      <c r="C11" s="18" t="s">
        <v>162</v>
      </c>
      <c r="D11" s="41"/>
      <c r="E11" s="41"/>
      <c r="F11" s="41"/>
      <c r="G11" s="41"/>
      <c r="H11" s="41"/>
      <c r="I11" s="41" t="n">
        <f aca="false">SUM(D11:H11)</f>
        <v>0</v>
      </c>
      <c r="J11" s="25" t="s">
        <v>163</v>
      </c>
      <c r="K11" s="42"/>
    </row>
    <row r="12" customFormat="false" ht="21.95" hidden="false" customHeight="true" outlineLevel="0" collapsed="false">
      <c r="B12" s="75"/>
      <c r="C12" s="94"/>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41"/>
      <c r="D39" s="41"/>
      <c r="E39" s="41"/>
      <c r="F39" s="41"/>
      <c r="G39" s="41"/>
      <c r="H39" s="41"/>
      <c r="I39" s="41"/>
      <c r="J39" s="25"/>
      <c r="K39" s="42"/>
    </row>
    <row r="40" customFormat="false" ht="21.95" hidden="false" customHeight="true" outlineLevel="0" collapsed="false">
      <c r="B40" s="21" t="s">
        <v>7</v>
      </c>
      <c r="C40" s="21"/>
      <c r="D40" s="22" t="n">
        <f aca="false">SUM(D9:D39)</f>
        <v>0</v>
      </c>
      <c r="E40" s="22" t="n">
        <f aca="false">SUM(E9:E39)</f>
        <v>0</v>
      </c>
      <c r="F40" s="22" t="n">
        <f aca="false">SUM(F9:F39)</f>
        <v>0</v>
      </c>
      <c r="G40" s="22" t="n">
        <f aca="false">SUM(G9:G39)</f>
        <v>0</v>
      </c>
      <c r="H40" s="22" t="n">
        <f aca="false">SUM(H9:H39)</f>
        <v>0</v>
      </c>
      <c r="I40" s="22" t="n">
        <f aca="false">SUM(D40:H40)</f>
        <v>0</v>
      </c>
      <c r="J40" s="104"/>
      <c r="K40" s="105"/>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customFormat="false" ht="21.95" hidden="false" customHeight="true" outlineLevel="0" collapsed="false">
      <c r="B44" s="68"/>
      <c r="C44" s="106"/>
      <c r="D44" s="106"/>
      <c r="E44" s="106"/>
      <c r="F44" s="106"/>
      <c r="G44" s="106"/>
      <c r="H44" s="106"/>
      <c r="I44" s="106"/>
      <c r="J44" s="106"/>
      <c r="K44" s="80"/>
    </row>
    <row r="45" customFormat="false" ht="21.95" hidden="false" customHeight="true" outlineLevel="0" collapsed="false">
      <c r="B45" s="68" t="s">
        <v>164</v>
      </c>
      <c r="C45" s="106"/>
      <c r="D45" s="106"/>
      <c r="E45" s="106"/>
      <c r="F45" s="106"/>
      <c r="G45" s="106"/>
      <c r="H45" s="106"/>
      <c r="I45" s="106"/>
      <c r="J45" s="106"/>
      <c r="K45" s="80"/>
    </row>
    <row r="46" customFormat="false" ht="21.95" hidden="false" customHeight="true" outlineLevel="0" collapsed="false">
      <c r="B46" s="68" t="s">
        <v>165</v>
      </c>
      <c r="C46" s="106"/>
      <c r="D46" s="106"/>
      <c r="E46" s="106"/>
      <c r="F46" s="106"/>
      <c r="G46" s="106"/>
      <c r="H46" s="106"/>
      <c r="I46" s="106"/>
      <c r="J46" s="106"/>
      <c r="K46" s="80"/>
    </row>
    <row r="47" customFormat="false" ht="21.95" hidden="false" customHeight="true" outlineLevel="0" collapsed="false">
      <c r="B47" s="68" t="s">
        <v>166</v>
      </c>
      <c r="C47" s="107"/>
      <c r="D47" s="107"/>
      <c r="E47" s="107"/>
      <c r="F47" s="107"/>
      <c r="G47" s="107"/>
      <c r="H47" s="107"/>
      <c r="I47" s="107"/>
      <c r="J47" s="107"/>
      <c r="K47" s="80"/>
    </row>
    <row r="48" customFormat="false" ht="21.95" hidden="false" customHeight="true" outlineLevel="0" collapsed="false">
      <c r="B48" s="68"/>
      <c r="C48" s="108"/>
      <c r="D48" s="109"/>
      <c r="E48" s="109"/>
      <c r="F48" s="109"/>
      <c r="G48" s="109"/>
      <c r="H48" s="109"/>
      <c r="I48" s="109"/>
      <c r="J48" s="109"/>
      <c r="K48" s="80"/>
    </row>
    <row r="49" customFormat="false" ht="21.95" hidden="false" customHeight="true" outlineLevel="0" collapsed="false">
      <c r="B49" s="68"/>
      <c r="C49" s="108"/>
      <c r="D49" s="109"/>
      <c r="E49" s="109"/>
      <c r="F49" s="109"/>
      <c r="G49" s="109"/>
      <c r="H49" s="109"/>
      <c r="I49" s="109"/>
      <c r="J49" s="109"/>
      <c r="K49" s="80"/>
    </row>
    <row r="50" customFormat="false" ht="21.95" hidden="false" customHeight="true" outlineLevel="0" collapsed="false">
      <c r="B50" s="68"/>
      <c r="C50" s="108"/>
      <c r="D50" s="109"/>
      <c r="E50" s="109"/>
      <c r="F50" s="109"/>
      <c r="G50" s="109"/>
      <c r="H50" s="109"/>
      <c r="I50" s="109"/>
      <c r="J50" s="109"/>
      <c r="K50" s="80"/>
    </row>
    <row r="51" customFormat="false" ht="21.95" hidden="false" customHeight="true" outlineLevel="0" collapsed="false">
      <c r="B51" s="68"/>
      <c r="C51" s="108"/>
      <c r="D51" s="109"/>
      <c r="E51" s="109"/>
      <c r="F51" s="109"/>
      <c r="G51" s="109"/>
      <c r="H51" s="109"/>
      <c r="I51" s="109"/>
      <c r="J51" s="109"/>
      <c r="K51" s="80"/>
    </row>
    <row r="52" customFormat="false" ht="21.95" hidden="false" customHeight="true" outlineLevel="0" collapsed="false">
      <c r="B52" s="68"/>
      <c r="C52" s="108"/>
      <c r="D52" s="109"/>
      <c r="E52" s="109"/>
      <c r="F52" s="109"/>
      <c r="G52" s="109"/>
      <c r="H52" s="109"/>
      <c r="I52" s="109"/>
      <c r="J52" s="109"/>
      <c r="K52" s="80"/>
    </row>
    <row r="53" customFormat="false" ht="21.95" hidden="false" customHeight="true" outlineLevel="0" collapsed="false">
      <c r="B53" s="68"/>
      <c r="C53" s="71"/>
      <c r="D53" s="106"/>
      <c r="E53" s="106"/>
      <c r="F53" s="106"/>
      <c r="G53" s="106"/>
      <c r="H53" s="106"/>
      <c r="I53" s="110"/>
      <c r="J53" s="110"/>
      <c r="K53" s="80"/>
    </row>
    <row r="54" customFormat="false" ht="21.95" hidden="false" customHeight="true" outlineLevel="0" collapsed="false">
      <c r="B54" s="68"/>
      <c r="C54" s="106"/>
      <c r="D54" s="106"/>
      <c r="E54" s="106"/>
      <c r="F54" s="106"/>
      <c r="G54" s="106"/>
      <c r="H54" s="106"/>
      <c r="I54" s="106"/>
      <c r="J54" s="106"/>
      <c r="K54" s="80"/>
    </row>
    <row r="55" customFormat="false" ht="21.95" hidden="false" customHeight="true" outlineLevel="0" collapsed="false">
      <c r="B55" s="68"/>
      <c r="C55" s="106"/>
      <c r="D55" s="106"/>
      <c r="E55" s="106"/>
      <c r="F55" s="106"/>
      <c r="G55" s="106"/>
      <c r="H55" s="106"/>
      <c r="I55" s="110"/>
      <c r="J55" s="110"/>
      <c r="K55" s="80"/>
    </row>
    <row r="56" customFormat="false" ht="21.95" hidden="false" customHeight="true" outlineLevel="0" collapsed="false">
      <c r="B56" s="68"/>
      <c r="C56" s="106"/>
      <c r="D56" s="106"/>
      <c r="E56" s="106"/>
      <c r="F56" s="106"/>
      <c r="G56" s="106"/>
      <c r="H56" s="106"/>
      <c r="I56" s="106"/>
      <c r="J56" s="106"/>
      <c r="K56" s="80"/>
    </row>
    <row r="57" customFormat="false" ht="21.95" hidden="false" customHeight="true" outlineLevel="0" collapsed="false">
      <c r="B57" s="68"/>
      <c r="C57" s="106"/>
      <c r="D57" s="106"/>
      <c r="E57" s="106"/>
      <c r="F57" s="106"/>
      <c r="G57" s="106"/>
      <c r="H57" s="111"/>
      <c r="I57" s="110"/>
      <c r="J57" s="110"/>
      <c r="K57" s="80"/>
    </row>
    <row r="58" customFormat="false" ht="21.95" hidden="false" customHeight="true" outlineLevel="0" collapsed="false">
      <c r="B58" s="68"/>
      <c r="C58" s="106"/>
      <c r="D58" s="106"/>
      <c r="E58" s="106"/>
      <c r="F58" s="106"/>
      <c r="G58" s="106"/>
      <c r="H58" s="106"/>
      <c r="I58" s="106"/>
      <c r="J58" s="106"/>
      <c r="K58" s="80"/>
    </row>
    <row r="59" customFormat="false" ht="21.95" hidden="false" customHeight="true" outlineLevel="0" collapsed="false">
      <c r="B59" s="68"/>
      <c r="C59" s="106"/>
      <c r="D59" s="106"/>
      <c r="E59" s="106"/>
      <c r="F59" s="106"/>
      <c r="G59" s="106"/>
      <c r="H59" s="106"/>
      <c r="I59" s="110"/>
      <c r="J59" s="110"/>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34" colorId="64" zoomScale="70" zoomScaleNormal="80" zoomScalePageLayoutView="70" workbookViewId="0">
      <selection pane="topLeft" activeCell="D51" activeCellId="0" sqref="D51"/>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67</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68</v>
      </c>
      <c r="C9" s="112" t="s">
        <v>169</v>
      </c>
      <c r="D9" s="38"/>
      <c r="E9" s="38"/>
      <c r="F9" s="38"/>
      <c r="G9" s="38"/>
      <c r="H9" s="38"/>
      <c r="I9" s="38"/>
      <c r="J9" s="39"/>
      <c r="K9" s="40"/>
    </row>
    <row r="10" customFormat="false" ht="21.95" hidden="false" customHeight="true" outlineLevel="0" collapsed="false">
      <c r="B10" s="75"/>
      <c r="C10" s="113" t="s">
        <v>170</v>
      </c>
      <c r="D10" s="41"/>
      <c r="E10" s="41"/>
      <c r="F10" s="41"/>
      <c r="G10" s="41"/>
      <c r="H10" s="41"/>
      <c r="I10" s="38" t="n">
        <v>0</v>
      </c>
      <c r="J10" s="114"/>
      <c r="K10" s="114"/>
    </row>
    <row r="11" customFormat="false" ht="21.95" hidden="false" customHeight="true" outlineLevel="0" collapsed="false">
      <c r="B11" s="75"/>
      <c r="C11" s="115" t="s">
        <v>171</v>
      </c>
      <c r="D11" s="41"/>
      <c r="E11" s="41"/>
      <c r="F11" s="41"/>
      <c r="G11" s="41"/>
      <c r="H11" s="41"/>
      <c r="I11" s="41" t="n">
        <v>0</v>
      </c>
      <c r="J11" s="114"/>
      <c r="K11" s="114"/>
    </row>
    <row r="12" customFormat="false" ht="21.95" hidden="false" customHeight="true" outlineLevel="0" collapsed="false">
      <c r="B12" s="75"/>
      <c r="C12" s="115"/>
      <c r="D12" s="41"/>
      <c r="E12" s="41"/>
      <c r="F12" s="41"/>
      <c r="G12" s="41"/>
      <c r="H12" s="41"/>
      <c r="I12" s="41"/>
      <c r="J12" s="114"/>
      <c r="K12" s="114"/>
    </row>
    <row r="13" customFormat="false" ht="21.95" hidden="false" customHeight="true" outlineLevel="0" collapsed="false">
      <c r="B13" s="75"/>
      <c r="C13" s="115"/>
      <c r="D13" s="41"/>
      <c r="E13" s="41"/>
      <c r="F13" s="41"/>
      <c r="G13" s="41"/>
      <c r="H13" s="41"/>
      <c r="I13" s="41"/>
      <c r="J13" s="114"/>
      <c r="K13" s="114"/>
    </row>
    <row r="14" customFormat="false" ht="21.95" hidden="false" customHeight="true" outlineLevel="0" collapsed="false">
      <c r="B14" s="75"/>
      <c r="C14" s="115"/>
      <c r="D14" s="41"/>
      <c r="E14" s="41"/>
      <c r="F14" s="41"/>
      <c r="G14" s="41"/>
      <c r="H14" s="41"/>
      <c r="I14" s="41"/>
      <c r="J14" s="114"/>
      <c r="K14" s="114"/>
    </row>
    <row r="15" customFormat="false" ht="21.95" hidden="false" customHeight="true" outlineLevel="0" collapsed="false">
      <c r="B15" s="75"/>
      <c r="C15" s="112" t="s">
        <v>172</v>
      </c>
      <c r="D15" s="41"/>
      <c r="E15" s="41"/>
      <c r="F15" s="41"/>
      <c r="G15" s="41"/>
      <c r="H15" s="41"/>
      <c r="I15" s="41"/>
      <c r="J15" s="114"/>
      <c r="K15" s="114"/>
    </row>
    <row r="16" customFormat="false" ht="21.95" hidden="false" customHeight="true" outlineLevel="0" collapsed="false">
      <c r="B16" s="75"/>
      <c r="C16" s="116" t="s">
        <v>173</v>
      </c>
      <c r="D16" s="41"/>
      <c r="E16" s="41"/>
      <c r="F16" s="41"/>
      <c r="G16" s="41"/>
      <c r="H16" s="41"/>
      <c r="I16" s="41" t="n">
        <v>0</v>
      </c>
      <c r="J16" s="114"/>
      <c r="K16" s="114"/>
    </row>
    <row r="17" customFormat="false" ht="21.95" hidden="false" customHeight="true" outlineLevel="0" collapsed="false">
      <c r="B17" s="75"/>
      <c r="C17" s="117" t="s">
        <v>174</v>
      </c>
      <c r="D17" s="41"/>
      <c r="E17" s="41"/>
      <c r="F17" s="41"/>
      <c r="G17" s="41"/>
      <c r="H17" s="41"/>
      <c r="I17" s="41" t="n">
        <v>0</v>
      </c>
      <c r="J17" s="114"/>
      <c r="K17" s="114"/>
    </row>
    <row r="18" customFormat="false" ht="21.95" hidden="false" customHeight="true" outlineLevel="0" collapsed="false">
      <c r="B18" s="75"/>
      <c r="C18" s="118"/>
      <c r="D18" s="41"/>
      <c r="E18" s="41"/>
      <c r="F18" s="41"/>
      <c r="G18" s="41"/>
      <c r="H18" s="41"/>
      <c r="I18" s="41"/>
      <c r="J18" s="114"/>
      <c r="K18" s="114"/>
    </row>
    <row r="19" customFormat="false" ht="21.95" hidden="false" customHeight="true" outlineLevel="0" collapsed="false">
      <c r="B19" s="75"/>
      <c r="C19" s="118"/>
      <c r="D19" s="41"/>
      <c r="E19" s="41"/>
      <c r="F19" s="41"/>
      <c r="G19" s="41"/>
      <c r="H19" s="41"/>
      <c r="I19" s="41"/>
      <c r="J19" s="114"/>
      <c r="K19" s="114"/>
    </row>
    <row r="20" customFormat="false" ht="21.95" hidden="false" customHeight="true" outlineLevel="0" collapsed="false">
      <c r="B20" s="75"/>
      <c r="C20" s="117"/>
      <c r="D20" s="41"/>
      <c r="E20" s="41"/>
      <c r="F20" s="41"/>
      <c r="G20" s="41"/>
      <c r="H20" s="41"/>
      <c r="I20" s="41"/>
      <c r="J20" s="119"/>
      <c r="K20" s="120"/>
    </row>
    <row r="21" customFormat="false" ht="21.95" hidden="false" customHeight="true" outlineLevel="0" collapsed="false">
      <c r="B21" s="75"/>
      <c r="C21" s="117"/>
      <c r="D21" s="41"/>
      <c r="E21" s="41"/>
      <c r="F21" s="41"/>
      <c r="G21" s="41"/>
      <c r="H21" s="41"/>
      <c r="I21" s="41"/>
      <c r="J21" s="119"/>
      <c r="K21" s="120"/>
    </row>
    <row r="22" customFormat="false" ht="21.95" hidden="false" customHeight="true" outlineLevel="0" collapsed="false">
      <c r="B22" s="75"/>
      <c r="C22" s="117"/>
      <c r="D22" s="41"/>
      <c r="E22" s="41"/>
      <c r="F22" s="41"/>
      <c r="G22" s="41"/>
      <c r="H22" s="41"/>
      <c r="I22" s="41"/>
      <c r="J22" s="114"/>
      <c r="K22" s="114"/>
    </row>
    <row r="23" customFormat="false" ht="21.95" hidden="false" customHeight="true" outlineLevel="0" collapsed="false">
      <c r="B23" s="75"/>
      <c r="C23" s="117"/>
      <c r="D23" s="41"/>
      <c r="E23" s="41"/>
      <c r="F23" s="41"/>
      <c r="G23" s="41"/>
      <c r="H23" s="41"/>
      <c r="I23" s="41"/>
      <c r="J23" s="114"/>
      <c r="K23" s="114"/>
    </row>
    <row r="24" customFormat="false" ht="21.95" hidden="false" customHeight="true" outlineLevel="0" collapsed="false">
      <c r="B24" s="75"/>
      <c r="C24" s="117"/>
      <c r="D24" s="41"/>
      <c r="E24" s="41"/>
      <c r="F24" s="41"/>
      <c r="G24" s="41"/>
      <c r="H24" s="41"/>
      <c r="I24" s="41"/>
      <c r="J24" s="114"/>
      <c r="K24" s="114"/>
    </row>
    <row r="25" customFormat="false" ht="21.95" hidden="false" customHeight="true" outlineLevel="0" collapsed="false">
      <c r="B25" s="75"/>
      <c r="C25" s="94"/>
      <c r="D25" s="41"/>
      <c r="E25" s="41"/>
      <c r="F25" s="41"/>
      <c r="G25" s="41"/>
      <c r="H25" s="41"/>
      <c r="I25" s="41"/>
      <c r="J25" s="119"/>
      <c r="K25" s="120"/>
    </row>
    <row r="26" customFormat="false" ht="21.95" hidden="false" customHeight="true" outlineLevel="0" collapsed="false">
      <c r="B26" s="75"/>
      <c r="C26" s="121"/>
      <c r="D26" s="41"/>
      <c r="E26" s="41"/>
      <c r="F26" s="41"/>
      <c r="G26" s="41"/>
      <c r="H26" s="41"/>
      <c r="I26" s="41"/>
      <c r="J26" s="122"/>
      <c r="K26" s="122"/>
    </row>
    <row r="27" customFormat="false" ht="21.95" hidden="false" customHeight="true" outlineLevel="0" collapsed="false">
      <c r="B27" s="75"/>
      <c r="C27" s="117"/>
      <c r="D27" s="41"/>
      <c r="E27" s="41"/>
      <c r="F27" s="41"/>
      <c r="G27" s="41"/>
      <c r="H27" s="41"/>
      <c r="I27" s="41"/>
      <c r="J27" s="123"/>
      <c r="K27" s="123"/>
    </row>
    <row r="28" customFormat="false" ht="21.95" hidden="false" customHeight="true" outlineLevel="0" collapsed="false">
      <c r="B28" s="75"/>
      <c r="C28" s="41"/>
      <c r="D28" s="41"/>
      <c r="E28" s="41"/>
      <c r="F28" s="41"/>
      <c r="G28" s="41"/>
      <c r="H28" s="41"/>
      <c r="I28" s="41"/>
      <c r="J28" s="119"/>
      <c r="K28" s="120"/>
    </row>
    <row r="29" customFormat="false" ht="21.95" hidden="false" customHeight="true" outlineLevel="0" collapsed="false">
      <c r="B29" s="75"/>
      <c r="C29" s="124"/>
      <c r="D29" s="41"/>
      <c r="E29" s="41"/>
      <c r="F29" s="41"/>
      <c r="G29" s="41"/>
      <c r="H29" s="41"/>
      <c r="I29" s="41"/>
      <c r="J29" s="122"/>
      <c r="K29" s="122"/>
    </row>
    <row r="30" customFormat="false" ht="21.95" hidden="false" customHeight="true" outlineLevel="0" collapsed="false">
      <c r="B30" s="75"/>
      <c r="C30" s="124"/>
      <c r="D30" s="41"/>
      <c r="E30" s="41"/>
      <c r="F30" s="41"/>
      <c r="G30" s="41"/>
      <c r="H30" s="41"/>
      <c r="I30" s="41"/>
      <c r="J30" s="122"/>
      <c r="K30" s="122"/>
    </row>
    <row r="31" customFormat="false" ht="21.95" hidden="false" customHeight="true" outlineLevel="0" collapsed="false">
      <c r="B31" s="75"/>
      <c r="C31" s="124"/>
      <c r="D31" s="41"/>
      <c r="E31" s="41"/>
      <c r="F31" s="41"/>
      <c r="G31" s="41"/>
      <c r="H31" s="41"/>
      <c r="I31" s="41"/>
      <c r="J31" s="122"/>
      <c r="K31" s="122"/>
    </row>
    <row r="32" customFormat="false" ht="21.95" hidden="false" customHeight="true" outlineLevel="0" collapsed="false">
      <c r="B32" s="75"/>
      <c r="C32" s="121"/>
      <c r="D32" s="41"/>
      <c r="E32" s="41"/>
      <c r="F32" s="41"/>
      <c r="G32" s="41"/>
      <c r="H32" s="41"/>
      <c r="I32" s="41"/>
      <c r="J32" s="122"/>
      <c r="K32" s="122"/>
    </row>
    <row r="33" customFormat="false" ht="21.95" hidden="false" customHeight="true" outlineLevel="0" collapsed="false">
      <c r="B33" s="75"/>
      <c r="C33" s="124"/>
      <c r="D33" s="41"/>
      <c r="E33" s="41"/>
      <c r="F33" s="41"/>
      <c r="G33" s="41"/>
      <c r="H33" s="41"/>
      <c r="I33" s="41"/>
      <c r="J33" s="122"/>
      <c r="K33" s="122"/>
    </row>
    <row r="34" customFormat="false" ht="21.95" hidden="false" customHeight="true" outlineLevel="0" collapsed="false">
      <c r="B34" s="75"/>
      <c r="C34" s="124"/>
      <c r="D34" s="41"/>
      <c r="E34" s="41"/>
      <c r="F34" s="41"/>
      <c r="G34" s="41"/>
      <c r="H34" s="41"/>
      <c r="I34" s="41"/>
      <c r="J34" s="122"/>
      <c r="K34" s="122"/>
    </row>
    <row r="35" customFormat="false" ht="21.95" hidden="false" customHeight="true" outlineLevel="0" collapsed="false">
      <c r="B35" s="75"/>
      <c r="C35" s="94"/>
      <c r="D35" s="41"/>
      <c r="E35" s="41"/>
      <c r="F35" s="41"/>
      <c r="G35" s="41"/>
      <c r="H35" s="41"/>
      <c r="I35" s="38"/>
      <c r="J35" s="125"/>
      <c r="K35" s="126"/>
    </row>
    <row r="36" customFormat="false" ht="21.95" hidden="false" customHeight="true" outlineLevel="0" collapsed="false">
      <c r="B36" s="75"/>
      <c r="C36" s="117"/>
      <c r="D36" s="41"/>
      <c r="E36" s="41"/>
      <c r="F36" s="41"/>
      <c r="G36" s="41"/>
      <c r="H36" s="41"/>
      <c r="I36" s="41"/>
      <c r="J36" s="127"/>
      <c r="K36" s="127"/>
    </row>
    <row r="37" customFormat="false" ht="21.95" hidden="false" customHeight="true" outlineLevel="0" collapsed="false">
      <c r="B37" s="75"/>
      <c r="C37" s="121"/>
      <c r="D37" s="41"/>
      <c r="E37" s="41"/>
      <c r="F37" s="41"/>
      <c r="G37" s="41"/>
      <c r="H37" s="41"/>
      <c r="I37" s="41"/>
      <c r="J37" s="122"/>
      <c r="K37" s="122"/>
    </row>
    <row r="38" customFormat="false" ht="21.95" hidden="false" customHeight="true" outlineLevel="0" collapsed="false">
      <c r="B38" s="75"/>
      <c r="C38" s="94"/>
      <c r="D38" s="41"/>
      <c r="E38" s="41"/>
      <c r="F38" s="41"/>
      <c r="G38" s="41"/>
      <c r="H38" s="41"/>
      <c r="I38" s="41"/>
      <c r="J38" s="128"/>
      <c r="K38" s="126"/>
    </row>
    <row r="39" customFormat="false" ht="21.95" hidden="false" customHeight="true" outlineLevel="0" collapsed="false">
      <c r="B39" s="75"/>
      <c r="C39" s="124"/>
      <c r="D39" s="41"/>
      <c r="E39" s="41"/>
      <c r="F39" s="41"/>
      <c r="G39" s="41"/>
      <c r="H39" s="41"/>
      <c r="I39" s="41"/>
      <c r="J39" s="127"/>
      <c r="K39" s="127"/>
    </row>
    <row r="40" customFormat="false" ht="21.95" hidden="false" customHeight="true" outlineLevel="0" collapsed="false">
      <c r="B40" s="75"/>
      <c r="C40" s="121"/>
      <c r="D40" s="50"/>
      <c r="E40" s="50"/>
      <c r="F40" s="50"/>
      <c r="G40" s="50"/>
      <c r="H40" s="50"/>
      <c r="I40" s="50"/>
      <c r="J40" s="65"/>
      <c r="K40" s="62"/>
    </row>
    <row r="41" customFormat="false" ht="21.95" hidden="false" customHeight="true" outlineLevel="0" collapsed="false">
      <c r="B41" s="129" t="s">
        <v>175</v>
      </c>
      <c r="C41" s="129"/>
      <c r="D41" s="52" t="n">
        <f aca="false">SUM(D9:D40)</f>
        <v>0</v>
      </c>
      <c r="E41" s="52" t="n">
        <f aca="false">SUM(E9:E40)</f>
        <v>0</v>
      </c>
      <c r="F41" s="52" t="n">
        <f aca="false">SUM(F9:F40)</f>
        <v>0</v>
      </c>
      <c r="G41" s="52" t="n">
        <f aca="false">SUM(G9:G40)</f>
        <v>0</v>
      </c>
      <c r="H41" s="52" t="n">
        <f aca="false">SUM(H9:H40)</f>
        <v>0</v>
      </c>
      <c r="I41" s="52" t="n">
        <f aca="false">SUM(D41:H41)</f>
        <v>0</v>
      </c>
      <c r="J41" s="130"/>
      <c r="K41" s="131"/>
    </row>
    <row r="42" customFormat="false" ht="21.95" hidden="false" customHeight="true" outlineLevel="0" collapsed="false"/>
    <row r="43" customFormat="false" ht="21.95" hidden="false" customHeight="true" outlineLevel="0" collapsed="false"/>
    <row r="44" customFormat="false" ht="21.95" hidden="false" customHeight="true" outlineLevel="0" collapsed="false">
      <c r="B44" s="12" t="s">
        <v>82</v>
      </c>
      <c r="C44" s="12"/>
      <c r="D44" s="12"/>
      <c r="E44" s="12"/>
      <c r="F44" s="12"/>
      <c r="G44" s="12"/>
      <c r="H44" s="12"/>
      <c r="I44" s="12"/>
      <c r="J44" s="12"/>
      <c r="K44" s="12"/>
    </row>
    <row r="45" customFormat="false" ht="21.95" hidden="false" customHeight="true" outlineLevel="0" collapsed="false">
      <c r="B45" s="68"/>
      <c r="C45" s="69"/>
      <c r="D45" s="69"/>
      <c r="E45" s="69"/>
      <c r="F45" s="69"/>
      <c r="G45" s="69"/>
      <c r="H45" s="69"/>
      <c r="I45" s="69"/>
      <c r="J45" s="69"/>
      <c r="K45" s="80"/>
    </row>
    <row r="46" customFormat="false" ht="21.95" hidden="false" customHeight="true" outlineLevel="0" collapsed="false">
      <c r="B46" s="68" t="s">
        <v>176</v>
      </c>
      <c r="C46" s="69"/>
      <c r="D46" s="69"/>
      <c r="E46" s="69"/>
      <c r="F46" s="69"/>
      <c r="G46" s="69"/>
      <c r="H46" s="69"/>
      <c r="I46" s="69"/>
      <c r="J46" s="69"/>
      <c r="K46" s="80"/>
    </row>
    <row r="47" customFormat="false" ht="21.95" hidden="false" customHeight="true" outlineLevel="0" collapsed="false">
      <c r="B47" s="68" t="s">
        <v>177</v>
      </c>
      <c r="C47" s="69"/>
      <c r="D47" s="69"/>
      <c r="E47" s="69"/>
      <c r="F47" s="69"/>
      <c r="G47" s="69"/>
      <c r="H47" s="69"/>
      <c r="I47" s="69"/>
      <c r="J47" s="69"/>
      <c r="K47" s="80"/>
    </row>
    <row r="48" customFormat="false" ht="21.95" hidden="false" customHeight="true" outlineLevel="0" collapsed="false">
      <c r="B48" s="68"/>
      <c r="D48" s="70"/>
      <c r="E48" s="70"/>
      <c r="F48" s="70"/>
      <c r="G48" s="70"/>
      <c r="H48" s="70"/>
      <c r="I48" s="70"/>
      <c r="J48" s="70"/>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71"/>
      <c r="D54" s="69"/>
      <c r="E54" s="69"/>
      <c r="F54" s="69"/>
      <c r="G54" s="69"/>
      <c r="H54" s="69"/>
      <c r="I54" s="73"/>
      <c r="J54" s="73"/>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31">
    <mergeCell ref="B5:B8"/>
    <mergeCell ref="C5:C8"/>
    <mergeCell ref="D5:H5"/>
    <mergeCell ref="I5:I8"/>
    <mergeCell ref="J5:K8"/>
    <mergeCell ref="B9:B40"/>
    <mergeCell ref="J10:K10"/>
    <mergeCell ref="J11:K11"/>
    <mergeCell ref="J12:K12"/>
    <mergeCell ref="J13:K13"/>
    <mergeCell ref="J14:K14"/>
    <mergeCell ref="J15:K15"/>
    <mergeCell ref="J16:K16"/>
    <mergeCell ref="J17:K17"/>
    <mergeCell ref="J18:K18"/>
    <mergeCell ref="J19:K19"/>
    <mergeCell ref="J22:K22"/>
    <mergeCell ref="J23:K23"/>
    <mergeCell ref="J24:K24"/>
    <mergeCell ref="J26:K26"/>
    <mergeCell ref="J27:K27"/>
    <mergeCell ref="J29:K29"/>
    <mergeCell ref="J30:K30"/>
    <mergeCell ref="J31:K31"/>
    <mergeCell ref="J32:K32"/>
    <mergeCell ref="J33:K33"/>
    <mergeCell ref="J34:K34"/>
    <mergeCell ref="J36:K36"/>
    <mergeCell ref="J37:K37"/>
    <mergeCell ref="J39:K39"/>
    <mergeCell ref="B44:K44"/>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9" activeCellId="0" sqref="B49"/>
    </sheetView>
  </sheetViews>
  <sheetFormatPr defaultColWidth="11.9921875" defaultRowHeight="13.5" zeroHeight="false" outlineLevelRow="0" outlineLevelCol="0"/>
  <cols>
    <col collapsed="false" customWidth="true" hidden="false" outlineLevel="0" max="1" min="1" style="1" width="3.37"/>
    <col collapsed="false" customWidth="true" hidden="false" outlineLevel="0" max="2" min="2" style="1" width="13.75"/>
    <col collapsed="false" customWidth="true" hidden="false" outlineLevel="0" max="3" min="3" style="1" width="30.12"/>
    <col collapsed="false" customWidth="false" hidden="false" outlineLevel="0" max="9" min="4" style="1" width="11.99"/>
    <col collapsed="false" customWidth="true" hidden="false" outlineLevel="0" max="10" min="10" style="1" width="27.49"/>
    <col collapsed="false" customWidth="true" hidden="false" outlineLevel="0" max="11" min="11" style="1" width="10.37"/>
    <col collapsed="false" customWidth="false" hidden="false" outlineLevel="0" max="257" min="12" style="1" width="11.99"/>
  </cols>
  <sheetData>
    <row r="1" customFormat="false" ht="21.95" hidden="false" customHeight="true" outlineLevel="0" collapsed="false"/>
    <row r="2" customFormat="false" ht="21.95" hidden="false" customHeight="true" outlineLevel="0" collapsed="false">
      <c r="B2" s="35" t="s">
        <v>178</v>
      </c>
      <c r="C2" s="36"/>
      <c r="D2" s="36"/>
      <c r="E2" s="36"/>
      <c r="F2" s="36"/>
      <c r="G2" s="36"/>
      <c r="H2" s="36"/>
      <c r="I2" s="36"/>
      <c r="J2" s="36"/>
      <c r="K2" s="36"/>
    </row>
    <row r="3" customFormat="false" ht="21.95" hidden="false" customHeight="true" outlineLevel="0" collapsed="false">
      <c r="K3" s="10" t="s">
        <v>73</v>
      </c>
    </row>
    <row r="4" customFormat="false" ht="21.95" hidden="false" customHeight="true" outlineLevel="0" collapsed="false"/>
    <row r="5" customFormat="false" ht="21.95" hidden="false" customHeight="true" outlineLevel="0" collapsed="false">
      <c r="B5" s="11" t="s">
        <v>5</v>
      </c>
      <c r="C5" s="11" t="s">
        <v>74</v>
      </c>
      <c r="D5" s="12" t="s">
        <v>6</v>
      </c>
      <c r="E5" s="12"/>
      <c r="F5" s="12"/>
      <c r="G5" s="12"/>
      <c r="H5" s="12"/>
      <c r="I5" s="11" t="s">
        <v>7</v>
      </c>
      <c r="J5" s="11" t="s">
        <v>8</v>
      </c>
      <c r="K5" s="11"/>
    </row>
    <row r="6" customFormat="false" ht="21.95" hidden="false" customHeight="true" outlineLevel="0" collapsed="false">
      <c r="B6" s="11"/>
      <c r="C6" s="11"/>
      <c r="D6" s="13" t="s">
        <v>9</v>
      </c>
      <c r="E6" s="13" t="s">
        <v>10</v>
      </c>
      <c r="F6" s="13" t="s">
        <v>11</v>
      </c>
      <c r="G6" s="13" t="s">
        <v>12</v>
      </c>
      <c r="H6" s="13" t="s">
        <v>13</v>
      </c>
      <c r="I6" s="11"/>
      <c r="J6" s="11"/>
      <c r="K6" s="11"/>
    </row>
    <row r="7" customFormat="false" ht="21.95" hidden="false" customHeight="true" outlineLevel="0" collapsed="false">
      <c r="B7" s="11"/>
      <c r="C7" s="11"/>
      <c r="D7" s="13" t="s">
        <v>14</v>
      </c>
      <c r="E7" s="13" t="s">
        <v>15</v>
      </c>
      <c r="F7" s="13" t="s">
        <v>16</v>
      </c>
      <c r="G7" s="13" t="s">
        <v>17</v>
      </c>
      <c r="H7" s="13" t="s">
        <v>18</v>
      </c>
      <c r="I7" s="11"/>
      <c r="J7" s="11"/>
      <c r="K7" s="11"/>
    </row>
    <row r="8" customFormat="false" ht="21.95" hidden="false" customHeight="true" outlineLevel="0" collapsed="false">
      <c r="B8" s="11"/>
      <c r="C8" s="11"/>
      <c r="D8" s="11" t="s">
        <v>19</v>
      </c>
      <c r="E8" s="11" t="s">
        <v>20</v>
      </c>
      <c r="F8" s="11" t="s">
        <v>21</v>
      </c>
      <c r="G8" s="11" t="s">
        <v>22</v>
      </c>
      <c r="H8" s="11" t="s">
        <v>23</v>
      </c>
      <c r="I8" s="11"/>
      <c r="J8" s="11"/>
      <c r="K8" s="11"/>
    </row>
    <row r="9" customFormat="false" ht="21.95" hidden="false" customHeight="true" outlineLevel="0" collapsed="false">
      <c r="B9" s="75" t="s">
        <v>179</v>
      </c>
      <c r="C9" s="17" t="s">
        <v>180</v>
      </c>
      <c r="D9" s="38"/>
      <c r="E9" s="38"/>
      <c r="F9" s="38"/>
      <c r="G9" s="38"/>
      <c r="H9" s="38"/>
      <c r="I9" s="38" t="n">
        <f aca="false">SUM(D9:H9)</f>
        <v>0</v>
      </c>
      <c r="J9" s="39"/>
      <c r="K9" s="40"/>
    </row>
    <row r="10" customFormat="false" ht="21.95" hidden="false" customHeight="true" outlineLevel="0" collapsed="false">
      <c r="B10" s="75"/>
      <c r="C10" s="41"/>
      <c r="D10" s="41"/>
      <c r="E10" s="41"/>
      <c r="F10" s="41"/>
      <c r="G10" s="41"/>
      <c r="H10" s="41"/>
      <c r="I10" s="41"/>
      <c r="J10" s="25"/>
      <c r="K10" s="42"/>
    </row>
    <row r="11" customFormat="false" ht="21.95" hidden="false" customHeight="true" outlineLevel="0" collapsed="false">
      <c r="B11" s="75"/>
      <c r="C11" s="41"/>
      <c r="D11" s="41"/>
      <c r="E11" s="41"/>
      <c r="F11" s="41"/>
      <c r="G11" s="41"/>
      <c r="H11" s="41"/>
      <c r="I11" s="41"/>
      <c r="J11" s="25"/>
      <c r="K11" s="42"/>
    </row>
    <row r="12" customFormat="false" ht="21.95" hidden="false" customHeight="true" outlineLevel="0" collapsed="false">
      <c r="B12" s="75"/>
      <c r="C12" s="41"/>
      <c r="D12" s="41"/>
      <c r="E12" s="41"/>
      <c r="F12" s="41"/>
      <c r="G12" s="41"/>
      <c r="H12" s="41"/>
      <c r="I12" s="41"/>
      <c r="J12" s="25"/>
      <c r="K12" s="42"/>
    </row>
    <row r="13" customFormat="false" ht="21.95" hidden="false" customHeight="true" outlineLevel="0" collapsed="false">
      <c r="B13" s="75"/>
      <c r="C13" s="41"/>
      <c r="D13" s="41"/>
      <c r="E13" s="41"/>
      <c r="F13" s="41"/>
      <c r="G13" s="41"/>
      <c r="H13" s="41"/>
      <c r="I13" s="41"/>
      <c r="J13" s="25"/>
      <c r="K13" s="42"/>
    </row>
    <row r="14" customFormat="false" ht="21.95" hidden="false" customHeight="true" outlineLevel="0" collapsed="false">
      <c r="B14" s="75"/>
      <c r="C14" s="41"/>
      <c r="D14" s="41"/>
      <c r="E14" s="41"/>
      <c r="F14" s="41"/>
      <c r="G14" s="41"/>
      <c r="H14" s="41"/>
      <c r="I14" s="41"/>
      <c r="J14" s="25"/>
      <c r="K14" s="42"/>
    </row>
    <row r="15" customFormat="false" ht="21.95" hidden="false" customHeight="true" outlineLevel="0" collapsed="false">
      <c r="B15" s="75"/>
      <c r="C15" s="41"/>
      <c r="D15" s="41"/>
      <c r="E15" s="41"/>
      <c r="F15" s="41"/>
      <c r="G15" s="41"/>
      <c r="H15" s="41"/>
      <c r="I15" s="41"/>
      <c r="J15" s="25"/>
      <c r="K15" s="42"/>
    </row>
    <row r="16" customFormat="false" ht="21.95" hidden="false" customHeight="true" outlineLevel="0" collapsed="false">
      <c r="B16" s="75"/>
      <c r="C16" s="41"/>
      <c r="D16" s="41"/>
      <c r="E16" s="41"/>
      <c r="F16" s="41"/>
      <c r="G16" s="41"/>
      <c r="H16" s="41"/>
      <c r="I16" s="41"/>
      <c r="J16" s="25"/>
      <c r="K16" s="42"/>
    </row>
    <row r="17" customFormat="false" ht="21.95" hidden="false" customHeight="true" outlineLevel="0" collapsed="false">
      <c r="B17" s="75"/>
      <c r="C17" s="41"/>
      <c r="D17" s="41"/>
      <c r="E17" s="41"/>
      <c r="F17" s="41"/>
      <c r="G17" s="41"/>
      <c r="H17" s="41"/>
      <c r="I17" s="41"/>
      <c r="J17" s="25"/>
      <c r="K17" s="42"/>
    </row>
    <row r="18" customFormat="false" ht="21.95" hidden="false" customHeight="true" outlineLevel="0" collapsed="false">
      <c r="B18" s="75"/>
      <c r="C18" s="41"/>
      <c r="D18" s="41"/>
      <c r="E18" s="41"/>
      <c r="F18" s="41"/>
      <c r="G18" s="41"/>
      <c r="H18" s="41"/>
      <c r="I18" s="41"/>
      <c r="J18" s="25"/>
      <c r="K18" s="42"/>
    </row>
    <row r="19" customFormat="false" ht="21.95" hidden="false" customHeight="true" outlineLevel="0" collapsed="false">
      <c r="B19" s="75"/>
      <c r="C19" s="41"/>
      <c r="D19" s="41"/>
      <c r="E19" s="41"/>
      <c r="F19" s="41"/>
      <c r="G19" s="41"/>
      <c r="H19" s="41"/>
      <c r="I19" s="41"/>
      <c r="J19" s="25"/>
      <c r="K19" s="42"/>
    </row>
    <row r="20" customFormat="false" ht="21.95" hidden="false" customHeight="true" outlineLevel="0" collapsed="false">
      <c r="B20" s="75"/>
      <c r="C20" s="41"/>
      <c r="D20" s="41"/>
      <c r="E20" s="41"/>
      <c r="F20" s="41"/>
      <c r="G20" s="41"/>
      <c r="H20" s="41"/>
      <c r="I20" s="41"/>
      <c r="J20" s="25"/>
      <c r="K20" s="42"/>
    </row>
    <row r="21" customFormat="false" ht="21.95" hidden="false" customHeight="true" outlineLevel="0" collapsed="false">
      <c r="B21" s="75"/>
      <c r="C21" s="41"/>
      <c r="D21" s="41"/>
      <c r="E21" s="41"/>
      <c r="F21" s="41"/>
      <c r="G21" s="41"/>
      <c r="H21" s="41"/>
      <c r="I21" s="41"/>
      <c r="J21" s="25"/>
      <c r="K21" s="42"/>
    </row>
    <row r="22" customFormat="false" ht="21.95" hidden="false" customHeight="true" outlineLevel="0" collapsed="false">
      <c r="B22" s="75"/>
      <c r="C22" s="41"/>
      <c r="D22" s="41"/>
      <c r="E22" s="41"/>
      <c r="F22" s="41"/>
      <c r="G22" s="41"/>
      <c r="H22" s="41"/>
      <c r="I22" s="41"/>
      <c r="J22" s="25"/>
      <c r="K22" s="42"/>
    </row>
    <row r="23" customFormat="false" ht="21.95" hidden="false" customHeight="true" outlineLevel="0" collapsed="false">
      <c r="B23" s="75"/>
      <c r="C23" s="41"/>
      <c r="D23" s="41"/>
      <c r="E23" s="41"/>
      <c r="F23" s="41"/>
      <c r="G23" s="41"/>
      <c r="H23" s="41"/>
      <c r="I23" s="41"/>
      <c r="J23" s="25"/>
      <c r="K23" s="42"/>
    </row>
    <row r="24" customFormat="false" ht="21.95" hidden="false" customHeight="true" outlineLevel="0" collapsed="false">
      <c r="B24" s="75"/>
      <c r="C24" s="41"/>
      <c r="D24" s="41"/>
      <c r="E24" s="41"/>
      <c r="F24" s="41"/>
      <c r="G24" s="41"/>
      <c r="H24" s="41"/>
      <c r="I24" s="41"/>
      <c r="J24" s="25"/>
      <c r="K24" s="42"/>
    </row>
    <row r="25" customFormat="false" ht="21.95" hidden="false" customHeight="true" outlineLevel="0" collapsed="false">
      <c r="B25" s="75"/>
      <c r="C25" s="41"/>
      <c r="D25" s="41"/>
      <c r="E25" s="41"/>
      <c r="F25" s="41"/>
      <c r="G25" s="41"/>
      <c r="H25" s="41"/>
      <c r="I25" s="41"/>
      <c r="J25" s="25"/>
      <c r="K25" s="42"/>
    </row>
    <row r="26" customFormat="false" ht="21.95" hidden="false" customHeight="true" outlineLevel="0" collapsed="false">
      <c r="B26" s="75"/>
      <c r="C26" s="41"/>
      <c r="D26" s="41"/>
      <c r="E26" s="41"/>
      <c r="F26" s="41"/>
      <c r="G26" s="41"/>
      <c r="H26" s="41"/>
      <c r="I26" s="41"/>
      <c r="J26" s="25"/>
      <c r="K26" s="42"/>
    </row>
    <row r="27" customFormat="false" ht="21.95" hidden="false" customHeight="true" outlineLevel="0" collapsed="false">
      <c r="B27" s="75"/>
      <c r="C27" s="41"/>
      <c r="D27" s="41"/>
      <c r="E27" s="41"/>
      <c r="F27" s="41"/>
      <c r="G27" s="41"/>
      <c r="H27" s="41"/>
      <c r="I27" s="41"/>
      <c r="J27" s="25"/>
      <c r="K27" s="42"/>
    </row>
    <row r="28" customFormat="false" ht="21.95" hidden="false" customHeight="true" outlineLevel="0" collapsed="false">
      <c r="B28" s="75"/>
      <c r="C28" s="41"/>
      <c r="D28" s="41"/>
      <c r="E28" s="41"/>
      <c r="F28" s="41"/>
      <c r="G28" s="41"/>
      <c r="H28" s="41"/>
      <c r="I28" s="41"/>
      <c r="J28" s="25"/>
      <c r="K28" s="42"/>
    </row>
    <row r="29" customFormat="false" ht="21.95" hidden="false" customHeight="true" outlineLevel="0" collapsed="false">
      <c r="B29" s="75"/>
      <c r="C29" s="41"/>
      <c r="D29" s="41"/>
      <c r="E29" s="41"/>
      <c r="F29" s="41"/>
      <c r="G29" s="41"/>
      <c r="H29" s="41"/>
      <c r="I29" s="41"/>
      <c r="J29" s="25"/>
      <c r="K29" s="42"/>
    </row>
    <row r="30" customFormat="false" ht="21.95" hidden="false" customHeight="true" outlineLevel="0" collapsed="false">
      <c r="B30" s="75"/>
      <c r="C30" s="41"/>
      <c r="D30" s="41"/>
      <c r="E30" s="41"/>
      <c r="F30" s="41"/>
      <c r="G30" s="41"/>
      <c r="H30" s="41"/>
      <c r="I30" s="41"/>
      <c r="J30" s="25"/>
      <c r="K30" s="42"/>
    </row>
    <row r="31" customFormat="false" ht="21.95" hidden="false" customHeight="true" outlineLevel="0" collapsed="false">
      <c r="B31" s="75"/>
      <c r="C31" s="41"/>
      <c r="D31" s="41"/>
      <c r="E31" s="41"/>
      <c r="F31" s="41"/>
      <c r="G31" s="41"/>
      <c r="H31" s="41"/>
      <c r="I31" s="41"/>
      <c r="J31" s="25"/>
      <c r="K31" s="42"/>
    </row>
    <row r="32" customFormat="false" ht="21.95" hidden="false" customHeight="true" outlineLevel="0" collapsed="false">
      <c r="B32" s="75"/>
      <c r="C32" s="41"/>
      <c r="D32" s="41"/>
      <c r="E32" s="41"/>
      <c r="F32" s="41"/>
      <c r="G32" s="41"/>
      <c r="H32" s="41"/>
      <c r="I32" s="41"/>
      <c r="J32" s="25"/>
      <c r="K32" s="42"/>
    </row>
    <row r="33" customFormat="false" ht="21.95" hidden="false" customHeight="true" outlineLevel="0" collapsed="false">
      <c r="B33" s="75"/>
      <c r="C33" s="41"/>
      <c r="D33" s="41"/>
      <c r="E33" s="41"/>
      <c r="F33" s="41"/>
      <c r="G33" s="41"/>
      <c r="H33" s="41"/>
      <c r="I33" s="41"/>
      <c r="J33" s="25"/>
      <c r="K33" s="42"/>
    </row>
    <row r="34" customFormat="false" ht="21.95" hidden="false" customHeight="true" outlineLevel="0" collapsed="false">
      <c r="B34" s="75"/>
      <c r="C34" s="41"/>
      <c r="D34" s="41"/>
      <c r="E34" s="41"/>
      <c r="F34" s="41"/>
      <c r="G34" s="41"/>
      <c r="H34" s="41"/>
      <c r="I34" s="41"/>
      <c r="J34" s="25"/>
      <c r="K34" s="42"/>
    </row>
    <row r="35" customFormat="false" ht="21.95" hidden="false" customHeight="true" outlineLevel="0" collapsed="false">
      <c r="B35" s="75"/>
      <c r="C35" s="41"/>
      <c r="D35" s="41"/>
      <c r="E35" s="41"/>
      <c r="F35" s="41"/>
      <c r="G35" s="41"/>
      <c r="H35" s="41"/>
      <c r="I35" s="41"/>
      <c r="J35" s="25"/>
      <c r="K35" s="42"/>
    </row>
    <row r="36" customFormat="false" ht="21.95" hidden="false" customHeight="true" outlineLevel="0" collapsed="false">
      <c r="B36" s="75"/>
      <c r="C36" s="41"/>
      <c r="D36" s="41"/>
      <c r="E36" s="41"/>
      <c r="F36" s="41"/>
      <c r="G36" s="41"/>
      <c r="H36" s="41"/>
      <c r="I36" s="41"/>
      <c r="J36" s="25"/>
      <c r="K36" s="42"/>
    </row>
    <row r="37" customFormat="false" ht="21.95" hidden="false" customHeight="true" outlineLevel="0" collapsed="false">
      <c r="B37" s="75"/>
      <c r="C37" s="41"/>
      <c r="D37" s="41"/>
      <c r="E37" s="41"/>
      <c r="F37" s="41"/>
      <c r="G37" s="41"/>
      <c r="H37" s="41"/>
      <c r="I37" s="41"/>
      <c r="J37" s="25"/>
      <c r="K37" s="42"/>
    </row>
    <row r="38" customFormat="false" ht="21.95" hidden="false" customHeight="true" outlineLevel="0" collapsed="false">
      <c r="B38" s="75"/>
      <c r="C38" s="41"/>
      <c r="D38" s="41"/>
      <c r="E38" s="41"/>
      <c r="F38" s="41"/>
      <c r="G38" s="41"/>
      <c r="H38" s="41"/>
      <c r="I38" s="41"/>
      <c r="J38" s="25"/>
      <c r="K38" s="42"/>
    </row>
    <row r="39" customFormat="false" ht="21.95" hidden="false" customHeight="true" outlineLevel="0" collapsed="false">
      <c r="B39" s="75"/>
      <c r="C39" s="50"/>
      <c r="D39" s="50"/>
      <c r="E39" s="50"/>
      <c r="F39" s="50"/>
      <c r="G39" s="50"/>
      <c r="H39" s="50"/>
      <c r="I39" s="50"/>
      <c r="J39" s="65"/>
      <c r="K39" s="62"/>
    </row>
    <row r="40" customFormat="false" ht="21.95" hidden="false" customHeight="true" outlineLevel="0" collapsed="false">
      <c r="B40" s="76" t="s">
        <v>7</v>
      </c>
      <c r="C40" s="76"/>
      <c r="D40" s="77" t="n">
        <f aca="false">SUM(D9:D39)</f>
        <v>0</v>
      </c>
      <c r="E40" s="77" t="n">
        <f aca="false">SUM(E9:E39)</f>
        <v>0</v>
      </c>
      <c r="F40" s="77" t="n">
        <f aca="false">SUM(F9:F39)</f>
        <v>0</v>
      </c>
      <c r="G40" s="77" t="n">
        <f aca="false">SUM(G9:G39)</f>
        <v>0</v>
      </c>
      <c r="H40" s="77" t="n">
        <f aca="false">SUM(H9:H39)</f>
        <v>0</v>
      </c>
      <c r="I40" s="77" t="n">
        <f aca="false">SUM(D40:H40)</f>
        <v>0</v>
      </c>
      <c r="J40" s="78"/>
      <c r="K40" s="79"/>
    </row>
    <row r="41" customFormat="false" ht="21.95" hidden="false" customHeight="true" outlineLevel="0" collapsed="false"/>
    <row r="42" customFormat="false" ht="21.95" hidden="false" customHeight="true" outlineLevel="0" collapsed="false"/>
    <row r="43" customFormat="false" ht="21.95" hidden="false" customHeight="true" outlineLevel="0" collapsed="false">
      <c r="B43" s="12" t="s">
        <v>82</v>
      </c>
      <c r="C43" s="12"/>
      <c r="D43" s="12"/>
      <c r="E43" s="12"/>
      <c r="F43" s="12"/>
      <c r="G43" s="12"/>
      <c r="H43" s="12"/>
      <c r="I43" s="12"/>
      <c r="J43" s="12"/>
      <c r="K43" s="12"/>
    </row>
    <row r="44" s="1" customFormat="true" ht="21.95" hidden="false" customHeight="true" outlineLevel="0" collapsed="false">
      <c r="B44" s="97"/>
      <c r="C44" s="14"/>
      <c r="D44" s="14"/>
      <c r="E44" s="14"/>
      <c r="F44" s="14"/>
      <c r="G44" s="14"/>
      <c r="H44" s="14"/>
      <c r="I44" s="14"/>
      <c r="J44" s="14"/>
      <c r="K44" s="98"/>
    </row>
    <row r="45" customFormat="false" ht="21.95" hidden="false" customHeight="true" outlineLevel="0" collapsed="false">
      <c r="B45" s="68" t="s">
        <v>181</v>
      </c>
      <c r="C45" s="69"/>
      <c r="D45" s="69"/>
      <c r="E45" s="69"/>
      <c r="F45" s="69"/>
      <c r="G45" s="69"/>
      <c r="H45" s="69"/>
      <c r="I45" s="69"/>
      <c r="J45" s="69"/>
      <c r="K45" s="80"/>
    </row>
    <row r="46" customFormat="false" ht="21.95" hidden="false" customHeight="true" outlineLevel="0" collapsed="false">
      <c r="B46" s="68" t="s">
        <v>182</v>
      </c>
      <c r="C46" s="69"/>
      <c r="D46" s="69"/>
      <c r="E46" s="69"/>
      <c r="F46" s="69"/>
      <c r="G46" s="69"/>
      <c r="H46" s="69"/>
      <c r="I46" s="69"/>
      <c r="J46" s="69"/>
      <c r="K46" s="80"/>
    </row>
    <row r="47" customFormat="false" ht="21.95" hidden="false" customHeight="true" outlineLevel="0" collapsed="false">
      <c r="B47" s="68" t="s">
        <v>183</v>
      </c>
      <c r="C47" s="69"/>
      <c r="D47" s="69"/>
      <c r="E47" s="69"/>
      <c r="F47" s="69"/>
      <c r="G47" s="69"/>
      <c r="H47" s="69"/>
      <c r="I47" s="69"/>
      <c r="J47" s="69"/>
      <c r="K47" s="80"/>
    </row>
    <row r="48" customFormat="false" ht="21.95" hidden="false" customHeight="true" outlineLevel="0" collapsed="false">
      <c r="B48" s="68" t="s">
        <v>184</v>
      </c>
      <c r="C48" s="70"/>
      <c r="D48" s="70"/>
      <c r="E48" s="70"/>
      <c r="F48" s="70"/>
      <c r="G48" s="70"/>
      <c r="H48" s="70"/>
      <c r="I48" s="70"/>
      <c r="J48" s="70"/>
      <c r="K48" s="80"/>
    </row>
    <row r="49" customFormat="false" ht="21.95" hidden="false" customHeight="true" outlineLevel="0" collapsed="false">
      <c r="B49" s="68"/>
      <c r="C49" s="71"/>
      <c r="D49" s="72"/>
      <c r="E49" s="72"/>
      <c r="F49" s="72"/>
      <c r="G49" s="72"/>
      <c r="H49" s="72"/>
      <c r="I49" s="72"/>
      <c r="J49" s="72"/>
      <c r="K49" s="80"/>
    </row>
    <row r="50" customFormat="false" ht="21.95" hidden="false" customHeight="true" outlineLevel="0" collapsed="false">
      <c r="B50" s="68"/>
      <c r="C50" s="71"/>
      <c r="D50" s="72"/>
      <c r="E50" s="72"/>
      <c r="F50" s="72"/>
      <c r="G50" s="72"/>
      <c r="H50" s="72"/>
      <c r="I50" s="72"/>
      <c r="J50" s="72"/>
      <c r="K50" s="80"/>
    </row>
    <row r="51" customFormat="false" ht="21.95" hidden="false" customHeight="true" outlineLevel="0" collapsed="false">
      <c r="B51" s="68"/>
      <c r="C51" s="71"/>
      <c r="D51" s="72"/>
      <c r="E51" s="72"/>
      <c r="F51" s="72"/>
      <c r="G51" s="72"/>
      <c r="H51" s="72"/>
      <c r="I51" s="72"/>
      <c r="J51" s="72"/>
      <c r="K51" s="80"/>
    </row>
    <row r="52" customFormat="false" ht="21.95" hidden="false" customHeight="true" outlineLevel="0" collapsed="false">
      <c r="B52" s="68"/>
      <c r="C52" s="71"/>
      <c r="D52" s="72"/>
      <c r="E52" s="72"/>
      <c r="F52" s="72"/>
      <c r="G52" s="72"/>
      <c r="H52" s="72"/>
      <c r="I52" s="72"/>
      <c r="J52" s="72"/>
      <c r="K52" s="80"/>
    </row>
    <row r="53" customFormat="false" ht="21.95" hidden="false" customHeight="true" outlineLevel="0" collapsed="false">
      <c r="B53" s="68"/>
      <c r="C53" s="71"/>
      <c r="D53" s="72"/>
      <c r="E53" s="72"/>
      <c r="F53" s="72"/>
      <c r="G53" s="72"/>
      <c r="H53" s="72"/>
      <c r="I53" s="72"/>
      <c r="J53" s="72"/>
      <c r="K53" s="80"/>
    </row>
    <row r="54" customFormat="false" ht="21.95" hidden="false" customHeight="true" outlineLevel="0" collapsed="false">
      <c r="B54" s="68"/>
      <c r="C54" s="71"/>
      <c r="D54" s="69"/>
      <c r="E54" s="69"/>
      <c r="F54" s="69"/>
      <c r="G54" s="69"/>
      <c r="H54" s="69"/>
      <c r="I54" s="73"/>
      <c r="J54" s="73"/>
      <c r="K54" s="80"/>
    </row>
    <row r="55" customFormat="false" ht="21.95" hidden="false" customHeight="true" outlineLevel="0" collapsed="false">
      <c r="B55" s="68"/>
      <c r="C55" s="69"/>
      <c r="D55" s="69"/>
      <c r="E55" s="69"/>
      <c r="F55" s="69"/>
      <c r="G55" s="69"/>
      <c r="H55" s="69"/>
      <c r="I55" s="73"/>
      <c r="J55" s="73"/>
      <c r="K55" s="80"/>
    </row>
    <row r="56" customFormat="false" ht="21.95" hidden="false" customHeight="true" outlineLevel="0" collapsed="false">
      <c r="B56" s="68"/>
      <c r="C56" s="69"/>
      <c r="D56" s="69"/>
      <c r="E56" s="69"/>
      <c r="F56" s="69"/>
      <c r="G56" s="69"/>
      <c r="H56" s="69"/>
      <c r="I56" s="69"/>
      <c r="J56" s="69"/>
      <c r="K56" s="80"/>
    </row>
    <row r="57" customFormat="false" ht="21.95" hidden="false" customHeight="true" outlineLevel="0" collapsed="false">
      <c r="B57" s="68"/>
      <c r="C57" s="69"/>
      <c r="D57" s="69"/>
      <c r="E57" s="69"/>
      <c r="F57" s="69"/>
      <c r="G57" s="69"/>
      <c r="H57" s="74"/>
      <c r="I57" s="73"/>
      <c r="J57" s="73"/>
      <c r="K57" s="80"/>
    </row>
    <row r="58" customFormat="false" ht="21.95" hidden="false" customHeight="true" outlineLevel="0" collapsed="false">
      <c r="B58" s="68"/>
      <c r="C58" s="69"/>
      <c r="D58" s="69"/>
      <c r="E58" s="69"/>
      <c r="F58" s="69"/>
      <c r="G58" s="69"/>
      <c r="H58" s="69"/>
      <c r="I58" s="69"/>
      <c r="J58" s="69"/>
      <c r="K58" s="80"/>
    </row>
    <row r="59" customFormat="false" ht="21.95" hidden="false" customHeight="true" outlineLevel="0" collapsed="false">
      <c r="B59" s="68"/>
      <c r="C59" s="69"/>
      <c r="D59" s="69"/>
      <c r="E59" s="69"/>
      <c r="F59" s="69"/>
      <c r="G59" s="69"/>
      <c r="H59" s="69"/>
      <c r="I59" s="73"/>
      <c r="J59" s="73"/>
      <c r="K59" s="80"/>
    </row>
    <row r="60" customFormat="false" ht="21.95" hidden="false" customHeight="true" outlineLevel="0" collapsed="false">
      <c r="B60" s="39"/>
      <c r="C60" s="66"/>
      <c r="D60" s="66"/>
      <c r="E60" s="66"/>
      <c r="F60" s="66"/>
      <c r="G60" s="66"/>
      <c r="H60" s="66"/>
      <c r="I60" s="66"/>
      <c r="J60" s="66"/>
      <c r="K60" s="4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sheetData>
  <mergeCells count="7">
    <mergeCell ref="B5:B8"/>
    <mergeCell ref="C5:C8"/>
    <mergeCell ref="D5:H5"/>
    <mergeCell ref="I5:I8"/>
    <mergeCell ref="J5:K8"/>
    <mergeCell ref="B9:B39"/>
    <mergeCell ref="B43:K43"/>
  </mergeCells>
  <printOptions headings="false" gridLines="false" gridLinesSet="true" horizontalCentered="false" verticalCentered="false"/>
  <pageMargins left="0.25" right="0.25"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