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22">
  <si>
    <t xml:space="preserve">荒尾市住民基本台帳人口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Noto Sans"/>
        <family val="2"/>
      </rPr>
      <t xml:space="preserve">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   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東屋形二丁目区の属する地区が｢中央地区｣から｢荒尾地区｣に変更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屋形二丁目</t>
  </si>
  <si>
    <t xml:space="preserve">田倉区</t>
  </si>
  <si>
    <t xml:space="preserve">東宮内区</t>
  </si>
  <si>
    <t xml:space="preserve">助丸区</t>
  </si>
  <si>
    <t xml:space="preserve">住吉町</t>
  </si>
  <si>
    <t xml:space="preserve">小計</t>
  </si>
  <si>
    <t xml:space="preserve">大平町一丁目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樺下区</t>
  </si>
  <si>
    <t xml:space="preserve">大島下区</t>
  </si>
  <si>
    <t xml:space="preserve">金山上区</t>
  </si>
  <si>
    <t xml:space="preserve">日の出町</t>
  </si>
  <si>
    <t xml:space="preserve">金山下区</t>
  </si>
  <si>
    <t xml:space="preserve">昭和町</t>
  </si>
  <si>
    <t xml:space="preserve">オレンジヒル小岱</t>
  </si>
  <si>
    <t xml:space="preserve">朝日区</t>
  </si>
  <si>
    <t xml:space="preserve">境崎東区</t>
  </si>
  <si>
    <t xml:space="preserve">境崎西区</t>
  </si>
  <si>
    <t xml:space="preserve">万田西区</t>
  </si>
  <si>
    <t xml:space="preserve">菰屋南区</t>
  </si>
  <si>
    <t xml:space="preserve">境崎中区</t>
  </si>
  <si>
    <t xml:space="preserve">菰屋北区</t>
  </si>
  <si>
    <t xml:space="preserve">四ツ山町一丁目</t>
  </si>
  <si>
    <t xml:space="preserve">野原南区</t>
  </si>
  <si>
    <t xml:space="preserve">四ツ山町二丁目</t>
  </si>
  <si>
    <t xml:space="preserve">野原北区</t>
  </si>
  <si>
    <t xml:space="preserve">四ツ山町三丁目</t>
  </si>
  <si>
    <t xml:space="preserve">上赤田区</t>
  </si>
  <si>
    <t xml:space="preserve">西原町一丁目</t>
  </si>
  <si>
    <t xml:space="preserve">下赤田区</t>
  </si>
  <si>
    <t xml:space="preserve">西原町二丁目</t>
  </si>
  <si>
    <t xml:space="preserve">今寺区</t>
  </si>
  <si>
    <t xml:space="preserve">西原町三丁目</t>
  </si>
  <si>
    <t xml:space="preserve">川登区</t>
  </si>
  <si>
    <t xml:space="preserve">大島町三丁目</t>
  </si>
  <si>
    <t xml:space="preserve">井川口区</t>
  </si>
  <si>
    <t xml:space="preserve">大島町四丁目</t>
  </si>
  <si>
    <t xml:space="preserve">川後田区</t>
  </si>
  <si>
    <t xml:space="preserve">大正町一丁目</t>
  </si>
  <si>
    <t xml:space="preserve">八幡台一丁目</t>
  </si>
  <si>
    <t xml:space="preserve">大正町二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蔵満区</t>
  </si>
  <si>
    <t xml:space="preserve">原区</t>
  </si>
  <si>
    <t xml:space="preserve">有明城区</t>
  </si>
  <si>
    <t xml:space="preserve">万田東区</t>
  </si>
  <si>
    <t xml:space="preserve">中一部区</t>
  </si>
  <si>
    <t xml:space="preserve">万田中区</t>
  </si>
  <si>
    <t xml:space="preserve">向一部区</t>
  </si>
  <si>
    <t xml:space="preserve">原万田社宅</t>
  </si>
  <si>
    <t xml:space="preserve">揚増永区</t>
  </si>
  <si>
    <t xml:space="preserve">中増永区</t>
  </si>
  <si>
    <t xml:space="preserve">南増永区</t>
  </si>
  <si>
    <t xml:space="preserve">北増永区</t>
  </si>
  <si>
    <t xml:space="preserve">深瀬区</t>
  </si>
  <si>
    <t xml:space="preserve">猫宮区</t>
  </si>
  <si>
    <t xml:space="preserve">倉掛区</t>
  </si>
  <si>
    <t xml:space="preserve">海下区</t>
  </si>
  <si>
    <t xml:space="preserve">倉懸東区</t>
  </si>
  <si>
    <t xml:space="preserve">倉懸中区</t>
  </si>
  <si>
    <t xml:space="preserve">倉懸西区</t>
  </si>
  <si>
    <t xml:space="preserve">深瀬丘区</t>
  </si>
  <si>
    <t xml:space="preserve">牛水上区</t>
  </si>
  <si>
    <t xml:space="preserve">古庄原区</t>
  </si>
  <si>
    <t xml:space="preserve">牛水中区</t>
  </si>
  <si>
    <t xml:space="preserve">辻町</t>
  </si>
  <si>
    <t xml:space="preserve">牛水下区</t>
  </si>
  <si>
    <t xml:space="preserve">平井大谷区</t>
  </si>
  <si>
    <t xml:space="preserve">水島区</t>
  </si>
  <si>
    <t xml:space="preserve">ケアハウスユー</t>
  </si>
  <si>
    <t xml:space="preserve">小野区</t>
  </si>
  <si>
    <t xml:space="preserve">高浜区</t>
  </si>
  <si>
    <t xml:space="preserve">大和区</t>
  </si>
  <si>
    <t xml:space="preserve">中央東区</t>
  </si>
  <si>
    <t xml:space="preserve">桜山町一丁目</t>
  </si>
  <si>
    <t xml:space="preserve">中央西区</t>
  </si>
  <si>
    <t xml:space="preserve">桜山町二丁目</t>
  </si>
  <si>
    <t xml:space="preserve">新生区</t>
  </si>
  <si>
    <t xml:space="preserve">桜山町三丁目</t>
  </si>
  <si>
    <t xml:space="preserve">一紡区</t>
  </si>
  <si>
    <t xml:space="preserve">桜山町四丁目</t>
  </si>
  <si>
    <t xml:space="preserve">新生西区</t>
  </si>
  <si>
    <t xml:space="preserve">山浦町</t>
  </si>
  <si>
    <t xml:space="preserve">新大和区</t>
  </si>
  <si>
    <t xml:space="preserve">新図区</t>
  </si>
  <si>
    <t xml:space="preserve">荒尾大谷区</t>
  </si>
  <si>
    <t xml:space="preserve">向陽台</t>
  </si>
  <si>
    <t xml:space="preserve">大東区</t>
  </si>
  <si>
    <t xml:space="preserve">中央北区</t>
  </si>
  <si>
    <t xml:space="preserve">東屋形三丁目</t>
  </si>
  <si>
    <t xml:space="preserve">総合計</t>
  </si>
  <si>
    <t xml:space="preserve">東屋形四丁目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);[RED]\(0.00\)"/>
    <numFmt numFmtId="169" formatCode="0.00_ "/>
    <numFmt numFmtId="170" formatCode="#,##0"/>
    <numFmt numFmtId="171" formatCode="#,##0_ "/>
    <numFmt numFmtId="172" formatCode="0_);[RED]\(0\)"/>
    <numFmt numFmtId="173" formatCode="#,##0_);[RED]\(#,##0\)"/>
    <numFmt numFmtId="174" formatCode="#,##0_ ;[RED]\-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2</v>
      </c>
      <c r="B5" s="4"/>
      <c r="C5" s="5" t="s">
        <v>3</v>
      </c>
      <c r="D5" s="6" t="s">
        <v>4</v>
      </c>
      <c r="E5" s="7" t="s">
        <v>5</v>
      </c>
      <c r="F5" s="8" t="s">
        <v>6</v>
      </c>
    </row>
    <row r="6" customFormat="false" ht="13.5" hidden="false" customHeight="false" outlineLevel="0" collapsed="false">
      <c r="B6" s="9" t="s">
        <v>7</v>
      </c>
      <c r="C6" s="10" t="n">
        <v>24201</v>
      </c>
      <c r="D6" s="11" t="n">
        <v>24696</v>
      </c>
      <c r="E6" s="12" t="n">
        <v>27546</v>
      </c>
      <c r="F6" s="13" t="n">
        <f aca="false">SUM(D6:E6)</f>
        <v>52242</v>
      </c>
    </row>
    <row r="7" customFormat="false" ht="14.25" hidden="false" customHeight="false" outlineLevel="0" collapsed="false">
      <c r="B7" s="9" t="s">
        <v>8</v>
      </c>
      <c r="C7" s="14" t="n">
        <v>26</v>
      </c>
      <c r="D7" s="15" t="n">
        <v>-8</v>
      </c>
      <c r="E7" s="16" t="n">
        <v>-8</v>
      </c>
      <c r="F7" s="17" t="n">
        <f aca="false">SUM(D7:E7)</f>
        <v>-16</v>
      </c>
    </row>
    <row r="9" customFormat="false" ht="13.5" hidden="false" customHeight="false" outlineLevel="0" collapsed="false">
      <c r="A9" s="3" t="s">
        <v>9</v>
      </c>
      <c r="B9" s="18"/>
    </row>
    <row r="11" customFormat="false" ht="13.5" hidden="false" customHeight="false" outlineLevel="0" collapsed="false">
      <c r="A11" s="19" t="s">
        <v>10</v>
      </c>
      <c r="B11" s="19" t="s">
        <v>4</v>
      </c>
      <c r="C11" s="19" t="s">
        <v>5</v>
      </c>
      <c r="D11" s="19" t="s">
        <v>11</v>
      </c>
      <c r="E11" s="19" t="s">
        <v>12</v>
      </c>
    </row>
    <row r="12" customFormat="false" ht="13.5" hidden="false" customHeight="false" outlineLevel="0" collapsed="false">
      <c r="A12" s="20" t="s">
        <v>13</v>
      </c>
      <c r="B12" s="21" t="n">
        <f aca="false">SUM(B13:B33)</f>
        <v>24696</v>
      </c>
      <c r="C12" s="21" t="n">
        <f aca="false">SUM(C13:C33)</f>
        <v>27546</v>
      </c>
      <c r="D12" s="21" t="n">
        <f aca="false">SUM(D13:D33)</f>
        <v>52242</v>
      </c>
      <c r="E12" s="22" t="n">
        <f aca="false">ROUND(D12/$D$12*100,2)</f>
        <v>100</v>
      </c>
    </row>
    <row r="13" customFormat="false" ht="13.5" hidden="false" customHeight="false" outlineLevel="0" collapsed="false">
      <c r="A13" s="23" t="s">
        <v>14</v>
      </c>
      <c r="B13" s="12" t="n">
        <f aca="false">SUM(年齢各歳別人口!B4:B8)</f>
        <v>1006</v>
      </c>
      <c r="C13" s="12" t="n">
        <f aca="false">SUM(年齢各歳別人口!C4:C8)</f>
        <v>1002</v>
      </c>
      <c r="D13" s="12" t="n">
        <f aca="false">SUM(B13:C13)</f>
        <v>2008</v>
      </c>
      <c r="E13" s="24" t="n">
        <f aca="false">ROUND(D13/$D$12*100,2)</f>
        <v>3.84</v>
      </c>
    </row>
    <row r="14" customFormat="false" ht="13.5" hidden="false" customHeight="false" outlineLevel="0" collapsed="false">
      <c r="A14" s="23" t="s">
        <v>15</v>
      </c>
      <c r="B14" s="12" t="n">
        <f aca="false">SUM(年齢各歳別人口!B9:B13)</f>
        <v>1117</v>
      </c>
      <c r="C14" s="12" t="n">
        <f aca="false">SUM(年齢各歳別人口!C9:C13)</f>
        <v>1122</v>
      </c>
      <c r="D14" s="12" t="n">
        <f aca="false">SUM(B14:C14)</f>
        <v>2239</v>
      </c>
      <c r="E14" s="24" t="n">
        <f aca="false">ROUND(D14/$D$12*100,2)</f>
        <v>4.29</v>
      </c>
    </row>
    <row r="15" customFormat="false" ht="13.5" hidden="false" customHeight="false" outlineLevel="0" collapsed="false">
      <c r="A15" s="23" t="s">
        <v>16</v>
      </c>
      <c r="B15" s="12" t="n">
        <f aca="false">SUM(年齢各歳別人口!B14:B18)</f>
        <v>1228</v>
      </c>
      <c r="C15" s="12" t="n">
        <f aca="false">SUM(年齢各歳別人口!C14:C18)</f>
        <v>1100</v>
      </c>
      <c r="D15" s="12" t="n">
        <f aca="false">SUM(B15:C15)</f>
        <v>2328</v>
      </c>
      <c r="E15" s="24" t="n">
        <f aca="false">ROUND(D15/$D$12*100,2)</f>
        <v>4.46</v>
      </c>
    </row>
    <row r="16" customFormat="false" ht="13.5" hidden="false" customHeight="false" outlineLevel="0" collapsed="false">
      <c r="A16" s="23" t="s">
        <v>17</v>
      </c>
      <c r="B16" s="12" t="n">
        <f aca="false">SUM(年齢各歳別人口!B19:B23)</f>
        <v>1214</v>
      </c>
      <c r="C16" s="12" t="n">
        <f aca="false">SUM(年齢各歳別人口!C19:C23)</f>
        <v>1159</v>
      </c>
      <c r="D16" s="12" t="n">
        <f aca="false">SUM(B16:C16)</f>
        <v>2373</v>
      </c>
      <c r="E16" s="24" t="n">
        <f aca="false">ROUND(D16/$D$12*100,2)</f>
        <v>4.54</v>
      </c>
    </row>
    <row r="17" customFormat="false" ht="13.5" hidden="false" customHeight="false" outlineLevel="0" collapsed="false">
      <c r="A17" s="23" t="s">
        <v>18</v>
      </c>
      <c r="B17" s="12" t="n">
        <f aca="false">SUM(年齢各歳別人口!B24:B28)</f>
        <v>1067</v>
      </c>
      <c r="C17" s="12" t="n">
        <f aca="false">SUM(年齢各歳別人口!C24:C28)</f>
        <v>1018</v>
      </c>
      <c r="D17" s="12" t="n">
        <f aca="false">SUM(B17:C17)</f>
        <v>2085</v>
      </c>
      <c r="E17" s="24" t="n">
        <f aca="false">ROUND(D17/$D$12*100,2)</f>
        <v>3.99</v>
      </c>
    </row>
    <row r="18" customFormat="false" ht="13.5" hidden="false" customHeight="false" outlineLevel="0" collapsed="false">
      <c r="A18" s="23" t="s">
        <v>19</v>
      </c>
      <c r="B18" s="12" t="n">
        <f aca="false">SUM(年齢各歳別人口!F4:F8)</f>
        <v>934</v>
      </c>
      <c r="C18" s="12" t="n">
        <f aca="false">SUM(年齢各歳別人口!G4:G8)</f>
        <v>905</v>
      </c>
      <c r="D18" s="12" t="n">
        <f aca="false">SUM(B18:C18)</f>
        <v>1839</v>
      </c>
      <c r="E18" s="24" t="n">
        <f aca="false">ROUND(D18/$D$12*100,2)</f>
        <v>3.52</v>
      </c>
    </row>
    <row r="19" customFormat="false" ht="13.5" hidden="false" customHeight="false" outlineLevel="0" collapsed="false">
      <c r="A19" s="23" t="s">
        <v>20</v>
      </c>
      <c r="B19" s="12" t="n">
        <f aca="false">SUM(年齢各歳別人口!F9:F13)</f>
        <v>1232</v>
      </c>
      <c r="C19" s="12" t="n">
        <f aca="false">SUM(年齢各歳別人口!G9:G13)</f>
        <v>1173</v>
      </c>
      <c r="D19" s="12" t="n">
        <f aca="false">SUM(B19:C19)</f>
        <v>2405</v>
      </c>
      <c r="E19" s="24" t="n">
        <f aca="false">ROUND(D19/$D$12*100,2)</f>
        <v>4.6</v>
      </c>
    </row>
    <row r="20" customFormat="false" ht="13.5" hidden="false" customHeight="false" outlineLevel="0" collapsed="false">
      <c r="A20" s="23" t="s">
        <v>21</v>
      </c>
      <c r="B20" s="12" t="n">
        <f aca="false">SUM(年齢各歳別人口!F14:F18)</f>
        <v>1505</v>
      </c>
      <c r="C20" s="12" t="n">
        <f aca="false">SUM(年齢各歳別人口!G14:G18)</f>
        <v>1451</v>
      </c>
      <c r="D20" s="12" t="n">
        <f aca="false">SUM(B20:C20)</f>
        <v>2956</v>
      </c>
      <c r="E20" s="24" t="n">
        <f aca="false">ROUND(D20/$D$12*100,2)</f>
        <v>5.66</v>
      </c>
    </row>
    <row r="21" customFormat="false" ht="13.5" hidden="false" customHeight="false" outlineLevel="0" collapsed="false">
      <c r="A21" s="23" t="s">
        <v>22</v>
      </c>
      <c r="B21" s="12" t="n">
        <f aca="false">SUM(年齢各歳別人口!F19:F23)</f>
        <v>1720</v>
      </c>
      <c r="C21" s="12" t="n">
        <f aca="false">SUM(年齢各歳別人口!G19:G23)</f>
        <v>1646</v>
      </c>
      <c r="D21" s="12" t="n">
        <f aca="false">SUM(B21:C21)</f>
        <v>3366</v>
      </c>
      <c r="E21" s="24" t="n">
        <f aca="false">ROUND(D21/$D$12*100,2)</f>
        <v>6.44</v>
      </c>
    </row>
    <row r="22" customFormat="false" ht="13.5" hidden="false" customHeight="false" outlineLevel="0" collapsed="false">
      <c r="A22" s="23" t="s">
        <v>23</v>
      </c>
      <c r="B22" s="12" t="n">
        <f aca="false">SUM(年齢各歳別人口!F24:F28)</f>
        <v>1599</v>
      </c>
      <c r="C22" s="12" t="n">
        <f aca="false">SUM(年齢各歳別人口!G24:G28)</f>
        <v>1620</v>
      </c>
      <c r="D22" s="12" t="n">
        <f aca="false">SUM(B22:C22)</f>
        <v>3219</v>
      </c>
      <c r="E22" s="24" t="n">
        <f aca="false">ROUND(D22/$D$12*100,2)</f>
        <v>6.16</v>
      </c>
    </row>
    <row r="23" customFormat="false" ht="13.5" hidden="false" customHeight="false" outlineLevel="0" collapsed="false">
      <c r="A23" s="23" t="s">
        <v>24</v>
      </c>
      <c r="B23" s="12" t="n">
        <f aca="false">SUM(年齢各歳別人口!J4:J8)</f>
        <v>1346</v>
      </c>
      <c r="C23" s="12" t="n">
        <f aca="false">SUM(年齢各歳別人口!K4:K8)</f>
        <v>1410</v>
      </c>
      <c r="D23" s="12" t="n">
        <f aca="false">SUM(B23:C23)</f>
        <v>2756</v>
      </c>
      <c r="E23" s="24" t="n">
        <f aca="false">ROUND(D23/$D$12*100,2)</f>
        <v>5.28</v>
      </c>
    </row>
    <row r="24" customFormat="false" ht="13.5" hidden="false" customHeight="false" outlineLevel="0" collapsed="false">
      <c r="A24" s="23" t="s">
        <v>25</v>
      </c>
      <c r="B24" s="12" t="n">
        <f aca="false">SUM(年齢各歳別人口!J9:J13)</f>
        <v>1344</v>
      </c>
      <c r="C24" s="12" t="n">
        <f aca="false">SUM(年齢各歳別人口!K9:K13)</f>
        <v>1515</v>
      </c>
      <c r="D24" s="12" t="n">
        <f aca="false">SUM(B24:C24)</f>
        <v>2859</v>
      </c>
      <c r="E24" s="24" t="n">
        <f aca="false">ROUND(D24/$D$12*100,2)</f>
        <v>5.47</v>
      </c>
    </row>
    <row r="25" customFormat="false" ht="13.5" hidden="false" customHeight="false" outlineLevel="0" collapsed="false">
      <c r="A25" s="23" t="s">
        <v>26</v>
      </c>
      <c r="B25" s="12" t="n">
        <f aca="false">SUM(年齢各歳別人口!J14:J18)</f>
        <v>1678</v>
      </c>
      <c r="C25" s="12" t="n">
        <f aca="false">SUM(年齢各歳別人口!K14:K18)</f>
        <v>1864</v>
      </c>
      <c r="D25" s="12" t="n">
        <f aca="false">SUM(B25:C25)</f>
        <v>3542</v>
      </c>
      <c r="E25" s="24" t="n">
        <f aca="false">ROUND(D25/$D$12*100,2)</f>
        <v>6.78</v>
      </c>
    </row>
    <row r="26" customFormat="false" ht="13.5" hidden="false" customHeight="false" outlineLevel="0" collapsed="false">
      <c r="A26" s="23" t="s">
        <v>27</v>
      </c>
      <c r="B26" s="12" t="n">
        <f aca="false">SUM(年齢各歳別人口!J19:J23)</f>
        <v>2195</v>
      </c>
      <c r="C26" s="12" t="n">
        <f aca="false">SUM(年齢各歳別人口!K19:K23)</f>
        <v>2398</v>
      </c>
      <c r="D26" s="12" t="n">
        <f aca="false">SUM(B26:C26)</f>
        <v>4593</v>
      </c>
      <c r="E26" s="24" t="n">
        <f aca="false">ROUND(D26/$D$12*100,2)</f>
        <v>8.79</v>
      </c>
    </row>
    <row r="27" customFormat="false" ht="13.5" hidden="false" customHeight="false" outlineLevel="0" collapsed="false">
      <c r="A27" s="23" t="s">
        <v>28</v>
      </c>
      <c r="B27" s="12" t="n">
        <f aca="false">SUM(年齢各歳別人口!J24:J28)</f>
        <v>2067</v>
      </c>
      <c r="C27" s="12" t="n">
        <f aca="false">SUM(年齢各歳別人口!K24:K28)</f>
        <v>2279</v>
      </c>
      <c r="D27" s="12" t="n">
        <f aca="false">SUM(B27:C27)</f>
        <v>4346</v>
      </c>
      <c r="E27" s="24" t="n">
        <f aca="false">ROUND(D27/$D$12*100,2)</f>
        <v>8.32</v>
      </c>
    </row>
    <row r="28" customFormat="false" ht="13.5" hidden="false" customHeight="false" outlineLevel="0" collapsed="false">
      <c r="A28" s="23" t="s">
        <v>29</v>
      </c>
      <c r="B28" s="12" t="n">
        <f aca="false">SUM(年齢各歳別人口!N4:N8)</f>
        <v>1421</v>
      </c>
      <c r="C28" s="12" t="n">
        <f aca="false">SUM(年齢各歳別人口!O4:O8)</f>
        <v>1833</v>
      </c>
      <c r="D28" s="12" t="n">
        <f aca="false">SUM(B28:C28)</f>
        <v>3254</v>
      </c>
      <c r="E28" s="24" t="n">
        <f aca="false">ROUND(D28/$D$12*100,2)</f>
        <v>6.23</v>
      </c>
    </row>
    <row r="29" customFormat="false" ht="13.5" hidden="false" customHeight="false" outlineLevel="0" collapsed="false">
      <c r="A29" s="23" t="s">
        <v>30</v>
      </c>
      <c r="B29" s="12" t="n">
        <f aca="false">SUM(年齢各歳別人口!N9:N13)</f>
        <v>1080</v>
      </c>
      <c r="C29" s="12" t="n">
        <f aca="false">SUM(年齢各歳別人口!O9:O13)</f>
        <v>1666</v>
      </c>
      <c r="D29" s="12" t="n">
        <f aca="false">SUM(B29:C29)</f>
        <v>2746</v>
      </c>
      <c r="E29" s="24" t="n">
        <f aca="false">ROUND(D29/$D$12*100,2)</f>
        <v>5.26</v>
      </c>
    </row>
    <row r="30" customFormat="false" ht="13.5" hidden="false" customHeight="false" outlineLevel="0" collapsed="false">
      <c r="A30" s="23" t="s">
        <v>31</v>
      </c>
      <c r="B30" s="12" t="n">
        <f aca="false">SUM(年齢各歳別人口!N14:N18)</f>
        <v>616</v>
      </c>
      <c r="C30" s="12" t="n">
        <f aca="false">SUM(年齢各歳別人口!O14:O18)</f>
        <v>1222</v>
      </c>
      <c r="D30" s="12" t="n">
        <f aca="false">SUM(B30:C30)</f>
        <v>1838</v>
      </c>
      <c r="E30" s="24" t="n">
        <f aca="false">ROUND(D30/$D$12*100,2)</f>
        <v>3.52</v>
      </c>
    </row>
    <row r="31" customFormat="false" ht="13.5" hidden="false" customHeight="false" outlineLevel="0" collapsed="false">
      <c r="A31" s="23" t="s">
        <v>32</v>
      </c>
      <c r="B31" s="12" t="n">
        <f aca="false">SUM(年齢各歳別人口!N19:N23)</f>
        <v>265</v>
      </c>
      <c r="C31" s="12" t="n">
        <f aca="false">SUM(年齢各歳別人口!O19:O23)</f>
        <v>814</v>
      </c>
      <c r="D31" s="12" t="n">
        <f aca="false">SUM(B31:C31)</f>
        <v>1079</v>
      </c>
      <c r="E31" s="24" t="n">
        <f aca="false">ROUND(D31/$D$12*100,2)</f>
        <v>2.07</v>
      </c>
    </row>
    <row r="32" customFormat="false" ht="13.5" hidden="false" customHeight="false" outlineLevel="0" collapsed="false">
      <c r="A32" s="23" t="s">
        <v>33</v>
      </c>
      <c r="B32" s="12" t="n">
        <f aca="false">SUM(年齢各歳別人口!N24:N28)</f>
        <v>56</v>
      </c>
      <c r="C32" s="12" t="n">
        <f aca="false">SUM(年齢各歳別人口!O24:O28)</f>
        <v>296</v>
      </c>
      <c r="D32" s="12" t="n">
        <f aca="false">SUM(B32:C32)</f>
        <v>352</v>
      </c>
      <c r="E32" s="24" t="n">
        <f aca="false">ROUND(D32/$D$12*100,2)</f>
        <v>0.67</v>
      </c>
    </row>
    <row r="33" customFormat="false" ht="13.5" hidden="false" customHeight="false" outlineLevel="0" collapsed="false">
      <c r="A33" s="23" t="s">
        <v>34</v>
      </c>
      <c r="B33" s="12" t="n">
        <f aca="false">SUM(年齢各歳別人口!R4:R24)</f>
        <v>6</v>
      </c>
      <c r="C33" s="12" t="n">
        <f aca="false">SUM(年齢各歳別人口!S4:S24)</f>
        <v>53</v>
      </c>
      <c r="D33" s="12" t="n">
        <f aca="false">SUM(B33:C33)</f>
        <v>59</v>
      </c>
      <c r="E33" s="24" t="n">
        <f aca="false">ROUND(D33/$D$12*100,2)</f>
        <v>0.11</v>
      </c>
    </row>
    <row r="35" customFormat="false" ht="13.5" hidden="false" customHeight="false" outlineLevel="0" collapsed="false">
      <c r="A35" s="25" t="s">
        <v>10</v>
      </c>
      <c r="B35" s="25" t="s">
        <v>4</v>
      </c>
      <c r="C35" s="25" t="s">
        <v>5</v>
      </c>
      <c r="D35" s="25" t="s">
        <v>11</v>
      </c>
      <c r="E35" s="25" t="s">
        <v>12</v>
      </c>
    </row>
    <row r="36" customFormat="false" ht="13.5" hidden="false" customHeight="false" outlineLevel="0" collapsed="false">
      <c r="A36" s="26" t="s">
        <v>13</v>
      </c>
      <c r="B36" s="12" t="n">
        <f aca="false">SUM(B37:B39)</f>
        <v>24696</v>
      </c>
      <c r="C36" s="12" t="n">
        <f aca="false">SUM(C37:C39)</f>
        <v>27546</v>
      </c>
      <c r="D36" s="12" t="n">
        <f aca="false">SUM(D37:D39)</f>
        <v>52242</v>
      </c>
      <c r="E36" s="27" t="n">
        <f aca="false">ROUND(D36/$D$36*100,2)</f>
        <v>100</v>
      </c>
    </row>
    <row r="37" customFormat="false" ht="13.5" hidden="false" customHeight="false" outlineLevel="0" collapsed="false">
      <c r="A37" s="28" t="s">
        <v>35</v>
      </c>
      <c r="B37" s="29" t="n">
        <f aca="false">SUM(年齢各歳別人口!B4:B18)</f>
        <v>3351</v>
      </c>
      <c r="C37" s="29" t="n">
        <f aca="false">SUM(年齢各歳別人口!C4:C18)</f>
        <v>3224</v>
      </c>
      <c r="D37" s="29" t="n">
        <f aca="false">SUM(B37:C37)</f>
        <v>6575</v>
      </c>
      <c r="E37" s="27" t="n">
        <f aca="false">ROUND(D37/$D$36*100,2)</f>
        <v>12.59</v>
      </c>
      <c r="F37" s="30"/>
    </row>
    <row r="38" customFormat="false" ht="13.5" hidden="false" customHeight="true" outlineLevel="0" collapsed="false">
      <c r="A38" s="28" t="s">
        <v>36</v>
      </c>
      <c r="B38" s="29" t="n">
        <f aca="false">SUM(年齢各歳別人口!B19:B28,年齢各歳別人口!F4:F28,年齢各歳別人口!J4:J18)</f>
        <v>13639</v>
      </c>
      <c r="C38" s="29" t="n">
        <f aca="false">SUM(年齢各歳別人口!C19:C28,年齢各歳別人口!G4:G28,年齢各歳別人口!K4:K18)</f>
        <v>13761</v>
      </c>
      <c r="D38" s="29" t="n">
        <f aca="false">SUM(B38:C38)</f>
        <v>27400</v>
      </c>
      <c r="E38" s="27" t="n">
        <f aca="false">ROUND(D38/$D$36*100,2)</f>
        <v>52.45</v>
      </c>
      <c r="F38" s="30"/>
    </row>
    <row r="39" customFormat="false" ht="13.5" hidden="false" customHeight="false" outlineLevel="0" collapsed="false">
      <c r="A39" s="28" t="s">
        <v>37</v>
      </c>
      <c r="B39" s="29" t="n">
        <f aca="false">SUM(年齢各歳別人口!J19:J28,年齢各歳別人口!N4:N28,年齢各歳別人口!R4:R24)</f>
        <v>7706</v>
      </c>
      <c r="C39" s="29" t="n">
        <f aca="false">SUM(年齢各歳別人口!K19:K28,年齢各歳別人口!O4:O28,年齢各歳別人口!S4:S24)</f>
        <v>10561</v>
      </c>
      <c r="D39" s="29" t="n">
        <f aca="false">SUM(B39:C39)</f>
        <v>18267</v>
      </c>
      <c r="E39" s="27" t="n">
        <f aca="false">ROUND(D39/$D$36*100,2)</f>
        <v>34.97</v>
      </c>
      <c r="F39" s="30"/>
    </row>
    <row r="42" customFormat="false" ht="13.5" hidden="false" customHeight="false" outlineLevel="0" collapsed="false">
      <c r="A42" s="31" t="s">
        <v>38</v>
      </c>
      <c r="F42" s="2" t="s">
        <v>39</v>
      </c>
    </row>
    <row r="44" customFormat="false" ht="13.5" hidden="false" customHeight="false" outlineLevel="0" collapsed="false">
      <c r="A44" s="25" t="s">
        <v>40</v>
      </c>
      <c r="B44" s="25" t="s">
        <v>3</v>
      </c>
      <c r="C44" s="25" t="s">
        <v>4</v>
      </c>
      <c r="D44" s="25" t="s">
        <v>5</v>
      </c>
      <c r="E44" s="25" t="s">
        <v>11</v>
      </c>
    </row>
    <row r="45" customFormat="false" ht="13.5" hidden="false" customHeight="false" outlineLevel="0" collapsed="false">
      <c r="A45" s="32" t="s">
        <v>41</v>
      </c>
      <c r="B45" s="33" t="n">
        <f aca="false">行政区別人口!C26</f>
        <v>3535</v>
      </c>
      <c r="C45" s="33" t="n">
        <f aca="false">行政区別人口!D26</f>
        <v>3700</v>
      </c>
      <c r="D45" s="33" t="n">
        <f aca="false">行政区別人口!E26</f>
        <v>4101</v>
      </c>
      <c r="E45" s="33" t="n">
        <f aca="false">行政区別人口!F26</f>
        <v>7801</v>
      </c>
      <c r="F45" s="2" t="s">
        <v>42</v>
      </c>
    </row>
    <row r="46" customFormat="false" ht="13.5" hidden="false" customHeight="false" outlineLevel="0" collapsed="false">
      <c r="A46" s="32" t="s">
        <v>43</v>
      </c>
      <c r="B46" s="33" t="n">
        <f aca="false">行政区別人口!C47</f>
        <v>3137</v>
      </c>
      <c r="C46" s="33" t="n">
        <f aca="false">行政区別人口!D47</f>
        <v>2980</v>
      </c>
      <c r="D46" s="33" t="n">
        <f aca="false">行政区別人口!E47</f>
        <v>3269</v>
      </c>
      <c r="E46" s="33" t="n">
        <f aca="false">行政区別人口!F47</f>
        <v>6249</v>
      </c>
      <c r="F46" s="2" t="s">
        <v>44</v>
      </c>
    </row>
    <row r="47" customFormat="false" ht="13.5" hidden="false" customHeight="false" outlineLevel="0" collapsed="false">
      <c r="A47" s="32" t="s">
        <v>45</v>
      </c>
      <c r="B47" s="33" t="n">
        <f aca="false">行政区別人口!C57</f>
        <v>1226</v>
      </c>
      <c r="C47" s="33" t="n">
        <f aca="false">行政区別人口!D57</f>
        <v>1216</v>
      </c>
      <c r="D47" s="33" t="n">
        <f aca="false">行政区別人口!E57</f>
        <v>1278</v>
      </c>
      <c r="E47" s="33" t="n">
        <f aca="false">行政区別人口!F57</f>
        <v>2494</v>
      </c>
      <c r="F47" s="2" t="s">
        <v>46</v>
      </c>
    </row>
    <row r="48" customFormat="false" ht="13.5" hidden="false" customHeight="false" outlineLevel="0" collapsed="false">
      <c r="A48" s="32" t="s">
        <v>47</v>
      </c>
      <c r="B48" s="34" t="n">
        <f aca="false">行政区別人口!C70</f>
        <v>796</v>
      </c>
      <c r="C48" s="34" t="n">
        <f aca="false">行政区別人口!D70</f>
        <v>758</v>
      </c>
      <c r="D48" s="34" t="n">
        <f aca="false">行政区別人口!E70</f>
        <v>858</v>
      </c>
      <c r="E48" s="34" t="n">
        <f aca="false">行政区別人口!F70</f>
        <v>1616</v>
      </c>
      <c r="F48" s="2" t="s">
        <v>48</v>
      </c>
    </row>
    <row r="49" customFormat="false" ht="13.5" hidden="false" customHeight="false" outlineLevel="0" collapsed="false">
      <c r="A49" s="32" t="s">
        <v>49</v>
      </c>
      <c r="B49" s="33" t="n">
        <f aca="false">行政区別人口!C88</f>
        <v>4330</v>
      </c>
      <c r="C49" s="33" t="n">
        <f aca="false">行政区別人口!D88</f>
        <v>4546</v>
      </c>
      <c r="D49" s="33" t="n">
        <f aca="false">行政区別人口!E88</f>
        <v>5102</v>
      </c>
      <c r="E49" s="33" t="n">
        <f aca="false">行政区別人口!F88</f>
        <v>9648</v>
      </c>
      <c r="F49" s="2" t="s">
        <v>50</v>
      </c>
    </row>
    <row r="50" customFormat="false" ht="13.5" hidden="false" customHeight="false" outlineLevel="0" collapsed="false">
      <c r="A50" s="32" t="s">
        <v>51</v>
      </c>
      <c r="B50" s="33" t="n">
        <f aca="false">行政区別人口!C101</f>
        <v>1986</v>
      </c>
      <c r="C50" s="33" t="n">
        <f aca="false">行政区別人口!D101</f>
        <v>2219</v>
      </c>
      <c r="D50" s="33" t="n">
        <f aca="false">行政区別人口!E101</f>
        <v>2433</v>
      </c>
      <c r="E50" s="33" t="n">
        <f aca="false">行政区別人口!F101</f>
        <v>4652</v>
      </c>
      <c r="F50" s="2" t="s">
        <v>52</v>
      </c>
    </row>
    <row r="51" customFormat="false" ht="13.5" hidden="false" customHeight="false" outlineLevel="0" collapsed="false">
      <c r="A51" s="32" t="s">
        <v>53</v>
      </c>
      <c r="B51" s="33" t="n">
        <f aca="false">行政区別人口!J22</f>
        <v>1521</v>
      </c>
      <c r="C51" s="33" t="n">
        <f aca="false">行政区別人口!K22</f>
        <v>1529</v>
      </c>
      <c r="D51" s="33" t="n">
        <f aca="false">行政区別人口!L22</f>
        <v>1728</v>
      </c>
      <c r="E51" s="33" t="n">
        <f aca="false">行政区別人口!M22</f>
        <v>3257</v>
      </c>
      <c r="F51" s="2" t="s">
        <v>54</v>
      </c>
    </row>
    <row r="52" customFormat="false" ht="13.5" hidden="false" customHeight="false" outlineLevel="0" collapsed="false">
      <c r="A52" s="32" t="s">
        <v>55</v>
      </c>
      <c r="B52" s="33" t="n">
        <f aca="false">行政区別人口!J32</f>
        <v>926</v>
      </c>
      <c r="C52" s="33" t="n">
        <f aca="false">行政区別人口!K32</f>
        <v>989</v>
      </c>
      <c r="D52" s="33" t="n">
        <f aca="false">行政区別人口!L32</f>
        <v>1064</v>
      </c>
      <c r="E52" s="33" t="n">
        <f aca="false">行政区別人口!M32</f>
        <v>2053</v>
      </c>
      <c r="F52" s="2" t="s">
        <v>56</v>
      </c>
    </row>
    <row r="53" customFormat="false" ht="13.5" hidden="false" customHeight="false" outlineLevel="0" collapsed="false">
      <c r="A53" s="32" t="s">
        <v>57</v>
      </c>
      <c r="B53" s="33" t="n">
        <f aca="false">行政区別人口!J49</f>
        <v>2409</v>
      </c>
      <c r="C53" s="33" t="n">
        <f aca="false">行政区別人口!K49</f>
        <v>2491</v>
      </c>
      <c r="D53" s="33" t="n">
        <f aca="false">行政区別人口!L49</f>
        <v>2803</v>
      </c>
      <c r="E53" s="33" t="n">
        <f aca="false">行政区別人口!M49</f>
        <v>5294</v>
      </c>
      <c r="F53" s="2" t="s">
        <v>58</v>
      </c>
    </row>
    <row r="54" customFormat="false" ht="13.5" hidden="false" customHeight="false" outlineLevel="0" collapsed="false">
      <c r="A54" s="32" t="s">
        <v>59</v>
      </c>
      <c r="B54" s="33" t="n">
        <f aca="false">行政区別人口!J62</f>
        <v>1552</v>
      </c>
      <c r="C54" s="33" t="n">
        <f aca="false">行政区別人口!K62</f>
        <v>1644</v>
      </c>
      <c r="D54" s="33" t="n">
        <f aca="false">行政区別人口!L62</f>
        <v>1821</v>
      </c>
      <c r="E54" s="33" t="n">
        <f aca="false">行政区別人口!M62</f>
        <v>3465</v>
      </c>
      <c r="F54" s="2" t="s">
        <v>60</v>
      </c>
    </row>
    <row r="55" customFormat="false" ht="13.5" hidden="false" customHeight="false" outlineLevel="0" collapsed="false">
      <c r="A55" s="32" t="s">
        <v>61</v>
      </c>
      <c r="B55" s="33" t="n">
        <f aca="false">行政区別人口!J71</f>
        <v>1183</v>
      </c>
      <c r="C55" s="33" t="n">
        <f aca="false">行政区別人口!K71</f>
        <v>1192</v>
      </c>
      <c r="D55" s="33" t="n">
        <f aca="false">行政区別人口!L71</f>
        <v>1357</v>
      </c>
      <c r="E55" s="33" t="n">
        <f aca="false">行政区別人口!M71</f>
        <v>2549</v>
      </c>
      <c r="F55" s="2" t="s">
        <v>62</v>
      </c>
    </row>
    <row r="56" customFormat="false" ht="13.5" hidden="false" customHeight="false" outlineLevel="0" collapsed="false">
      <c r="A56" s="32" t="s">
        <v>63</v>
      </c>
      <c r="B56" s="33" t="n">
        <f aca="false">行政区別人口!J80</f>
        <v>1600</v>
      </c>
      <c r="C56" s="33" t="n">
        <f aca="false">行政区別人口!K80</f>
        <v>1432</v>
      </c>
      <c r="D56" s="33" t="n">
        <f aca="false">行政区別人口!L80</f>
        <v>1732</v>
      </c>
      <c r="E56" s="33" t="n">
        <f aca="false">行政区別人口!M80</f>
        <v>3164</v>
      </c>
      <c r="F56" s="2" t="s">
        <v>64</v>
      </c>
    </row>
    <row r="57" customFormat="false" ht="13.5" hidden="false" customHeight="false" outlineLevel="0" collapsed="false">
      <c r="A57" s="32" t="s">
        <v>13</v>
      </c>
      <c r="B57" s="33" t="n">
        <f aca="false">SUM(B45:B56)</f>
        <v>24201</v>
      </c>
      <c r="C57" s="35" t="n">
        <f aca="false">SUM(C45:C56)</f>
        <v>24696</v>
      </c>
      <c r="D57" s="35" t="n">
        <f aca="false">SUM(D45:D56)</f>
        <v>27546</v>
      </c>
      <c r="E57" s="35" t="n">
        <f aca="false">SUM(E45:E56)</f>
        <v>52242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18.74"/>
    <col collapsed="false" customWidth="true" hidden="false" outlineLevel="0" max="6" min="3" style="36" width="8.75"/>
    <col collapsed="false" customWidth="true" hidden="false" outlineLevel="0" max="8" min="7" style="36" width="4.99"/>
    <col collapsed="false" customWidth="true" hidden="false" outlineLevel="0" max="9" min="9" style="36" width="18.74"/>
    <col collapsed="false" customWidth="true" hidden="false" outlineLevel="0" max="13" min="10" style="36" width="8.75"/>
    <col collapsed="false" customWidth="true" hidden="false" outlineLevel="0" max="14" min="14" style="36" width="7.12"/>
  </cols>
  <sheetData>
    <row r="1" customFormat="false" ht="13.5" hidden="false" customHeight="false" outlineLevel="0" collapsed="false">
      <c r="A1" s="37" t="s">
        <v>65</v>
      </c>
      <c r="E1" s="1" t="str">
        <f aca="false">総人口・年齢階層別人口・地区別人口!D1</f>
        <v>令和元年12月31日現在</v>
      </c>
      <c r="I1" s="38"/>
      <c r="J1" s="39"/>
      <c r="K1" s="39"/>
      <c r="L1" s="39"/>
      <c r="M1" s="39"/>
    </row>
    <row r="2" customFormat="false" ht="13.5" hidden="false" customHeight="false" outlineLevel="0" collapsed="false">
      <c r="I2" s="38"/>
      <c r="J2" s="39"/>
      <c r="K2" s="39"/>
      <c r="L2" s="39"/>
      <c r="M2" s="39"/>
    </row>
    <row r="3" customFormat="false" ht="13.5" hidden="false" customHeight="false" outlineLevel="0" collapsed="false">
      <c r="A3" s="37" t="s">
        <v>66</v>
      </c>
      <c r="I3" s="38"/>
      <c r="J3" s="39"/>
      <c r="K3" s="39"/>
      <c r="L3" s="39"/>
      <c r="M3" s="39"/>
    </row>
    <row r="4" customFormat="false" ht="13.5" hidden="false" customHeight="false" outlineLevel="0" collapsed="false">
      <c r="A4" s="37" t="s">
        <v>67</v>
      </c>
      <c r="I4" s="38"/>
      <c r="J4" s="39"/>
      <c r="K4" s="39"/>
      <c r="L4" s="39"/>
      <c r="M4" s="39"/>
    </row>
    <row r="5" customFormat="false" ht="13.5" hidden="false" customHeight="false" outlineLevel="0" collapsed="false">
      <c r="A5" s="37" t="s">
        <v>68</v>
      </c>
      <c r="I5" s="38"/>
      <c r="J5" s="39"/>
      <c r="K5" s="39"/>
      <c r="L5" s="39"/>
      <c r="M5" s="39"/>
    </row>
    <row r="6" customFormat="false" ht="13.5" hidden="false" customHeight="false" outlineLevel="0" collapsed="false">
      <c r="I6" s="40"/>
      <c r="J6" s="41"/>
      <c r="K6" s="41"/>
      <c r="L6" s="41"/>
      <c r="M6" s="41"/>
    </row>
    <row r="7" customFormat="false" ht="13.5" hidden="false" customHeight="true" outlineLevel="0" collapsed="false">
      <c r="A7" s="42" t="s">
        <v>69</v>
      </c>
      <c r="B7" s="43" t="s">
        <v>70</v>
      </c>
      <c r="C7" s="43" t="s">
        <v>3</v>
      </c>
      <c r="D7" s="43" t="s">
        <v>4</v>
      </c>
      <c r="E7" s="43" t="s">
        <v>5</v>
      </c>
      <c r="F7" s="43" t="s">
        <v>11</v>
      </c>
      <c r="H7" s="42" t="s">
        <v>69</v>
      </c>
      <c r="I7" s="43" t="s">
        <v>70</v>
      </c>
      <c r="J7" s="43" t="s">
        <v>3</v>
      </c>
      <c r="K7" s="43" t="s">
        <v>4</v>
      </c>
      <c r="L7" s="43" t="s">
        <v>5</v>
      </c>
      <c r="M7" s="43" t="s">
        <v>11</v>
      </c>
    </row>
    <row r="8" customFormat="false" ht="13.5" hidden="false" customHeight="false" outlineLevel="0" collapsed="false">
      <c r="A8" s="44" t="s">
        <v>41</v>
      </c>
      <c r="B8" s="45" t="s">
        <v>71</v>
      </c>
      <c r="C8" s="46" t="n">
        <v>156</v>
      </c>
      <c r="D8" s="46" t="n">
        <v>174</v>
      </c>
      <c r="E8" s="46" t="n">
        <v>186</v>
      </c>
      <c r="F8" s="46" t="n">
        <v>360</v>
      </c>
      <c r="H8" s="47" t="s">
        <v>53</v>
      </c>
      <c r="I8" s="48" t="s">
        <v>72</v>
      </c>
      <c r="J8" s="46" t="n">
        <v>44</v>
      </c>
      <c r="K8" s="46" t="n">
        <v>32</v>
      </c>
      <c r="L8" s="46" t="n">
        <v>52</v>
      </c>
      <c r="M8" s="46" t="n">
        <v>84</v>
      </c>
    </row>
    <row r="9" customFormat="false" ht="13.5" hidden="false" customHeight="false" outlineLevel="0" collapsed="false">
      <c r="A9" s="44"/>
      <c r="B9" s="45" t="s">
        <v>73</v>
      </c>
      <c r="C9" s="46" t="n">
        <v>157</v>
      </c>
      <c r="D9" s="46" t="n">
        <v>157</v>
      </c>
      <c r="E9" s="46" t="n">
        <v>164</v>
      </c>
      <c r="F9" s="46" t="n">
        <v>321</v>
      </c>
      <c r="H9" s="47"/>
      <c r="I9" s="48" t="s">
        <v>74</v>
      </c>
      <c r="J9" s="46" t="n">
        <v>39</v>
      </c>
      <c r="K9" s="46" t="n">
        <v>39</v>
      </c>
      <c r="L9" s="46" t="n">
        <v>49</v>
      </c>
      <c r="M9" s="46" t="n">
        <v>88</v>
      </c>
    </row>
    <row r="10" customFormat="false" ht="13.5" hidden="false" customHeight="false" outlineLevel="0" collapsed="false">
      <c r="A10" s="44"/>
      <c r="B10" s="45" t="s">
        <v>75</v>
      </c>
      <c r="C10" s="46" t="n">
        <v>371</v>
      </c>
      <c r="D10" s="46" t="n">
        <v>345</v>
      </c>
      <c r="E10" s="46" t="n">
        <v>401</v>
      </c>
      <c r="F10" s="46" t="n">
        <v>746</v>
      </c>
      <c r="H10" s="47"/>
      <c r="I10" s="48" t="s">
        <v>76</v>
      </c>
      <c r="J10" s="46" t="n">
        <v>29</v>
      </c>
      <c r="K10" s="46" t="n">
        <v>30</v>
      </c>
      <c r="L10" s="46" t="n">
        <v>29</v>
      </c>
      <c r="M10" s="46" t="n">
        <v>59</v>
      </c>
      <c r="P10" s="49"/>
    </row>
    <row r="11" customFormat="false" ht="13.5" hidden="false" customHeight="false" outlineLevel="0" collapsed="false">
      <c r="A11" s="44"/>
      <c r="B11" s="45" t="s">
        <v>77</v>
      </c>
      <c r="C11" s="46" t="n">
        <v>171</v>
      </c>
      <c r="D11" s="46" t="n">
        <v>175</v>
      </c>
      <c r="E11" s="46" t="n">
        <v>207</v>
      </c>
      <c r="F11" s="46" t="n">
        <v>382</v>
      </c>
      <c r="H11" s="47"/>
      <c r="I11" s="48" t="s">
        <v>78</v>
      </c>
      <c r="J11" s="46" t="n">
        <v>40</v>
      </c>
      <c r="K11" s="46" t="n">
        <v>44</v>
      </c>
      <c r="L11" s="46" t="n">
        <v>42</v>
      </c>
      <c r="M11" s="46" t="n">
        <v>86</v>
      </c>
    </row>
    <row r="12" customFormat="false" ht="13.5" hidden="false" customHeight="false" outlineLevel="0" collapsed="false">
      <c r="A12" s="44"/>
      <c r="B12" s="45" t="s">
        <v>79</v>
      </c>
      <c r="C12" s="46" t="n">
        <v>102</v>
      </c>
      <c r="D12" s="46" t="n">
        <v>103</v>
      </c>
      <c r="E12" s="46" t="n">
        <v>133</v>
      </c>
      <c r="F12" s="46" t="n">
        <v>236</v>
      </c>
      <c r="H12" s="47"/>
      <c r="I12" s="48" t="s">
        <v>80</v>
      </c>
      <c r="J12" s="46" t="n">
        <v>43</v>
      </c>
      <c r="K12" s="46" t="n">
        <v>31</v>
      </c>
      <c r="L12" s="46" t="n">
        <v>49</v>
      </c>
      <c r="M12" s="46" t="n">
        <v>80</v>
      </c>
    </row>
    <row r="13" customFormat="false" ht="13.5" hidden="false" customHeight="false" outlineLevel="0" collapsed="false">
      <c r="A13" s="44"/>
      <c r="B13" s="45" t="s">
        <v>81</v>
      </c>
      <c r="C13" s="46" t="n">
        <v>218</v>
      </c>
      <c r="D13" s="46" t="n">
        <v>235</v>
      </c>
      <c r="E13" s="46" t="n">
        <v>261</v>
      </c>
      <c r="F13" s="46" t="n">
        <v>496</v>
      </c>
      <c r="H13" s="47"/>
      <c r="I13" s="48" t="s">
        <v>82</v>
      </c>
      <c r="J13" s="46" t="n">
        <v>46</v>
      </c>
      <c r="K13" s="46" t="n">
        <v>47</v>
      </c>
      <c r="L13" s="46" t="n">
        <v>48</v>
      </c>
      <c r="M13" s="46" t="n">
        <v>95</v>
      </c>
    </row>
    <row r="14" customFormat="false" ht="13.5" hidden="false" customHeight="false" outlineLevel="0" collapsed="false">
      <c r="A14" s="44"/>
      <c r="B14" s="45" t="s">
        <v>83</v>
      </c>
      <c r="C14" s="46" t="n">
        <v>310</v>
      </c>
      <c r="D14" s="46" t="n">
        <v>285</v>
      </c>
      <c r="E14" s="46" t="n">
        <v>317</v>
      </c>
      <c r="F14" s="46" t="n">
        <v>602</v>
      </c>
      <c r="H14" s="47"/>
      <c r="I14" s="48" t="s">
        <v>84</v>
      </c>
      <c r="J14" s="46" t="n">
        <v>90</v>
      </c>
      <c r="K14" s="46" t="n">
        <v>96</v>
      </c>
      <c r="L14" s="46" t="n">
        <v>113</v>
      </c>
      <c r="M14" s="46" t="n">
        <v>209</v>
      </c>
    </row>
    <row r="15" customFormat="false" ht="13.5" hidden="false" customHeight="false" outlineLevel="0" collapsed="false">
      <c r="A15" s="44"/>
      <c r="B15" s="45" t="s">
        <v>85</v>
      </c>
      <c r="C15" s="46" t="n">
        <v>186</v>
      </c>
      <c r="D15" s="46" t="n">
        <v>171</v>
      </c>
      <c r="E15" s="46" t="n">
        <v>178</v>
      </c>
      <c r="F15" s="46" t="n">
        <v>349</v>
      </c>
      <c r="H15" s="47"/>
      <c r="I15" s="48" t="s">
        <v>86</v>
      </c>
      <c r="J15" s="46" t="n">
        <v>251</v>
      </c>
      <c r="K15" s="46" t="n">
        <v>269</v>
      </c>
      <c r="L15" s="46" t="n">
        <v>281</v>
      </c>
      <c r="M15" s="46" t="n">
        <v>550</v>
      </c>
    </row>
    <row r="16" customFormat="false" ht="13.5" hidden="false" customHeight="false" outlineLevel="0" collapsed="false">
      <c r="A16" s="44"/>
      <c r="B16" s="45" t="s">
        <v>87</v>
      </c>
      <c r="C16" s="46" t="n">
        <v>344</v>
      </c>
      <c r="D16" s="46" t="n">
        <v>388</v>
      </c>
      <c r="E16" s="46" t="n">
        <v>423</v>
      </c>
      <c r="F16" s="46" t="n">
        <v>811</v>
      </c>
      <c r="H16" s="47"/>
      <c r="I16" s="48" t="s">
        <v>88</v>
      </c>
      <c r="J16" s="46" t="n">
        <v>104</v>
      </c>
      <c r="K16" s="46" t="n">
        <v>100</v>
      </c>
      <c r="L16" s="46" t="n">
        <v>103</v>
      </c>
      <c r="M16" s="46" t="n">
        <v>203</v>
      </c>
    </row>
    <row r="17" customFormat="false" ht="13.5" hidden="false" customHeight="false" outlineLevel="0" collapsed="false">
      <c r="A17" s="44"/>
      <c r="B17" s="45" t="s">
        <v>89</v>
      </c>
      <c r="C17" s="46" t="n">
        <v>261</v>
      </c>
      <c r="D17" s="46" t="n">
        <v>260</v>
      </c>
      <c r="E17" s="46" t="n">
        <v>307</v>
      </c>
      <c r="F17" s="46" t="n">
        <v>567</v>
      </c>
      <c r="H17" s="47"/>
      <c r="I17" s="48" t="s">
        <v>90</v>
      </c>
      <c r="J17" s="46" t="n">
        <v>175</v>
      </c>
      <c r="K17" s="46" t="n">
        <v>176</v>
      </c>
      <c r="L17" s="46" t="n">
        <v>234</v>
      </c>
      <c r="M17" s="46" t="n">
        <v>410</v>
      </c>
    </row>
    <row r="18" customFormat="false" ht="13.5" hidden="false" customHeight="false" outlineLevel="0" collapsed="false">
      <c r="A18" s="44"/>
      <c r="B18" s="45" t="s">
        <v>91</v>
      </c>
      <c r="C18" s="46" t="n">
        <v>266</v>
      </c>
      <c r="D18" s="46" t="n">
        <v>248</v>
      </c>
      <c r="E18" s="46" t="n">
        <v>272</v>
      </c>
      <c r="F18" s="46" t="n">
        <v>520</v>
      </c>
      <c r="H18" s="47"/>
      <c r="I18" s="48" t="s">
        <v>92</v>
      </c>
      <c r="J18" s="46" t="n">
        <v>266</v>
      </c>
      <c r="K18" s="46" t="n">
        <v>268</v>
      </c>
      <c r="L18" s="46" t="n">
        <v>305</v>
      </c>
      <c r="M18" s="46" t="n">
        <v>573</v>
      </c>
    </row>
    <row r="19" customFormat="false" ht="13.5" hidden="false" customHeight="false" outlineLevel="0" collapsed="false">
      <c r="A19" s="44"/>
      <c r="B19" s="45" t="s">
        <v>93</v>
      </c>
      <c r="C19" s="46" t="n">
        <v>142</v>
      </c>
      <c r="D19" s="46" t="n">
        <v>164</v>
      </c>
      <c r="E19" s="46" t="n">
        <v>164</v>
      </c>
      <c r="F19" s="46" t="n">
        <v>328</v>
      </c>
      <c r="H19" s="47"/>
      <c r="I19" s="48" t="s">
        <v>94</v>
      </c>
      <c r="J19" s="46" t="n">
        <v>134</v>
      </c>
      <c r="K19" s="46" t="n">
        <v>149</v>
      </c>
      <c r="L19" s="46" t="n">
        <v>167</v>
      </c>
      <c r="M19" s="46" t="n">
        <v>316</v>
      </c>
    </row>
    <row r="20" customFormat="false" ht="13.5" hidden="false" customHeight="false" outlineLevel="0" collapsed="false">
      <c r="A20" s="44"/>
      <c r="B20" s="45" t="s">
        <v>95</v>
      </c>
      <c r="C20" s="46" t="n">
        <v>196</v>
      </c>
      <c r="D20" s="46" t="n">
        <v>241</v>
      </c>
      <c r="E20" s="46" t="n">
        <v>231</v>
      </c>
      <c r="F20" s="46" t="n">
        <v>472</v>
      </c>
      <c r="H20" s="47"/>
      <c r="I20" s="48" t="s">
        <v>96</v>
      </c>
      <c r="J20" s="46" t="n">
        <v>60</v>
      </c>
      <c r="K20" s="46" t="n">
        <v>59</v>
      </c>
      <c r="L20" s="46" t="n">
        <v>68</v>
      </c>
      <c r="M20" s="46" t="n">
        <v>127</v>
      </c>
    </row>
    <row r="21" customFormat="false" ht="13.5" hidden="false" customHeight="false" outlineLevel="0" collapsed="false">
      <c r="A21" s="44"/>
      <c r="B21" s="45" t="s">
        <v>97</v>
      </c>
      <c r="C21" s="46" t="n">
        <v>252</v>
      </c>
      <c r="D21" s="46" t="n">
        <v>274</v>
      </c>
      <c r="E21" s="46" t="n">
        <v>314</v>
      </c>
      <c r="F21" s="46" t="n">
        <v>588</v>
      </c>
      <c r="H21" s="47"/>
      <c r="I21" s="48" t="s">
        <v>98</v>
      </c>
      <c r="J21" s="46" t="n">
        <v>200</v>
      </c>
      <c r="K21" s="46" t="n">
        <v>189</v>
      </c>
      <c r="L21" s="46" t="n">
        <v>188</v>
      </c>
      <c r="M21" s="46" t="n">
        <v>377</v>
      </c>
    </row>
    <row r="22" customFormat="false" ht="13.5" hidden="false" customHeight="false" outlineLevel="0" collapsed="false">
      <c r="A22" s="44"/>
      <c r="B22" s="45" t="s">
        <v>99</v>
      </c>
      <c r="C22" s="46" t="n">
        <v>192</v>
      </c>
      <c r="D22" s="46" t="n">
        <v>272</v>
      </c>
      <c r="E22" s="46" t="n">
        <v>302</v>
      </c>
      <c r="F22" s="46" t="n">
        <v>574</v>
      </c>
      <c r="H22" s="47"/>
      <c r="I22" s="50" t="s">
        <v>100</v>
      </c>
      <c r="J22" s="46" t="n">
        <f aca="false">SUM(J8:J21)</f>
        <v>1521</v>
      </c>
      <c r="K22" s="46" t="n">
        <f aca="false">SUM(K8:K21)</f>
        <v>1529</v>
      </c>
      <c r="L22" s="46" t="n">
        <f aca="false">SUM(L8:L21)</f>
        <v>1728</v>
      </c>
      <c r="M22" s="46" t="n">
        <f aca="false">SUM(M8:M21)</f>
        <v>3257</v>
      </c>
    </row>
    <row r="23" customFormat="false" ht="13.5" hidden="false" customHeight="false" outlineLevel="0" collapsed="false">
      <c r="A23" s="44"/>
      <c r="B23" s="45" t="s">
        <v>101</v>
      </c>
      <c r="C23" s="46" t="n">
        <v>90</v>
      </c>
      <c r="D23" s="46" t="n">
        <v>82</v>
      </c>
      <c r="E23" s="46" t="n">
        <v>98</v>
      </c>
      <c r="F23" s="46" t="n">
        <v>180</v>
      </c>
    </row>
    <row r="24" customFormat="false" ht="13.5" hidden="false" customHeight="true" outlineLevel="0" collapsed="false">
      <c r="A24" s="44"/>
      <c r="B24" s="45" t="s">
        <v>102</v>
      </c>
      <c r="C24" s="46" t="n">
        <v>75</v>
      </c>
      <c r="D24" s="46" t="n">
        <v>69</v>
      </c>
      <c r="E24" s="46" t="n">
        <v>82</v>
      </c>
      <c r="F24" s="46" t="n">
        <v>151</v>
      </c>
      <c r="H24" s="42" t="s">
        <v>69</v>
      </c>
      <c r="I24" s="43" t="s">
        <v>70</v>
      </c>
      <c r="J24" s="43" t="s">
        <v>3</v>
      </c>
      <c r="K24" s="43" t="s">
        <v>4</v>
      </c>
      <c r="L24" s="43" t="s">
        <v>5</v>
      </c>
      <c r="M24" s="43" t="s">
        <v>11</v>
      </c>
    </row>
    <row r="25" customFormat="false" ht="13.5" hidden="false" customHeight="false" outlineLevel="0" collapsed="false">
      <c r="A25" s="44"/>
      <c r="B25" s="45" t="s">
        <v>103</v>
      </c>
      <c r="C25" s="46" t="n">
        <v>46</v>
      </c>
      <c r="D25" s="46" t="n">
        <v>57</v>
      </c>
      <c r="E25" s="46" t="n">
        <v>61</v>
      </c>
      <c r="F25" s="46" t="n">
        <v>118</v>
      </c>
      <c r="H25" s="44" t="s">
        <v>55</v>
      </c>
      <c r="I25" s="45" t="s">
        <v>104</v>
      </c>
      <c r="J25" s="46" t="n">
        <v>117</v>
      </c>
      <c r="K25" s="46" t="n">
        <v>121</v>
      </c>
      <c r="L25" s="46" t="n">
        <v>141</v>
      </c>
      <c r="M25" s="46" t="n">
        <v>262</v>
      </c>
    </row>
    <row r="26" customFormat="false" ht="13.5" hidden="false" customHeight="true" outlineLevel="0" collapsed="false">
      <c r="A26" s="44"/>
      <c r="B26" s="50" t="s">
        <v>100</v>
      </c>
      <c r="C26" s="51" t="n">
        <f aca="false">SUM(C8:C25)</f>
        <v>3535</v>
      </c>
      <c r="D26" s="51" t="n">
        <f aca="false">SUM(D8:D25)</f>
        <v>3700</v>
      </c>
      <c r="E26" s="51" t="n">
        <f aca="false">SUM(E8:E25)</f>
        <v>4101</v>
      </c>
      <c r="F26" s="51" t="n">
        <f aca="false">SUM(F8:F25)</f>
        <v>7801</v>
      </c>
      <c r="H26" s="44"/>
      <c r="I26" s="45" t="s">
        <v>105</v>
      </c>
      <c r="J26" s="46" t="n">
        <v>149</v>
      </c>
      <c r="K26" s="46" t="n">
        <v>165</v>
      </c>
      <c r="L26" s="46" t="n">
        <v>163</v>
      </c>
      <c r="M26" s="46" t="n">
        <v>328</v>
      </c>
    </row>
    <row r="27" customFormat="false" ht="13.5" hidden="false" customHeight="true" outlineLevel="0" collapsed="false">
      <c r="H27" s="44"/>
      <c r="I27" s="45" t="s">
        <v>106</v>
      </c>
      <c r="J27" s="46" t="n">
        <v>106</v>
      </c>
      <c r="K27" s="46" t="n">
        <v>109</v>
      </c>
      <c r="L27" s="46" t="n">
        <v>131</v>
      </c>
      <c r="M27" s="46" t="n">
        <v>240</v>
      </c>
    </row>
    <row r="28" customFormat="false" ht="13.5" hidden="false" customHeight="false" outlineLevel="0" collapsed="false">
      <c r="A28" s="42" t="s">
        <v>69</v>
      </c>
      <c r="B28" s="43" t="s">
        <v>70</v>
      </c>
      <c r="C28" s="43" t="s">
        <v>3</v>
      </c>
      <c r="D28" s="43" t="s">
        <v>4</v>
      </c>
      <c r="E28" s="43" t="s">
        <v>5</v>
      </c>
      <c r="F28" s="43" t="s">
        <v>11</v>
      </c>
      <c r="H28" s="44"/>
      <c r="I28" s="45" t="s">
        <v>107</v>
      </c>
      <c r="J28" s="46" t="n">
        <v>122</v>
      </c>
      <c r="K28" s="46" t="n">
        <v>140</v>
      </c>
      <c r="L28" s="46" t="n">
        <v>146</v>
      </c>
      <c r="M28" s="46" t="n">
        <v>286</v>
      </c>
    </row>
    <row r="29" customFormat="false" ht="13.5" hidden="false" customHeight="false" outlineLevel="0" collapsed="false">
      <c r="A29" s="44" t="s">
        <v>43</v>
      </c>
      <c r="B29" s="52" t="s">
        <v>108</v>
      </c>
      <c r="C29" s="53" t="n">
        <v>249</v>
      </c>
      <c r="D29" s="53" t="n">
        <v>226</v>
      </c>
      <c r="E29" s="53" t="n">
        <v>248</v>
      </c>
      <c r="F29" s="53" t="n">
        <v>474</v>
      </c>
      <c r="H29" s="44"/>
      <c r="I29" s="45" t="s">
        <v>109</v>
      </c>
      <c r="J29" s="46" t="n">
        <v>301</v>
      </c>
      <c r="K29" s="46" t="n">
        <v>333</v>
      </c>
      <c r="L29" s="46" t="n">
        <v>342</v>
      </c>
      <c r="M29" s="46" t="n">
        <v>675</v>
      </c>
    </row>
    <row r="30" customFormat="false" ht="13.5" hidden="false" customHeight="false" outlineLevel="0" collapsed="false">
      <c r="A30" s="44"/>
      <c r="B30" s="54" t="s">
        <v>110</v>
      </c>
      <c r="C30" s="55" t="n">
        <v>233</v>
      </c>
      <c r="D30" s="55" t="n">
        <v>239</v>
      </c>
      <c r="E30" s="55" t="n">
        <v>250</v>
      </c>
      <c r="F30" s="55" t="n">
        <v>489</v>
      </c>
      <c r="H30" s="44"/>
      <c r="I30" s="45" t="s">
        <v>111</v>
      </c>
      <c r="J30" s="46" t="n">
        <v>112</v>
      </c>
      <c r="K30" s="46" t="n">
        <v>119</v>
      </c>
      <c r="L30" s="46" t="n">
        <v>124</v>
      </c>
      <c r="M30" s="46" t="n">
        <v>243</v>
      </c>
    </row>
    <row r="31" customFormat="false" ht="13.5" hidden="false" customHeight="false" outlineLevel="0" collapsed="false">
      <c r="A31" s="44"/>
      <c r="B31" s="45" t="s">
        <v>112</v>
      </c>
      <c r="C31" s="55" t="n">
        <v>144</v>
      </c>
      <c r="D31" s="55" t="n">
        <v>125</v>
      </c>
      <c r="E31" s="55" t="n">
        <v>156</v>
      </c>
      <c r="F31" s="55" t="n">
        <v>281</v>
      </c>
      <c r="H31" s="44"/>
      <c r="I31" s="45" t="s">
        <v>113</v>
      </c>
      <c r="J31" s="46" t="n">
        <v>19</v>
      </c>
      <c r="K31" s="46" t="n">
        <v>2</v>
      </c>
      <c r="L31" s="46" t="n">
        <v>17</v>
      </c>
      <c r="M31" s="46" t="n">
        <v>19</v>
      </c>
    </row>
    <row r="32" customFormat="false" ht="13.5" hidden="false" customHeight="false" outlineLevel="0" collapsed="false">
      <c r="A32" s="44"/>
      <c r="B32" s="45" t="s">
        <v>114</v>
      </c>
      <c r="C32" s="55" t="n">
        <v>161</v>
      </c>
      <c r="D32" s="55" t="n">
        <v>145</v>
      </c>
      <c r="E32" s="55" t="n">
        <v>161</v>
      </c>
      <c r="F32" s="55" t="n">
        <v>306</v>
      </c>
      <c r="H32" s="44"/>
      <c r="I32" s="50" t="s">
        <v>100</v>
      </c>
      <c r="J32" s="46" t="n">
        <f aca="false">SUM(J25:J31)</f>
        <v>926</v>
      </c>
      <c r="K32" s="46" t="n">
        <f aca="false">SUM(K25:K31)</f>
        <v>989</v>
      </c>
      <c r="L32" s="46" t="n">
        <f aca="false">SUM(L25:L31)</f>
        <v>1064</v>
      </c>
      <c r="M32" s="46" t="n">
        <f aca="false">SUM(M25:M31)</f>
        <v>2053</v>
      </c>
    </row>
    <row r="33" customFormat="false" ht="13.5" hidden="false" customHeight="true" outlineLevel="0" collapsed="false">
      <c r="A33" s="44"/>
      <c r="B33" s="45" t="s">
        <v>115</v>
      </c>
      <c r="C33" s="55" t="n">
        <v>234</v>
      </c>
      <c r="D33" s="55" t="n">
        <v>231</v>
      </c>
      <c r="E33" s="55" t="n">
        <v>259</v>
      </c>
      <c r="F33" s="55" t="n">
        <v>490</v>
      </c>
      <c r="H33" s="39"/>
      <c r="I33" s="56"/>
      <c r="J33" s="57"/>
      <c r="K33" s="57"/>
      <c r="L33" s="57"/>
      <c r="M33" s="57"/>
    </row>
    <row r="34" customFormat="false" ht="13.5" hidden="false" customHeight="false" outlineLevel="0" collapsed="false">
      <c r="A34" s="44"/>
      <c r="B34" s="45" t="s">
        <v>116</v>
      </c>
      <c r="C34" s="55" t="n">
        <v>90</v>
      </c>
      <c r="D34" s="55" t="n">
        <v>82</v>
      </c>
      <c r="E34" s="55" t="n">
        <v>100</v>
      </c>
      <c r="F34" s="55" t="n">
        <v>182</v>
      </c>
      <c r="H34" s="42" t="s">
        <v>69</v>
      </c>
      <c r="I34" s="43" t="s">
        <v>70</v>
      </c>
      <c r="J34" s="43" t="s">
        <v>3</v>
      </c>
      <c r="K34" s="43" t="s">
        <v>4</v>
      </c>
      <c r="L34" s="43" t="s">
        <v>5</v>
      </c>
      <c r="M34" s="43" t="s">
        <v>11</v>
      </c>
    </row>
    <row r="35" customFormat="false" ht="13.5" hidden="false" customHeight="false" outlineLevel="0" collapsed="false">
      <c r="A35" s="44"/>
      <c r="B35" s="45" t="s">
        <v>117</v>
      </c>
      <c r="C35" s="55" t="n">
        <v>218</v>
      </c>
      <c r="D35" s="55" t="n">
        <v>229</v>
      </c>
      <c r="E35" s="55" t="n">
        <v>245</v>
      </c>
      <c r="F35" s="55" t="n">
        <v>474</v>
      </c>
      <c r="H35" s="44" t="s">
        <v>57</v>
      </c>
      <c r="I35" s="58" t="s">
        <v>118</v>
      </c>
      <c r="J35" s="59" t="n">
        <v>251</v>
      </c>
      <c r="K35" s="59" t="n">
        <v>256</v>
      </c>
      <c r="L35" s="59" t="n">
        <v>286</v>
      </c>
      <c r="M35" s="59" t="n">
        <v>542</v>
      </c>
    </row>
    <row r="36" customFormat="false" ht="13.5" hidden="false" customHeight="false" outlineLevel="0" collapsed="false">
      <c r="A36" s="44"/>
      <c r="B36" s="45" t="s">
        <v>119</v>
      </c>
      <c r="C36" s="55" t="n">
        <v>105</v>
      </c>
      <c r="D36" s="55" t="n">
        <v>117</v>
      </c>
      <c r="E36" s="55" t="n">
        <v>110</v>
      </c>
      <c r="F36" s="55" t="n">
        <v>227</v>
      </c>
      <c r="H36" s="44"/>
      <c r="I36" s="45" t="s">
        <v>120</v>
      </c>
      <c r="J36" s="46" t="n">
        <v>235</v>
      </c>
      <c r="K36" s="46" t="n">
        <v>242</v>
      </c>
      <c r="L36" s="46" t="n">
        <v>258</v>
      </c>
      <c r="M36" s="46" t="n">
        <v>500</v>
      </c>
    </row>
    <row r="37" customFormat="false" ht="13.5" hidden="false" customHeight="false" outlineLevel="0" collapsed="false">
      <c r="A37" s="44"/>
      <c r="B37" s="45" t="s">
        <v>121</v>
      </c>
      <c r="C37" s="55" t="n">
        <v>181</v>
      </c>
      <c r="D37" s="55" t="n">
        <v>168</v>
      </c>
      <c r="E37" s="55" t="n">
        <v>173</v>
      </c>
      <c r="F37" s="55" t="n">
        <v>341</v>
      </c>
      <c r="H37" s="44"/>
      <c r="I37" s="45" t="s">
        <v>122</v>
      </c>
      <c r="J37" s="46" t="n">
        <v>98</v>
      </c>
      <c r="K37" s="46" t="n">
        <v>98</v>
      </c>
      <c r="L37" s="46" t="n">
        <v>114</v>
      </c>
      <c r="M37" s="46" t="n">
        <v>212</v>
      </c>
    </row>
    <row r="38" customFormat="false" ht="13.5" hidden="false" customHeight="false" outlineLevel="0" collapsed="false">
      <c r="A38" s="44"/>
      <c r="B38" s="45" t="s">
        <v>123</v>
      </c>
      <c r="C38" s="55" t="n">
        <v>157</v>
      </c>
      <c r="D38" s="55" t="n">
        <v>129</v>
      </c>
      <c r="E38" s="55" t="n">
        <v>154</v>
      </c>
      <c r="F38" s="55" t="n">
        <v>283</v>
      </c>
      <c r="H38" s="44"/>
      <c r="I38" s="45" t="s">
        <v>124</v>
      </c>
      <c r="J38" s="46" t="n">
        <v>146</v>
      </c>
      <c r="K38" s="46" t="n">
        <v>162</v>
      </c>
      <c r="L38" s="46" t="n">
        <v>169</v>
      </c>
      <c r="M38" s="46" t="n">
        <v>331</v>
      </c>
    </row>
    <row r="39" customFormat="false" ht="13.5" hidden="false" customHeight="false" outlineLevel="0" collapsed="false">
      <c r="A39" s="44"/>
      <c r="B39" s="45" t="s">
        <v>125</v>
      </c>
      <c r="C39" s="55" t="n">
        <v>162</v>
      </c>
      <c r="D39" s="55" t="n">
        <v>157</v>
      </c>
      <c r="E39" s="55" t="n">
        <v>161</v>
      </c>
      <c r="F39" s="55" t="n">
        <v>318</v>
      </c>
      <c r="H39" s="44"/>
      <c r="I39" s="45" t="s">
        <v>126</v>
      </c>
      <c r="J39" s="46" t="n">
        <v>84</v>
      </c>
      <c r="K39" s="46" t="n">
        <v>92</v>
      </c>
      <c r="L39" s="46" t="n">
        <v>101</v>
      </c>
      <c r="M39" s="46" t="n">
        <v>193</v>
      </c>
    </row>
    <row r="40" customFormat="false" ht="13.5" hidden="false" customHeight="false" outlineLevel="0" collapsed="false">
      <c r="A40" s="44"/>
      <c r="B40" s="45" t="s">
        <v>127</v>
      </c>
      <c r="C40" s="55" t="n">
        <v>308</v>
      </c>
      <c r="D40" s="55" t="n">
        <v>300</v>
      </c>
      <c r="E40" s="55" t="n">
        <v>319</v>
      </c>
      <c r="F40" s="55" t="n">
        <v>619</v>
      </c>
      <c r="H40" s="44"/>
      <c r="I40" s="45" t="s">
        <v>128</v>
      </c>
      <c r="J40" s="46" t="n">
        <v>134</v>
      </c>
      <c r="K40" s="46" t="n">
        <v>155</v>
      </c>
      <c r="L40" s="46" t="n">
        <v>141</v>
      </c>
      <c r="M40" s="46" t="n">
        <v>296</v>
      </c>
    </row>
    <row r="41" customFormat="false" ht="13.5" hidden="false" customHeight="false" outlineLevel="0" collapsed="false">
      <c r="A41" s="44"/>
      <c r="B41" s="45" t="s">
        <v>129</v>
      </c>
      <c r="C41" s="55" t="n">
        <v>227</v>
      </c>
      <c r="D41" s="55" t="n">
        <v>223</v>
      </c>
      <c r="E41" s="55" t="n">
        <v>225</v>
      </c>
      <c r="F41" s="55" t="n">
        <v>448</v>
      </c>
      <c r="H41" s="44"/>
      <c r="I41" s="45" t="s">
        <v>130</v>
      </c>
      <c r="J41" s="46" t="n">
        <v>131</v>
      </c>
      <c r="K41" s="46" t="n">
        <v>124</v>
      </c>
      <c r="L41" s="46" t="n">
        <v>154</v>
      </c>
      <c r="M41" s="46" t="n">
        <v>278</v>
      </c>
    </row>
    <row r="42" customFormat="false" ht="13.5" hidden="false" customHeight="false" outlineLevel="0" collapsed="false">
      <c r="A42" s="44"/>
      <c r="B42" s="45" t="s">
        <v>131</v>
      </c>
      <c r="C42" s="55" t="n">
        <v>143</v>
      </c>
      <c r="D42" s="55" t="n">
        <v>123</v>
      </c>
      <c r="E42" s="55" t="n">
        <v>165</v>
      </c>
      <c r="F42" s="55" t="n">
        <v>288</v>
      </c>
      <c r="H42" s="44"/>
      <c r="I42" s="45" t="s">
        <v>132</v>
      </c>
      <c r="J42" s="46" t="n">
        <v>85</v>
      </c>
      <c r="K42" s="46" t="n">
        <v>88</v>
      </c>
      <c r="L42" s="46" t="n">
        <v>112</v>
      </c>
      <c r="M42" s="46" t="n">
        <v>200</v>
      </c>
    </row>
    <row r="43" customFormat="false" ht="13.5" hidden="false" customHeight="false" outlineLevel="0" collapsed="false">
      <c r="A43" s="44"/>
      <c r="B43" s="45" t="s">
        <v>133</v>
      </c>
      <c r="C43" s="55" t="n">
        <v>163</v>
      </c>
      <c r="D43" s="55" t="n">
        <v>145</v>
      </c>
      <c r="E43" s="55" t="n">
        <v>170</v>
      </c>
      <c r="F43" s="55" t="n">
        <v>315</v>
      </c>
      <c r="H43" s="44"/>
      <c r="I43" s="45" t="s">
        <v>134</v>
      </c>
      <c r="J43" s="46" t="n">
        <v>152</v>
      </c>
      <c r="K43" s="46" t="n">
        <v>169</v>
      </c>
      <c r="L43" s="46" t="n">
        <v>186</v>
      </c>
      <c r="M43" s="46" t="n">
        <v>355</v>
      </c>
    </row>
    <row r="44" customFormat="false" ht="13.5" hidden="false" customHeight="false" outlineLevel="0" collapsed="false">
      <c r="A44" s="44"/>
      <c r="B44" s="45" t="s">
        <v>135</v>
      </c>
      <c r="C44" s="55" t="n">
        <v>106</v>
      </c>
      <c r="D44" s="55" t="n">
        <v>98</v>
      </c>
      <c r="E44" s="55" t="n">
        <v>85</v>
      </c>
      <c r="F44" s="55" t="n">
        <v>183</v>
      </c>
      <c r="H44" s="44"/>
      <c r="I44" s="45" t="s">
        <v>136</v>
      </c>
      <c r="J44" s="46" t="n">
        <v>85</v>
      </c>
      <c r="K44" s="46" t="n">
        <v>110</v>
      </c>
      <c r="L44" s="46" t="n">
        <v>111</v>
      </c>
      <c r="M44" s="46" t="n">
        <v>221</v>
      </c>
    </row>
    <row r="45" customFormat="false" ht="13.5" hidden="false" customHeight="false" outlineLevel="0" collapsed="false">
      <c r="A45" s="44"/>
      <c r="B45" s="45" t="s">
        <v>137</v>
      </c>
      <c r="C45" s="55" t="n">
        <v>127</v>
      </c>
      <c r="D45" s="55" t="n">
        <v>119</v>
      </c>
      <c r="E45" s="55" t="n">
        <v>157</v>
      </c>
      <c r="F45" s="55" t="n">
        <v>276</v>
      </c>
      <c r="H45" s="44"/>
      <c r="I45" s="45" t="s">
        <v>138</v>
      </c>
      <c r="J45" s="46" t="n">
        <v>288</v>
      </c>
      <c r="K45" s="46" t="n">
        <v>302</v>
      </c>
      <c r="L45" s="46" t="n">
        <v>319</v>
      </c>
      <c r="M45" s="46" t="n">
        <v>621</v>
      </c>
    </row>
    <row r="46" customFormat="false" ht="13.5" hidden="false" customHeight="false" outlineLevel="0" collapsed="false">
      <c r="A46" s="44"/>
      <c r="B46" s="45" t="s">
        <v>139</v>
      </c>
      <c r="C46" s="55" t="n">
        <v>129</v>
      </c>
      <c r="D46" s="55" t="n">
        <v>124</v>
      </c>
      <c r="E46" s="55" t="n">
        <v>131</v>
      </c>
      <c r="F46" s="55" t="n">
        <v>255</v>
      </c>
      <c r="H46" s="44"/>
      <c r="I46" s="45" t="s">
        <v>140</v>
      </c>
      <c r="J46" s="46" t="n">
        <v>174</v>
      </c>
      <c r="K46" s="46" t="n">
        <v>159</v>
      </c>
      <c r="L46" s="46" t="n">
        <v>202</v>
      </c>
      <c r="M46" s="46" t="n">
        <v>361</v>
      </c>
    </row>
    <row r="47" customFormat="false" ht="13.5" hidden="false" customHeight="true" outlineLevel="0" collapsed="false">
      <c r="A47" s="44"/>
      <c r="B47" s="50" t="s">
        <v>100</v>
      </c>
      <c r="C47" s="55" t="n">
        <f aca="false">SUM(C29:C46)</f>
        <v>3137</v>
      </c>
      <c r="D47" s="55" t="n">
        <f aca="false">SUM(D29:D46)</f>
        <v>2980</v>
      </c>
      <c r="E47" s="55" t="n">
        <f aca="false">SUM(E29:E46)</f>
        <v>3269</v>
      </c>
      <c r="F47" s="55" t="n">
        <f aca="false">SUM(F29:F46)</f>
        <v>6249</v>
      </c>
      <c r="H47" s="44"/>
      <c r="I47" s="45" t="s">
        <v>141</v>
      </c>
      <c r="J47" s="46" t="n">
        <v>165</v>
      </c>
      <c r="K47" s="46" t="n">
        <v>161</v>
      </c>
      <c r="L47" s="46" t="n">
        <v>199</v>
      </c>
      <c r="M47" s="46" t="n">
        <v>360</v>
      </c>
    </row>
    <row r="48" customFormat="false" ht="13.5" hidden="false" customHeight="false" outlineLevel="0" collapsed="false">
      <c r="H48" s="44"/>
      <c r="I48" s="45" t="s">
        <v>142</v>
      </c>
      <c r="J48" s="46" t="n">
        <v>381</v>
      </c>
      <c r="K48" s="46" t="n">
        <v>373</v>
      </c>
      <c r="L48" s="46" t="n">
        <v>451</v>
      </c>
      <c r="M48" s="46" t="n">
        <v>824</v>
      </c>
    </row>
    <row r="49" customFormat="false" ht="13.5" hidden="false" customHeight="false" outlineLevel="0" collapsed="false">
      <c r="A49" s="42" t="s">
        <v>69</v>
      </c>
      <c r="B49" s="43" t="s">
        <v>70</v>
      </c>
      <c r="C49" s="43" t="s">
        <v>3</v>
      </c>
      <c r="D49" s="43" t="s">
        <v>4</v>
      </c>
      <c r="E49" s="43" t="s">
        <v>5</v>
      </c>
      <c r="F49" s="43" t="s">
        <v>11</v>
      </c>
      <c r="H49" s="44"/>
      <c r="I49" s="50" t="s">
        <v>100</v>
      </c>
      <c r="J49" s="46" t="n">
        <f aca="false">SUM(J35:J48)</f>
        <v>2409</v>
      </c>
      <c r="K49" s="46" t="n">
        <f aca="false">SUM(K35:K48)</f>
        <v>2491</v>
      </c>
      <c r="L49" s="46" t="n">
        <f aca="false">SUM(L35:L48)</f>
        <v>2803</v>
      </c>
      <c r="M49" s="46" t="n">
        <f aca="false">SUM(M35:M48)</f>
        <v>5294</v>
      </c>
    </row>
    <row r="50" customFormat="false" ht="13.5" hidden="false" customHeight="false" outlineLevel="0" collapsed="false">
      <c r="A50" s="47" t="s">
        <v>45</v>
      </c>
      <c r="B50" s="45" t="s">
        <v>143</v>
      </c>
      <c r="C50" s="46" t="n">
        <v>51</v>
      </c>
      <c r="D50" s="46" t="n">
        <v>47</v>
      </c>
      <c r="E50" s="46" t="n">
        <v>54</v>
      </c>
      <c r="F50" s="46" t="n">
        <v>101</v>
      </c>
    </row>
    <row r="51" customFormat="false" ht="13.5" hidden="false" customHeight="false" outlineLevel="0" collapsed="false">
      <c r="A51" s="47"/>
      <c r="B51" s="45" t="s">
        <v>144</v>
      </c>
      <c r="C51" s="46" t="n">
        <v>64</v>
      </c>
      <c r="D51" s="46" t="n">
        <v>54</v>
      </c>
      <c r="E51" s="46" t="n">
        <v>60</v>
      </c>
      <c r="F51" s="46" t="n">
        <v>114</v>
      </c>
      <c r="H51" s="42" t="s">
        <v>69</v>
      </c>
      <c r="I51" s="43" t="s">
        <v>70</v>
      </c>
      <c r="J51" s="43" t="s">
        <v>3</v>
      </c>
      <c r="K51" s="43" t="s">
        <v>4</v>
      </c>
      <c r="L51" s="43" t="s">
        <v>5</v>
      </c>
      <c r="M51" s="43" t="s">
        <v>11</v>
      </c>
    </row>
    <row r="52" customFormat="false" ht="13.5" hidden="false" customHeight="false" outlineLevel="0" collapsed="false">
      <c r="A52" s="47"/>
      <c r="B52" s="45" t="s">
        <v>145</v>
      </c>
      <c r="C52" s="46" t="n">
        <v>123</v>
      </c>
      <c r="D52" s="46" t="n">
        <v>116</v>
      </c>
      <c r="E52" s="46" t="n">
        <v>131</v>
      </c>
      <c r="F52" s="46" t="n">
        <v>247</v>
      </c>
      <c r="H52" s="47" t="s">
        <v>59</v>
      </c>
      <c r="I52" s="45" t="s">
        <v>146</v>
      </c>
      <c r="J52" s="46" t="n">
        <v>340</v>
      </c>
      <c r="K52" s="46" t="n">
        <v>374</v>
      </c>
      <c r="L52" s="46" t="n">
        <v>408</v>
      </c>
      <c r="M52" s="46" t="n">
        <v>782</v>
      </c>
    </row>
    <row r="53" customFormat="false" ht="13.5" hidden="false" customHeight="false" outlineLevel="0" collapsed="false">
      <c r="A53" s="47"/>
      <c r="B53" s="45" t="s">
        <v>147</v>
      </c>
      <c r="C53" s="46" t="n">
        <v>308</v>
      </c>
      <c r="D53" s="46" t="n">
        <v>331</v>
      </c>
      <c r="E53" s="46" t="n">
        <v>314</v>
      </c>
      <c r="F53" s="46" t="n">
        <v>645</v>
      </c>
      <c r="H53" s="47"/>
      <c r="I53" s="45" t="s">
        <v>148</v>
      </c>
      <c r="J53" s="46" t="n">
        <v>64</v>
      </c>
      <c r="K53" s="46" t="n">
        <v>70</v>
      </c>
      <c r="L53" s="46" t="n">
        <v>70</v>
      </c>
      <c r="M53" s="46" t="n">
        <v>140</v>
      </c>
    </row>
    <row r="54" customFormat="false" ht="13.5" hidden="false" customHeight="false" outlineLevel="0" collapsed="false">
      <c r="A54" s="47"/>
      <c r="B54" s="45" t="s">
        <v>149</v>
      </c>
      <c r="C54" s="46" t="n">
        <v>191</v>
      </c>
      <c r="D54" s="46" t="n">
        <v>185</v>
      </c>
      <c r="E54" s="46" t="n">
        <v>207</v>
      </c>
      <c r="F54" s="46" t="n">
        <v>392</v>
      </c>
      <c r="H54" s="47"/>
      <c r="I54" s="45" t="s">
        <v>150</v>
      </c>
      <c r="J54" s="46" t="n">
        <v>93</v>
      </c>
      <c r="K54" s="46" t="n">
        <v>104</v>
      </c>
      <c r="L54" s="46" t="n">
        <v>103</v>
      </c>
      <c r="M54" s="46" t="n">
        <v>207</v>
      </c>
    </row>
    <row r="55" customFormat="false" ht="13.5" hidden="false" customHeight="false" outlineLevel="0" collapsed="false">
      <c r="A55" s="47"/>
      <c r="B55" s="45" t="s">
        <v>151</v>
      </c>
      <c r="C55" s="46" t="n">
        <v>470</v>
      </c>
      <c r="D55" s="46" t="n">
        <v>456</v>
      </c>
      <c r="E55" s="46" t="n">
        <v>487</v>
      </c>
      <c r="F55" s="46" t="n">
        <v>943</v>
      </c>
      <c r="H55" s="47"/>
      <c r="I55" s="45" t="s">
        <v>152</v>
      </c>
      <c r="J55" s="46" t="n">
        <v>174</v>
      </c>
      <c r="K55" s="46" t="n">
        <v>177</v>
      </c>
      <c r="L55" s="46" t="n">
        <v>207</v>
      </c>
      <c r="M55" s="46" t="n">
        <v>384</v>
      </c>
    </row>
    <row r="56" customFormat="false" ht="13.5" hidden="false" customHeight="true" outlineLevel="0" collapsed="false">
      <c r="A56" s="47"/>
      <c r="B56" s="45" t="s">
        <v>153</v>
      </c>
      <c r="C56" s="46" t="n">
        <v>19</v>
      </c>
      <c r="D56" s="46" t="n">
        <v>27</v>
      </c>
      <c r="E56" s="46" t="n">
        <v>25</v>
      </c>
      <c r="F56" s="46" t="n">
        <v>52</v>
      </c>
      <c r="H56" s="47"/>
      <c r="I56" s="45" t="s">
        <v>154</v>
      </c>
      <c r="J56" s="46" t="n">
        <v>60</v>
      </c>
      <c r="K56" s="46" t="n">
        <v>56</v>
      </c>
      <c r="L56" s="46" t="n">
        <v>68</v>
      </c>
      <c r="M56" s="46" t="n">
        <v>124</v>
      </c>
    </row>
    <row r="57" customFormat="false" ht="13.5" hidden="false" customHeight="false" outlineLevel="0" collapsed="false">
      <c r="A57" s="47"/>
      <c r="B57" s="50" t="s">
        <v>100</v>
      </c>
      <c r="C57" s="46" t="n">
        <f aca="false">SUM(C50:C56)</f>
        <v>1226</v>
      </c>
      <c r="D57" s="46" t="n">
        <f aca="false">SUM(D50:D56)</f>
        <v>1216</v>
      </c>
      <c r="E57" s="46" t="n">
        <f aca="false">SUM(E50:E56)</f>
        <v>1278</v>
      </c>
      <c r="F57" s="46" t="n">
        <f aca="false">SUM(F50:F56)</f>
        <v>2494</v>
      </c>
      <c r="H57" s="47"/>
      <c r="I57" s="45" t="s">
        <v>155</v>
      </c>
      <c r="J57" s="46" t="n">
        <v>116</v>
      </c>
      <c r="K57" s="46" t="n">
        <v>98</v>
      </c>
      <c r="L57" s="46" t="n">
        <v>120</v>
      </c>
      <c r="M57" s="46" t="n">
        <v>218</v>
      </c>
    </row>
    <row r="58" customFormat="false" ht="13.5" hidden="false" customHeight="true" outlineLevel="0" collapsed="false">
      <c r="A58" s="60"/>
      <c r="B58" s="38"/>
      <c r="C58" s="38"/>
      <c r="D58" s="38"/>
      <c r="E58" s="38"/>
      <c r="F58" s="38"/>
      <c r="H58" s="47"/>
      <c r="I58" s="45" t="s">
        <v>156</v>
      </c>
      <c r="J58" s="46" t="n">
        <v>350</v>
      </c>
      <c r="K58" s="46" t="n">
        <v>377</v>
      </c>
      <c r="L58" s="46" t="n">
        <v>447</v>
      </c>
      <c r="M58" s="46" t="n">
        <v>824</v>
      </c>
    </row>
    <row r="59" customFormat="false" ht="13.5" hidden="false" customHeight="true" outlineLevel="0" collapsed="false">
      <c r="A59" s="42" t="s">
        <v>69</v>
      </c>
      <c r="B59" s="43" t="s">
        <v>70</v>
      </c>
      <c r="C59" s="43" t="s">
        <v>3</v>
      </c>
      <c r="D59" s="43" t="s">
        <v>4</v>
      </c>
      <c r="E59" s="43" t="s">
        <v>5</v>
      </c>
      <c r="F59" s="43" t="s">
        <v>11</v>
      </c>
      <c r="H59" s="47"/>
      <c r="I59" s="45" t="s">
        <v>157</v>
      </c>
      <c r="J59" s="46" t="n">
        <v>212</v>
      </c>
      <c r="K59" s="46" t="n">
        <v>227</v>
      </c>
      <c r="L59" s="46" t="n">
        <v>230</v>
      </c>
      <c r="M59" s="46" t="n">
        <v>457</v>
      </c>
    </row>
    <row r="60" customFormat="false" ht="13.5" hidden="false" customHeight="false" outlineLevel="0" collapsed="false">
      <c r="A60" s="44" t="s">
        <v>47</v>
      </c>
      <c r="B60" s="45" t="s">
        <v>158</v>
      </c>
      <c r="C60" s="61" t="n">
        <v>86</v>
      </c>
      <c r="D60" s="46" t="n">
        <v>72</v>
      </c>
      <c r="E60" s="46" t="n">
        <v>88</v>
      </c>
      <c r="F60" s="46" t="n">
        <v>160</v>
      </c>
      <c r="H60" s="47"/>
      <c r="I60" s="45" t="s">
        <v>159</v>
      </c>
      <c r="J60" s="46" t="n">
        <v>72</v>
      </c>
      <c r="K60" s="46" t="n">
        <v>73</v>
      </c>
      <c r="L60" s="46" t="n">
        <v>82</v>
      </c>
      <c r="M60" s="46" t="n">
        <v>155</v>
      </c>
    </row>
    <row r="61" customFormat="false" ht="13.5" hidden="false" customHeight="false" outlineLevel="0" collapsed="false">
      <c r="A61" s="44"/>
      <c r="B61" s="45" t="s">
        <v>160</v>
      </c>
      <c r="C61" s="61" t="n">
        <v>64</v>
      </c>
      <c r="D61" s="46" t="n">
        <v>62</v>
      </c>
      <c r="E61" s="46" t="n">
        <v>68</v>
      </c>
      <c r="F61" s="46" t="n">
        <v>130</v>
      </c>
      <c r="H61" s="47"/>
      <c r="I61" s="45" t="s">
        <v>161</v>
      </c>
      <c r="J61" s="46" t="n">
        <v>71</v>
      </c>
      <c r="K61" s="46" t="n">
        <v>88</v>
      </c>
      <c r="L61" s="46" t="n">
        <v>86</v>
      </c>
      <c r="M61" s="46" t="n">
        <v>174</v>
      </c>
    </row>
    <row r="62" customFormat="false" ht="13.5" hidden="false" customHeight="false" outlineLevel="0" collapsed="false">
      <c r="A62" s="44"/>
      <c r="B62" s="45" t="s">
        <v>162</v>
      </c>
      <c r="C62" s="61" t="n">
        <v>41</v>
      </c>
      <c r="D62" s="46" t="n">
        <v>38</v>
      </c>
      <c r="E62" s="46" t="n">
        <v>42</v>
      </c>
      <c r="F62" s="46" t="n">
        <v>80</v>
      </c>
      <c r="H62" s="47"/>
      <c r="I62" s="50" t="s">
        <v>100</v>
      </c>
      <c r="J62" s="46" t="n">
        <f aca="false">SUM(J52:J61)</f>
        <v>1552</v>
      </c>
      <c r="K62" s="46" t="n">
        <f aca="false">SUM(K52:K61)</f>
        <v>1644</v>
      </c>
      <c r="L62" s="46" t="n">
        <f aca="false">SUM(L52:L61)</f>
        <v>1821</v>
      </c>
      <c r="M62" s="46" t="n">
        <f aca="false">SUM(M52:M61)</f>
        <v>3465</v>
      </c>
    </row>
    <row r="63" customFormat="false" ht="13.5" hidden="false" customHeight="false" outlineLevel="0" collapsed="false">
      <c r="A63" s="44"/>
      <c r="B63" s="45" t="s">
        <v>163</v>
      </c>
      <c r="C63" s="61" t="n">
        <v>21</v>
      </c>
      <c r="D63" s="46" t="n">
        <v>14</v>
      </c>
      <c r="E63" s="46" t="n">
        <v>20</v>
      </c>
      <c r="F63" s="46" t="n">
        <v>34</v>
      </c>
      <c r="N63" s="38"/>
    </row>
    <row r="64" customFormat="false" ht="13.5" hidden="false" customHeight="false" outlineLevel="0" collapsed="false">
      <c r="A64" s="44"/>
      <c r="B64" s="45" t="s">
        <v>164</v>
      </c>
      <c r="C64" s="61" t="n">
        <v>22</v>
      </c>
      <c r="D64" s="46" t="n">
        <v>19</v>
      </c>
      <c r="E64" s="46" t="n">
        <v>17</v>
      </c>
      <c r="F64" s="46" t="n">
        <v>36</v>
      </c>
      <c r="H64" s="42" t="s">
        <v>69</v>
      </c>
      <c r="I64" s="43" t="s">
        <v>70</v>
      </c>
      <c r="J64" s="43" t="s">
        <v>3</v>
      </c>
      <c r="K64" s="43" t="s">
        <v>4</v>
      </c>
      <c r="L64" s="43" t="s">
        <v>5</v>
      </c>
      <c r="M64" s="43" t="s">
        <v>11</v>
      </c>
    </row>
    <row r="65" customFormat="false" ht="13.5" hidden="false" customHeight="false" outlineLevel="0" collapsed="false">
      <c r="A65" s="44"/>
      <c r="B65" s="45" t="s">
        <v>165</v>
      </c>
      <c r="C65" s="61" t="n">
        <v>125</v>
      </c>
      <c r="D65" s="46" t="n">
        <v>124</v>
      </c>
      <c r="E65" s="46" t="n">
        <v>127</v>
      </c>
      <c r="F65" s="46" t="n">
        <v>251</v>
      </c>
      <c r="H65" s="47" t="s">
        <v>61</v>
      </c>
      <c r="I65" s="58" t="s">
        <v>166</v>
      </c>
      <c r="J65" s="59" t="n">
        <v>375</v>
      </c>
      <c r="K65" s="59" t="n">
        <v>400</v>
      </c>
      <c r="L65" s="59" t="n">
        <v>439</v>
      </c>
      <c r="M65" s="59" t="n">
        <v>839</v>
      </c>
    </row>
    <row r="66" customFormat="false" ht="13.5" hidden="false" customHeight="false" outlineLevel="0" collapsed="false">
      <c r="A66" s="44"/>
      <c r="B66" s="45" t="s">
        <v>167</v>
      </c>
      <c r="C66" s="61" t="n">
        <v>259</v>
      </c>
      <c r="D66" s="46" t="n">
        <v>278</v>
      </c>
      <c r="E66" s="46" t="n">
        <v>307</v>
      </c>
      <c r="F66" s="46" t="n">
        <v>585</v>
      </c>
      <c r="H66" s="47"/>
      <c r="I66" s="45" t="s">
        <v>168</v>
      </c>
      <c r="J66" s="46" t="n">
        <v>129</v>
      </c>
      <c r="K66" s="46" t="n">
        <v>120</v>
      </c>
      <c r="L66" s="46" t="n">
        <v>130</v>
      </c>
      <c r="M66" s="46" t="n">
        <v>250</v>
      </c>
    </row>
    <row r="67" customFormat="false" ht="13.5" hidden="false" customHeight="false" outlineLevel="0" collapsed="false">
      <c r="A67" s="44"/>
      <c r="B67" s="45" t="s">
        <v>169</v>
      </c>
      <c r="C67" s="61" t="n">
        <v>116</v>
      </c>
      <c r="D67" s="46" t="n">
        <v>95</v>
      </c>
      <c r="E67" s="46" t="n">
        <v>128</v>
      </c>
      <c r="F67" s="46" t="n">
        <v>223</v>
      </c>
      <c r="H67" s="47"/>
      <c r="I67" s="45" t="s">
        <v>170</v>
      </c>
      <c r="J67" s="46" t="n">
        <v>162</v>
      </c>
      <c r="K67" s="46" t="n">
        <v>149</v>
      </c>
      <c r="L67" s="46" t="n">
        <v>198</v>
      </c>
      <c r="M67" s="46" t="n">
        <v>347</v>
      </c>
    </row>
    <row r="68" customFormat="false" ht="13.5" hidden="false" customHeight="false" outlineLevel="0" collapsed="false">
      <c r="A68" s="44"/>
      <c r="B68" s="45" t="s">
        <v>171</v>
      </c>
      <c r="C68" s="62" t="n">
        <v>34</v>
      </c>
      <c r="D68" s="55" t="n">
        <v>45</v>
      </c>
      <c r="E68" s="55" t="n">
        <v>43</v>
      </c>
      <c r="F68" s="55" t="n">
        <v>88</v>
      </c>
      <c r="H68" s="47"/>
      <c r="I68" s="45" t="s">
        <v>172</v>
      </c>
      <c r="J68" s="46" t="n">
        <v>153</v>
      </c>
      <c r="K68" s="46" t="n">
        <v>144</v>
      </c>
      <c r="L68" s="46" t="n">
        <v>165</v>
      </c>
      <c r="M68" s="46" t="n">
        <v>309</v>
      </c>
    </row>
    <row r="69" customFormat="false" ht="13.5" hidden="false" customHeight="false" outlineLevel="0" collapsed="false">
      <c r="A69" s="44"/>
      <c r="B69" s="45" t="s">
        <v>173</v>
      </c>
      <c r="C69" s="62" t="n">
        <v>28</v>
      </c>
      <c r="D69" s="55" t="n">
        <v>11</v>
      </c>
      <c r="E69" s="55" t="n">
        <v>18</v>
      </c>
      <c r="F69" s="55" t="n">
        <v>29</v>
      </c>
      <c r="H69" s="47"/>
      <c r="I69" s="45" t="s">
        <v>174</v>
      </c>
      <c r="J69" s="46" t="n">
        <v>154</v>
      </c>
      <c r="K69" s="46" t="n">
        <v>169</v>
      </c>
      <c r="L69" s="46" t="n">
        <v>183</v>
      </c>
      <c r="M69" s="46" t="n">
        <v>352</v>
      </c>
    </row>
    <row r="70" customFormat="false" ht="13.5" hidden="false" customHeight="false" outlineLevel="0" collapsed="false">
      <c r="A70" s="44"/>
      <c r="B70" s="50" t="s">
        <v>100</v>
      </c>
      <c r="C70" s="46" t="n">
        <f aca="false">SUM(C60:C69)</f>
        <v>796</v>
      </c>
      <c r="D70" s="46" t="n">
        <f aca="false">SUM(D60:D69)</f>
        <v>758</v>
      </c>
      <c r="E70" s="46" t="n">
        <f aca="false">SUM(E60:E69)</f>
        <v>858</v>
      </c>
      <c r="F70" s="46" t="n">
        <f aca="false">SUM(F60:F69)</f>
        <v>1616</v>
      </c>
      <c r="H70" s="47"/>
      <c r="I70" s="45" t="s">
        <v>175</v>
      </c>
      <c r="J70" s="46" t="n">
        <v>210</v>
      </c>
      <c r="K70" s="46" t="n">
        <v>210</v>
      </c>
      <c r="L70" s="46" t="n">
        <v>242</v>
      </c>
      <c r="M70" s="46" t="n">
        <v>452</v>
      </c>
    </row>
    <row r="71" customFormat="false" ht="13.5" hidden="false" customHeight="false" outlineLevel="0" collapsed="false">
      <c r="H71" s="47"/>
      <c r="I71" s="50" t="s">
        <v>100</v>
      </c>
      <c r="J71" s="46" t="n">
        <f aca="false">SUM(J65:J70)</f>
        <v>1183</v>
      </c>
      <c r="K71" s="46" t="n">
        <f aca="false">SUM(K65:K70)</f>
        <v>1192</v>
      </c>
      <c r="L71" s="46" t="n">
        <f aca="false">SUM(L65:L70)</f>
        <v>1357</v>
      </c>
      <c r="M71" s="46" t="n">
        <f aca="false">SUM(M65:M70)</f>
        <v>2549</v>
      </c>
    </row>
    <row r="72" customFormat="false" ht="13.5" hidden="false" customHeight="true" outlineLevel="0" collapsed="false">
      <c r="A72" s="42" t="s">
        <v>69</v>
      </c>
      <c r="B72" s="43" t="s">
        <v>70</v>
      </c>
      <c r="C72" s="43" t="s">
        <v>3</v>
      </c>
      <c r="D72" s="43" t="s">
        <v>4</v>
      </c>
      <c r="E72" s="43" t="s">
        <v>5</v>
      </c>
      <c r="F72" s="43" t="s">
        <v>11</v>
      </c>
    </row>
    <row r="73" customFormat="false" ht="13.5" hidden="false" customHeight="false" outlineLevel="0" collapsed="false">
      <c r="A73" s="44" t="s">
        <v>49</v>
      </c>
      <c r="B73" s="45" t="s">
        <v>176</v>
      </c>
      <c r="C73" s="63" t="n">
        <v>748</v>
      </c>
      <c r="D73" s="63" t="n">
        <v>782</v>
      </c>
      <c r="E73" s="63" t="n">
        <v>874</v>
      </c>
      <c r="F73" s="63" t="n">
        <v>1656</v>
      </c>
      <c r="H73" s="42" t="s">
        <v>69</v>
      </c>
      <c r="I73" s="43" t="s">
        <v>70</v>
      </c>
      <c r="J73" s="43" t="s">
        <v>3</v>
      </c>
      <c r="K73" s="43" t="s">
        <v>4</v>
      </c>
      <c r="L73" s="43" t="s">
        <v>5</v>
      </c>
      <c r="M73" s="43" t="s">
        <v>11</v>
      </c>
    </row>
    <row r="74" customFormat="false" ht="13.5" hidden="false" customHeight="false" outlineLevel="0" collapsed="false">
      <c r="A74" s="44"/>
      <c r="B74" s="45" t="s">
        <v>177</v>
      </c>
      <c r="C74" s="63" t="n">
        <v>251</v>
      </c>
      <c r="D74" s="63" t="n">
        <v>209</v>
      </c>
      <c r="E74" s="63" t="n">
        <v>266</v>
      </c>
      <c r="F74" s="63" t="n">
        <v>475</v>
      </c>
      <c r="H74" s="47" t="s">
        <v>63</v>
      </c>
      <c r="I74" s="64" t="s">
        <v>178</v>
      </c>
      <c r="J74" s="55" t="n">
        <v>154</v>
      </c>
      <c r="K74" s="55" t="n">
        <v>146</v>
      </c>
      <c r="L74" s="55" t="n">
        <v>170</v>
      </c>
      <c r="M74" s="55" t="n">
        <v>316</v>
      </c>
    </row>
    <row r="75" customFormat="false" ht="13.5" hidden="false" customHeight="false" outlineLevel="0" collapsed="false">
      <c r="A75" s="44"/>
      <c r="B75" s="45" t="s">
        <v>179</v>
      </c>
      <c r="C75" s="63" t="n">
        <v>304</v>
      </c>
      <c r="D75" s="63" t="n">
        <v>293</v>
      </c>
      <c r="E75" s="63" t="n">
        <v>392</v>
      </c>
      <c r="F75" s="63" t="n">
        <v>685</v>
      </c>
      <c r="H75" s="47"/>
      <c r="I75" s="64" t="s">
        <v>180</v>
      </c>
      <c r="J75" s="55" t="n">
        <v>349</v>
      </c>
      <c r="K75" s="55" t="n">
        <v>336</v>
      </c>
      <c r="L75" s="55" t="n">
        <v>397</v>
      </c>
      <c r="M75" s="55" t="n">
        <v>733</v>
      </c>
    </row>
    <row r="76" customFormat="false" ht="13.5" hidden="false" customHeight="true" outlineLevel="0" collapsed="false">
      <c r="A76" s="44"/>
      <c r="B76" s="45" t="s">
        <v>181</v>
      </c>
      <c r="C76" s="63" t="n">
        <v>357</v>
      </c>
      <c r="D76" s="63" t="n">
        <v>369</v>
      </c>
      <c r="E76" s="63" t="n">
        <v>390</v>
      </c>
      <c r="F76" s="63" t="n">
        <v>759</v>
      </c>
      <c r="H76" s="47"/>
      <c r="I76" s="64" t="s">
        <v>182</v>
      </c>
      <c r="J76" s="55" t="n">
        <v>244</v>
      </c>
      <c r="K76" s="55" t="n">
        <v>215</v>
      </c>
      <c r="L76" s="55" t="n">
        <v>260</v>
      </c>
      <c r="M76" s="55" t="n">
        <v>475</v>
      </c>
    </row>
    <row r="77" customFormat="false" ht="13.5" hidden="false" customHeight="false" outlineLevel="0" collapsed="false">
      <c r="A77" s="44"/>
      <c r="B77" s="45" t="s">
        <v>183</v>
      </c>
      <c r="C77" s="63" t="n">
        <v>331</v>
      </c>
      <c r="D77" s="63" t="n">
        <v>339</v>
      </c>
      <c r="E77" s="63" t="n">
        <v>389</v>
      </c>
      <c r="F77" s="63" t="n">
        <v>728</v>
      </c>
      <c r="H77" s="47"/>
      <c r="I77" s="65" t="s">
        <v>184</v>
      </c>
      <c r="J77" s="55" t="n">
        <v>474</v>
      </c>
      <c r="K77" s="55" t="n">
        <v>366</v>
      </c>
      <c r="L77" s="55" t="n">
        <v>490</v>
      </c>
      <c r="M77" s="55" t="n">
        <v>856</v>
      </c>
    </row>
    <row r="78" customFormat="false" ht="13.5" hidden="false" customHeight="false" outlineLevel="0" collapsed="false">
      <c r="A78" s="44"/>
      <c r="B78" s="45" t="s">
        <v>185</v>
      </c>
      <c r="C78" s="63" t="n">
        <v>632</v>
      </c>
      <c r="D78" s="63" t="n">
        <v>647</v>
      </c>
      <c r="E78" s="63" t="n">
        <v>721</v>
      </c>
      <c r="F78" s="63" t="n">
        <v>1368</v>
      </c>
      <c r="H78" s="47"/>
      <c r="I78" s="45" t="s">
        <v>186</v>
      </c>
      <c r="J78" s="55" t="n">
        <v>316</v>
      </c>
      <c r="K78" s="55" t="n">
        <v>324</v>
      </c>
      <c r="L78" s="55" t="n">
        <v>361</v>
      </c>
      <c r="M78" s="55" t="n">
        <v>685</v>
      </c>
    </row>
    <row r="79" customFormat="false" ht="13.5" hidden="false" customHeight="false" outlineLevel="0" collapsed="false">
      <c r="A79" s="44"/>
      <c r="B79" s="45" t="s">
        <v>187</v>
      </c>
      <c r="C79" s="63" t="n">
        <v>61</v>
      </c>
      <c r="D79" s="63" t="n">
        <v>33</v>
      </c>
      <c r="E79" s="63" t="n">
        <v>48</v>
      </c>
      <c r="F79" s="63" t="n">
        <v>81</v>
      </c>
      <c r="H79" s="47"/>
      <c r="I79" s="45" t="s">
        <v>188</v>
      </c>
      <c r="J79" s="55" t="n">
        <v>63</v>
      </c>
      <c r="K79" s="55" t="n">
        <v>45</v>
      </c>
      <c r="L79" s="55" t="n">
        <v>54</v>
      </c>
      <c r="M79" s="55" t="n">
        <v>99</v>
      </c>
    </row>
    <row r="80" customFormat="false" ht="13.5" hidden="false" customHeight="false" outlineLevel="0" collapsed="false">
      <c r="A80" s="44"/>
      <c r="B80" s="45" t="s">
        <v>189</v>
      </c>
      <c r="C80" s="63" t="n">
        <v>465</v>
      </c>
      <c r="D80" s="63" t="n">
        <v>591</v>
      </c>
      <c r="E80" s="63" t="n">
        <v>612</v>
      </c>
      <c r="F80" s="63" t="n">
        <v>1203</v>
      </c>
      <c r="H80" s="47"/>
      <c r="I80" s="50" t="s">
        <v>100</v>
      </c>
      <c r="J80" s="46" t="n">
        <f aca="false">SUM(J74:J79)</f>
        <v>1600</v>
      </c>
      <c r="K80" s="46" t="n">
        <f aca="false">SUM(K74:K79)</f>
        <v>1432</v>
      </c>
      <c r="L80" s="46" t="n">
        <f aca="false">SUM(L74:L79)</f>
        <v>1732</v>
      </c>
      <c r="M80" s="46" t="n">
        <f aca="false">SUM(M74:M79)</f>
        <v>3164</v>
      </c>
    </row>
    <row r="81" customFormat="false" ht="13.5" hidden="false" customHeight="false" outlineLevel="0" collapsed="false">
      <c r="A81" s="44"/>
      <c r="B81" s="45" t="s">
        <v>190</v>
      </c>
      <c r="C81" s="63" t="n">
        <v>125</v>
      </c>
      <c r="D81" s="63" t="n">
        <v>127</v>
      </c>
      <c r="E81" s="63" t="n">
        <v>156</v>
      </c>
      <c r="F81" s="63" t="n">
        <v>283</v>
      </c>
    </row>
    <row r="82" customFormat="false" ht="13.5" hidden="false" customHeight="false" outlineLevel="0" collapsed="false">
      <c r="A82" s="44"/>
      <c r="B82" s="45" t="s">
        <v>191</v>
      </c>
      <c r="C82" s="63" t="n">
        <v>201</v>
      </c>
      <c r="D82" s="63" t="n">
        <v>187</v>
      </c>
      <c r="E82" s="63" t="n">
        <v>231</v>
      </c>
      <c r="F82" s="63" t="n">
        <v>418</v>
      </c>
    </row>
    <row r="83" customFormat="false" ht="13.5" hidden="false" customHeight="false" outlineLevel="0" collapsed="false">
      <c r="A83" s="44"/>
      <c r="B83" s="45" t="s">
        <v>192</v>
      </c>
      <c r="C83" s="63" t="n">
        <v>368</v>
      </c>
      <c r="D83" s="63" t="n">
        <v>408</v>
      </c>
      <c r="E83" s="63" t="n">
        <v>462</v>
      </c>
      <c r="F83" s="63" t="n">
        <v>870</v>
      </c>
      <c r="I83" s="45"/>
      <c r="J83" s="43" t="s">
        <v>3</v>
      </c>
      <c r="K83" s="43" t="s">
        <v>4</v>
      </c>
      <c r="L83" s="43" t="s">
        <v>5</v>
      </c>
      <c r="M83" s="43" t="s">
        <v>11</v>
      </c>
    </row>
    <row r="84" customFormat="false" ht="13.5" hidden="false" customHeight="false" outlineLevel="0" collapsed="false">
      <c r="A84" s="44"/>
      <c r="B84" s="45" t="s">
        <v>193</v>
      </c>
      <c r="C84" s="63" t="n">
        <v>118</v>
      </c>
      <c r="D84" s="63" t="n">
        <v>174</v>
      </c>
      <c r="E84" s="63" t="n">
        <v>179</v>
      </c>
      <c r="F84" s="63" t="n">
        <v>353</v>
      </c>
      <c r="I84" s="66" t="s">
        <v>194</v>
      </c>
      <c r="J84" s="46" t="n">
        <f aca="false">SUM(C26,C47,C57,C70,C88,C101,J22,J32,J49,J62,J71,J80)</f>
        <v>24201</v>
      </c>
      <c r="K84" s="46" t="n">
        <f aca="false">SUM(D26,D47,D57,D70,D88,D101,K22,K32,K49,K62,K71,K80)</f>
        <v>24696</v>
      </c>
      <c r="L84" s="46" t="n">
        <f aca="false">SUM(E26,E47,E57,E70,E88,E101,L22,L32,L49,L62,L71,L80)</f>
        <v>27546</v>
      </c>
      <c r="M84" s="46" t="n">
        <f aca="false">SUM(F26,F47,F57,F70,F88,F101,M22,M32,M49,M62,M71,M80)</f>
        <v>52242</v>
      </c>
    </row>
    <row r="85" customFormat="false" ht="13.5" hidden="false" customHeight="false" outlineLevel="0" collapsed="false">
      <c r="A85" s="44"/>
      <c r="B85" s="45" t="s">
        <v>195</v>
      </c>
      <c r="C85" s="63" t="n">
        <v>222</v>
      </c>
      <c r="D85" s="63" t="n">
        <v>319</v>
      </c>
      <c r="E85" s="63" t="n">
        <v>303</v>
      </c>
      <c r="F85" s="63" t="n">
        <v>622</v>
      </c>
    </row>
    <row r="86" customFormat="false" ht="13.5" hidden="false" customHeight="false" outlineLevel="0" collapsed="false">
      <c r="A86" s="44"/>
      <c r="B86" s="45" t="s">
        <v>196</v>
      </c>
      <c r="C86" s="63" t="n">
        <v>133</v>
      </c>
      <c r="D86" s="63" t="n">
        <v>66</v>
      </c>
      <c r="E86" s="63" t="n">
        <v>67</v>
      </c>
      <c r="F86" s="63" t="n">
        <v>133</v>
      </c>
    </row>
    <row r="87" customFormat="false" ht="13.5" hidden="false" customHeight="false" outlineLevel="0" collapsed="false">
      <c r="A87" s="44"/>
      <c r="B87" s="45" t="s">
        <v>197</v>
      </c>
      <c r="C87" s="63" t="n">
        <v>14</v>
      </c>
      <c r="D87" s="63" t="n">
        <v>2</v>
      </c>
      <c r="E87" s="63" t="n">
        <v>12</v>
      </c>
      <c r="F87" s="63" t="n">
        <v>14</v>
      </c>
    </row>
    <row r="88" customFormat="false" ht="13.5" hidden="false" customHeight="false" outlineLevel="0" collapsed="false">
      <c r="A88" s="44"/>
      <c r="B88" s="50" t="s">
        <v>100</v>
      </c>
      <c r="C88" s="63" t="n">
        <f aca="false">SUM(C73:C87)</f>
        <v>4330</v>
      </c>
      <c r="D88" s="63" t="n">
        <f aca="false">SUM(D73:D87)</f>
        <v>4546</v>
      </c>
      <c r="E88" s="63" t="n">
        <f aca="false">SUM(E73:E87)</f>
        <v>5102</v>
      </c>
      <c r="F88" s="63" t="n">
        <f aca="false">SUM(F73:F87)</f>
        <v>9648</v>
      </c>
    </row>
    <row r="90" customFormat="false" ht="13.5" hidden="false" customHeight="false" outlineLevel="0" collapsed="false">
      <c r="A90" s="42" t="s">
        <v>69</v>
      </c>
      <c r="B90" s="43" t="s">
        <v>70</v>
      </c>
      <c r="C90" s="43" t="s">
        <v>3</v>
      </c>
      <c r="D90" s="43" t="s">
        <v>4</v>
      </c>
      <c r="E90" s="43" t="s">
        <v>5</v>
      </c>
      <c r="F90" s="43" t="s">
        <v>11</v>
      </c>
    </row>
    <row r="91" customFormat="false" ht="13.5" hidden="false" customHeight="false" outlineLevel="0" collapsed="false">
      <c r="A91" s="44" t="s">
        <v>51</v>
      </c>
      <c r="B91" s="45" t="s">
        <v>198</v>
      </c>
      <c r="C91" s="55" t="n">
        <v>175</v>
      </c>
      <c r="D91" s="55" t="n">
        <v>203</v>
      </c>
      <c r="E91" s="55" t="n">
        <v>205</v>
      </c>
      <c r="F91" s="55" t="n">
        <v>408</v>
      </c>
    </row>
    <row r="92" customFormat="false" ht="13.5" hidden="false" customHeight="true" outlineLevel="0" collapsed="false">
      <c r="A92" s="44"/>
      <c r="B92" s="45" t="s">
        <v>199</v>
      </c>
      <c r="C92" s="55" t="n">
        <v>212</v>
      </c>
      <c r="D92" s="55" t="n">
        <v>207</v>
      </c>
      <c r="E92" s="55" t="n">
        <v>245</v>
      </c>
      <c r="F92" s="55" t="n">
        <v>452</v>
      </c>
    </row>
    <row r="93" customFormat="false" ht="13.5" hidden="false" customHeight="false" outlineLevel="0" collapsed="false">
      <c r="A93" s="44"/>
      <c r="B93" s="45" t="s">
        <v>200</v>
      </c>
      <c r="C93" s="55" t="n">
        <v>131</v>
      </c>
      <c r="D93" s="55" t="n">
        <v>152</v>
      </c>
      <c r="E93" s="55" t="n">
        <v>168</v>
      </c>
      <c r="F93" s="55" t="n">
        <v>320</v>
      </c>
    </row>
    <row r="94" customFormat="false" ht="13.5" hidden="false" customHeight="false" outlineLevel="0" collapsed="false">
      <c r="A94" s="44"/>
      <c r="B94" s="45" t="s">
        <v>201</v>
      </c>
      <c r="C94" s="55" t="n">
        <v>140</v>
      </c>
      <c r="D94" s="55" t="n">
        <v>169</v>
      </c>
      <c r="E94" s="55" t="n">
        <v>206</v>
      </c>
      <c r="F94" s="55" t="n">
        <v>375</v>
      </c>
    </row>
    <row r="95" customFormat="false" ht="13.5" hidden="false" customHeight="false" outlineLevel="0" collapsed="false">
      <c r="A95" s="44"/>
      <c r="B95" s="45" t="s">
        <v>202</v>
      </c>
      <c r="C95" s="55" t="n">
        <v>124</v>
      </c>
      <c r="D95" s="55" t="n">
        <v>152</v>
      </c>
      <c r="E95" s="55" t="n">
        <v>169</v>
      </c>
      <c r="F95" s="55" t="n">
        <v>321</v>
      </c>
    </row>
    <row r="96" customFormat="false" ht="13.5" hidden="false" customHeight="false" outlineLevel="0" collapsed="false">
      <c r="A96" s="44"/>
      <c r="B96" s="45" t="s">
        <v>203</v>
      </c>
      <c r="C96" s="55" t="n">
        <v>122</v>
      </c>
      <c r="D96" s="55" t="n">
        <v>118</v>
      </c>
      <c r="E96" s="55" t="n">
        <v>136</v>
      </c>
      <c r="F96" s="55" t="n">
        <v>254</v>
      </c>
    </row>
    <row r="97" customFormat="false" ht="13.5" hidden="false" customHeight="true" outlineLevel="0" collapsed="false">
      <c r="A97" s="44"/>
      <c r="B97" s="45" t="s">
        <v>204</v>
      </c>
      <c r="C97" s="55" t="n">
        <v>368</v>
      </c>
      <c r="D97" s="55" t="n">
        <v>406</v>
      </c>
      <c r="E97" s="55" t="n">
        <v>409</v>
      </c>
      <c r="F97" s="55" t="n">
        <v>815</v>
      </c>
    </row>
    <row r="98" customFormat="false" ht="13.5" hidden="false" customHeight="false" outlineLevel="0" collapsed="false">
      <c r="A98" s="44"/>
      <c r="B98" s="45" t="s">
        <v>205</v>
      </c>
      <c r="C98" s="55" t="n">
        <v>352</v>
      </c>
      <c r="D98" s="55" t="n">
        <v>325</v>
      </c>
      <c r="E98" s="55" t="n">
        <v>367</v>
      </c>
      <c r="F98" s="55" t="n">
        <v>692</v>
      </c>
    </row>
    <row r="99" customFormat="false" ht="13.5" hidden="false" customHeight="false" outlineLevel="0" collapsed="false">
      <c r="A99" s="44"/>
      <c r="B99" s="45" t="s">
        <v>206</v>
      </c>
      <c r="C99" s="55" t="n">
        <v>228</v>
      </c>
      <c r="D99" s="55" t="n">
        <v>314</v>
      </c>
      <c r="E99" s="55" t="n">
        <v>351</v>
      </c>
      <c r="F99" s="55" t="n">
        <v>665</v>
      </c>
    </row>
    <row r="100" customFormat="false" ht="13.5" hidden="false" customHeight="false" outlineLevel="0" collapsed="false">
      <c r="A100" s="44"/>
      <c r="B100" s="45" t="s">
        <v>207</v>
      </c>
      <c r="C100" s="55" t="n">
        <v>134</v>
      </c>
      <c r="D100" s="55" t="n">
        <v>173</v>
      </c>
      <c r="E100" s="55" t="n">
        <v>177</v>
      </c>
      <c r="F100" s="55" t="n">
        <v>350</v>
      </c>
    </row>
    <row r="101" customFormat="false" ht="13.5" hidden="false" customHeight="false" outlineLevel="0" collapsed="false">
      <c r="A101" s="44"/>
      <c r="B101" s="50" t="s">
        <v>100</v>
      </c>
      <c r="C101" s="46" t="n">
        <f aca="false">SUM(C91:C100)</f>
        <v>1986</v>
      </c>
      <c r="D101" s="46" t="n">
        <f aca="false">SUM(D91:D100)</f>
        <v>2219</v>
      </c>
      <c r="E101" s="46" t="n">
        <f aca="false">SUM(E91:E100)</f>
        <v>2433</v>
      </c>
      <c r="F101" s="46" t="n">
        <f aca="false">SUM(F91:F100)</f>
        <v>4652</v>
      </c>
    </row>
    <row r="102" customFormat="false" ht="13.5" hidden="false" customHeight="false" outlineLevel="0" collapsed="false">
      <c r="A102" s="38"/>
    </row>
    <row r="114" customFormat="false" ht="13.5" hidden="false" customHeight="true" outlineLevel="0" collapsed="false"/>
    <row r="134" customFormat="false" ht="13.5" hidden="false" customHeight="true" outlineLevel="0" collapsed="false"/>
    <row r="142" customFormat="false" ht="13.5" hidden="false" customHeight="false" outlineLevel="0" collapsed="false">
      <c r="B142" s="38"/>
      <c r="C142" s="38"/>
      <c r="D142" s="38"/>
      <c r="E142" s="38"/>
      <c r="F142" s="38"/>
    </row>
    <row r="143" customFormat="false" ht="13.5" hidden="false" customHeight="true" outlineLevel="0" collapsed="false">
      <c r="A143" s="60"/>
    </row>
    <row r="167" customFormat="false" ht="13.5" hidden="false" customHeight="true" outlineLevel="0" collapsed="false"/>
    <row r="179" customFormat="false" ht="13.5" hidden="false" customHeight="true" outlineLevel="0" collapsed="false"/>
    <row r="187" customFormat="false" ht="13.5" hidden="false" customHeight="true" outlineLevel="0" collapsed="false"/>
  </sheetData>
  <mergeCells count="12">
    <mergeCell ref="A8:A26"/>
    <mergeCell ref="H8:H22"/>
    <mergeCell ref="H25:H32"/>
    <mergeCell ref="A29:A47"/>
    <mergeCell ref="H35:H49"/>
    <mergeCell ref="A50:A57"/>
    <mergeCell ref="H52:H62"/>
    <mergeCell ref="A60:A70"/>
    <mergeCell ref="H65:H71"/>
    <mergeCell ref="A73:A88"/>
    <mergeCell ref="H74:H80"/>
    <mergeCell ref="A91:A10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36" width="7.62"/>
    <col collapsed="false" customWidth="true" hidden="false" outlineLevel="0" max="23" min="21" style="36" width="6.87"/>
  </cols>
  <sheetData>
    <row r="1" customFormat="false" ht="13.5" hidden="false" customHeight="false" outlineLevel="0" collapsed="false">
      <c r="A1" s="37" t="s">
        <v>208</v>
      </c>
      <c r="F1" s="67" t="str">
        <f aca="false">総人口・年齢階層別人口・地区別人口!D1</f>
        <v>令和元年12月31日現在</v>
      </c>
      <c r="G1" s="67"/>
      <c r="H1" s="67"/>
      <c r="I1" s="67"/>
      <c r="J1" s="67"/>
    </row>
    <row r="3" customFormat="false" ht="15.6" hidden="false" customHeight="true" outlineLevel="0" collapsed="false">
      <c r="A3" s="68" t="s">
        <v>209</v>
      </c>
      <c r="B3" s="68" t="s">
        <v>4</v>
      </c>
      <c r="C3" s="68" t="s">
        <v>5</v>
      </c>
      <c r="D3" s="68" t="s">
        <v>11</v>
      </c>
      <c r="E3" s="68" t="s">
        <v>209</v>
      </c>
      <c r="F3" s="68" t="s">
        <v>4</v>
      </c>
      <c r="G3" s="68" t="s">
        <v>5</v>
      </c>
      <c r="H3" s="68" t="s">
        <v>11</v>
      </c>
      <c r="I3" s="68" t="s">
        <v>209</v>
      </c>
      <c r="J3" s="68" t="s">
        <v>4</v>
      </c>
      <c r="K3" s="68" t="s">
        <v>5</v>
      </c>
      <c r="L3" s="68" t="s">
        <v>11</v>
      </c>
      <c r="M3" s="68" t="s">
        <v>209</v>
      </c>
      <c r="N3" s="68" t="s">
        <v>4</v>
      </c>
      <c r="O3" s="68" t="s">
        <v>5</v>
      </c>
      <c r="P3" s="68" t="s">
        <v>11</v>
      </c>
      <c r="Q3" s="69" t="s">
        <v>209</v>
      </c>
      <c r="R3" s="68"/>
      <c r="S3" s="68"/>
      <c r="T3" s="68"/>
    </row>
    <row r="4" customFormat="false" ht="15.6" hidden="false" customHeight="true" outlineLevel="0" collapsed="false">
      <c r="A4" s="70" t="n">
        <v>0</v>
      </c>
      <c r="B4" s="45" t="n">
        <v>181</v>
      </c>
      <c r="C4" s="45" t="n">
        <v>153</v>
      </c>
      <c r="D4" s="45" t="n">
        <v>334</v>
      </c>
      <c r="E4" s="70" t="n">
        <v>25</v>
      </c>
      <c r="F4" s="45" t="n">
        <v>193</v>
      </c>
      <c r="G4" s="45" t="n">
        <v>177</v>
      </c>
      <c r="H4" s="45" t="n">
        <v>370</v>
      </c>
      <c r="I4" s="70" t="n">
        <v>50</v>
      </c>
      <c r="J4" s="45" t="n">
        <v>301</v>
      </c>
      <c r="K4" s="45" t="n">
        <v>278</v>
      </c>
      <c r="L4" s="45" t="n">
        <v>579</v>
      </c>
      <c r="M4" s="70" t="n">
        <v>75</v>
      </c>
      <c r="N4" s="45" t="n">
        <v>293</v>
      </c>
      <c r="O4" s="45" t="n">
        <v>389</v>
      </c>
      <c r="P4" s="45" t="n">
        <v>682</v>
      </c>
      <c r="Q4" s="70" t="n">
        <v>100</v>
      </c>
      <c r="R4" s="45" t="n">
        <v>0</v>
      </c>
      <c r="S4" s="45" t="n">
        <v>21</v>
      </c>
      <c r="T4" s="45" t="n">
        <v>21</v>
      </c>
    </row>
    <row r="5" customFormat="false" ht="15.6" hidden="false" customHeight="true" outlineLevel="0" collapsed="false">
      <c r="A5" s="70" t="n">
        <v>1</v>
      </c>
      <c r="B5" s="45" t="n">
        <v>185</v>
      </c>
      <c r="C5" s="45" t="n">
        <v>208</v>
      </c>
      <c r="D5" s="45" t="n">
        <v>393</v>
      </c>
      <c r="E5" s="70" t="n">
        <v>26</v>
      </c>
      <c r="F5" s="45" t="n">
        <v>186</v>
      </c>
      <c r="G5" s="45" t="n">
        <v>188</v>
      </c>
      <c r="H5" s="45" t="n">
        <v>374</v>
      </c>
      <c r="I5" s="70" t="n">
        <v>51</v>
      </c>
      <c r="J5" s="45" t="n">
        <v>273</v>
      </c>
      <c r="K5" s="45" t="n">
        <v>288</v>
      </c>
      <c r="L5" s="45" t="n">
        <v>561</v>
      </c>
      <c r="M5" s="70" t="n">
        <v>76</v>
      </c>
      <c r="N5" s="45" t="n">
        <v>298</v>
      </c>
      <c r="O5" s="45" t="n">
        <v>350</v>
      </c>
      <c r="P5" s="45" t="n">
        <v>648</v>
      </c>
      <c r="Q5" s="70" t="n">
        <v>101</v>
      </c>
      <c r="R5" s="45" t="n">
        <v>2</v>
      </c>
      <c r="S5" s="45" t="n">
        <v>14</v>
      </c>
      <c r="T5" s="45" t="n">
        <v>16</v>
      </c>
    </row>
    <row r="6" customFormat="false" ht="15.6" hidden="false" customHeight="true" outlineLevel="0" collapsed="false">
      <c r="A6" s="70" t="n">
        <v>2</v>
      </c>
      <c r="B6" s="45" t="n">
        <v>205</v>
      </c>
      <c r="C6" s="45" t="n">
        <v>222</v>
      </c>
      <c r="D6" s="45" t="n">
        <v>427</v>
      </c>
      <c r="E6" s="70" t="n">
        <v>27</v>
      </c>
      <c r="F6" s="45" t="n">
        <v>177</v>
      </c>
      <c r="G6" s="45" t="n">
        <v>176</v>
      </c>
      <c r="H6" s="45" t="n">
        <v>353</v>
      </c>
      <c r="I6" s="70" t="n">
        <v>52</v>
      </c>
      <c r="J6" s="45" t="n">
        <v>303</v>
      </c>
      <c r="K6" s="45" t="n">
        <v>311</v>
      </c>
      <c r="L6" s="45" t="n">
        <v>614</v>
      </c>
      <c r="M6" s="70" t="n">
        <v>77</v>
      </c>
      <c r="N6" s="45" t="n">
        <v>267</v>
      </c>
      <c r="O6" s="45" t="n">
        <v>355</v>
      </c>
      <c r="P6" s="45" t="n">
        <v>622</v>
      </c>
      <c r="Q6" s="70" t="n">
        <v>102</v>
      </c>
      <c r="R6" s="45" t="n">
        <v>2</v>
      </c>
      <c r="S6" s="45" t="n">
        <v>9</v>
      </c>
      <c r="T6" s="45" t="n">
        <v>11</v>
      </c>
    </row>
    <row r="7" customFormat="false" ht="15.6" hidden="false" customHeight="true" outlineLevel="0" collapsed="false">
      <c r="A7" s="70" t="n">
        <v>3</v>
      </c>
      <c r="B7" s="45" t="n">
        <v>215</v>
      </c>
      <c r="C7" s="45" t="n">
        <v>213</v>
      </c>
      <c r="D7" s="45" t="n">
        <v>428</v>
      </c>
      <c r="E7" s="70" t="n">
        <v>28</v>
      </c>
      <c r="F7" s="45" t="n">
        <v>183</v>
      </c>
      <c r="G7" s="45" t="n">
        <v>180</v>
      </c>
      <c r="H7" s="45" t="n">
        <v>363</v>
      </c>
      <c r="I7" s="70" t="n">
        <v>53</v>
      </c>
      <c r="J7" s="45" t="n">
        <v>219</v>
      </c>
      <c r="K7" s="45" t="n">
        <v>238</v>
      </c>
      <c r="L7" s="45" t="n">
        <v>457</v>
      </c>
      <c r="M7" s="70" t="n">
        <v>78</v>
      </c>
      <c r="N7" s="45" t="n">
        <v>286</v>
      </c>
      <c r="O7" s="45" t="n">
        <v>385</v>
      </c>
      <c r="P7" s="45" t="n">
        <v>671</v>
      </c>
      <c r="Q7" s="70" t="n">
        <v>103</v>
      </c>
      <c r="R7" s="45" t="n">
        <v>1</v>
      </c>
      <c r="S7" s="45" t="n">
        <v>5</v>
      </c>
      <c r="T7" s="45" t="n">
        <v>6</v>
      </c>
    </row>
    <row r="8" customFormat="false" ht="15.6" hidden="false" customHeight="true" outlineLevel="0" collapsed="false">
      <c r="A8" s="70" t="n">
        <v>4</v>
      </c>
      <c r="B8" s="45" t="n">
        <v>220</v>
      </c>
      <c r="C8" s="45" t="n">
        <v>206</v>
      </c>
      <c r="D8" s="45" t="n">
        <v>426</v>
      </c>
      <c r="E8" s="70" t="n">
        <v>29</v>
      </c>
      <c r="F8" s="45" t="n">
        <v>195</v>
      </c>
      <c r="G8" s="45" t="n">
        <v>184</v>
      </c>
      <c r="H8" s="45" t="n">
        <v>379</v>
      </c>
      <c r="I8" s="70" t="n">
        <v>54</v>
      </c>
      <c r="J8" s="45" t="n">
        <v>250</v>
      </c>
      <c r="K8" s="45" t="n">
        <v>295</v>
      </c>
      <c r="L8" s="45" t="n">
        <v>545</v>
      </c>
      <c r="M8" s="70" t="n">
        <v>79</v>
      </c>
      <c r="N8" s="45" t="n">
        <v>277</v>
      </c>
      <c r="O8" s="45" t="n">
        <v>354</v>
      </c>
      <c r="P8" s="45" t="n">
        <v>631</v>
      </c>
      <c r="Q8" s="70" t="n">
        <v>104</v>
      </c>
      <c r="R8" s="45" t="n">
        <v>1</v>
      </c>
      <c r="S8" s="45" t="n">
        <v>2</v>
      </c>
      <c r="T8" s="45" t="n">
        <v>3</v>
      </c>
    </row>
    <row r="9" customFormat="false" ht="15.6" hidden="false" customHeight="true" outlineLevel="0" collapsed="false">
      <c r="A9" s="70" t="n">
        <v>5</v>
      </c>
      <c r="B9" s="45" t="n">
        <v>211</v>
      </c>
      <c r="C9" s="45" t="n">
        <v>209</v>
      </c>
      <c r="D9" s="45" t="n">
        <v>420</v>
      </c>
      <c r="E9" s="70" t="n">
        <v>30</v>
      </c>
      <c r="F9" s="45" t="n">
        <v>217</v>
      </c>
      <c r="G9" s="45" t="n">
        <v>207</v>
      </c>
      <c r="H9" s="45" t="n">
        <v>424</v>
      </c>
      <c r="I9" s="70" t="n">
        <v>55</v>
      </c>
      <c r="J9" s="45" t="n">
        <v>242</v>
      </c>
      <c r="K9" s="45" t="n">
        <v>282</v>
      </c>
      <c r="L9" s="45" t="n">
        <v>524</v>
      </c>
      <c r="M9" s="70" t="n">
        <v>80</v>
      </c>
      <c r="N9" s="45" t="n">
        <v>240</v>
      </c>
      <c r="O9" s="45" t="n">
        <v>352</v>
      </c>
      <c r="P9" s="45" t="n">
        <v>592</v>
      </c>
      <c r="Q9" s="70" t="n">
        <v>105</v>
      </c>
      <c r="R9" s="45" t="n">
        <v>0</v>
      </c>
      <c r="S9" s="45" t="n">
        <v>1</v>
      </c>
      <c r="T9" s="45" t="n">
        <v>1</v>
      </c>
    </row>
    <row r="10" customFormat="false" ht="15.6" hidden="false" customHeight="true" outlineLevel="0" collapsed="false">
      <c r="A10" s="70" t="n">
        <v>6</v>
      </c>
      <c r="B10" s="45" t="n">
        <v>215</v>
      </c>
      <c r="C10" s="45" t="n">
        <v>213</v>
      </c>
      <c r="D10" s="45" t="n">
        <v>428</v>
      </c>
      <c r="E10" s="70" t="n">
        <v>31</v>
      </c>
      <c r="F10" s="45" t="n">
        <v>231</v>
      </c>
      <c r="G10" s="45" t="n">
        <v>232</v>
      </c>
      <c r="H10" s="45" t="n">
        <v>463</v>
      </c>
      <c r="I10" s="70" t="n">
        <v>56</v>
      </c>
      <c r="J10" s="45" t="n">
        <v>265</v>
      </c>
      <c r="K10" s="45" t="n">
        <v>297</v>
      </c>
      <c r="L10" s="45" t="n">
        <v>562</v>
      </c>
      <c r="M10" s="70" t="n">
        <v>81</v>
      </c>
      <c r="N10" s="45" t="n">
        <v>219</v>
      </c>
      <c r="O10" s="45" t="n">
        <v>346</v>
      </c>
      <c r="P10" s="45" t="n">
        <v>565</v>
      </c>
      <c r="Q10" s="70" t="n">
        <v>106</v>
      </c>
      <c r="R10" s="45" t="n">
        <v>0</v>
      </c>
      <c r="S10" s="45" t="n">
        <v>1</v>
      </c>
      <c r="T10" s="45" t="n">
        <v>1</v>
      </c>
    </row>
    <row r="11" customFormat="false" ht="15.6" hidden="false" customHeight="true" outlineLevel="0" collapsed="false">
      <c r="A11" s="70" t="n">
        <v>7</v>
      </c>
      <c r="B11" s="45" t="n">
        <v>217</v>
      </c>
      <c r="C11" s="45" t="n">
        <v>268</v>
      </c>
      <c r="D11" s="45" t="n">
        <v>485</v>
      </c>
      <c r="E11" s="70" t="n">
        <v>32</v>
      </c>
      <c r="F11" s="45" t="n">
        <v>249</v>
      </c>
      <c r="G11" s="45" t="n">
        <v>240</v>
      </c>
      <c r="H11" s="45" t="n">
        <v>489</v>
      </c>
      <c r="I11" s="70" t="n">
        <v>57</v>
      </c>
      <c r="J11" s="45" t="n">
        <v>277</v>
      </c>
      <c r="K11" s="45" t="n">
        <v>278</v>
      </c>
      <c r="L11" s="45" t="n">
        <v>555</v>
      </c>
      <c r="M11" s="70" t="n">
        <v>82</v>
      </c>
      <c r="N11" s="45" t="n">
        <v>234</v>
      </c>
      <c r="O11" s="45" t="n">
        <v>336</v>
      </c>
      <c r="P11" s="45" t="n">
        <v>570</v>
      </c>
      <c r="Q11" s="70" t="n">
        <v>107</v>
      </c>
      <c r="R11" s="45" t="n">
        <v>0</v>
      </c>
      <c r="S11" s="45" t="n">
        <v>0</v>
      </c>
      <c r="T11" s="45" t="n">
        <v>0</v>
      </c>
    </row>
    <row r="12" customFormat="false" ht="15.6" hidden="false" customHeight="true" outlineLevel="0" collapsed="false">
      <c r="A12" s="70" t="n">
        <v>8</v>
      </c>
      <c r="B12" s="45" t="n">
        <v>240</v>
      </c>
      <c r="C12" s="45" t="n">
        <v>215</v>
      </c>
      <c r="D12" s="45" t="n">
        <v>455</v>
      </c>
      <c r="E12" s="70" t="n">
        <v>33</v>
      </c>
      <c r="F12" s="45" t="n">
        <v>261</v>
      </c>
      <c r="G12" s="45" t="n">
        <v>233</v>
      </c>
      <c r="H12" s="45" t="n">
        <v>494</v>
      </c>
      <c r="I12" s="70" t="n">
        <v>58</v>
      </c>
      <c r="J12" s="45" t="n">
        <v>271</v>
      </c>
      <c r="K12" s="45" t="n">
        <v>325</v>
      </c>
      <c r="L12" s="45" t="n">
        <v>596</v>
      </c>
      <c r="M12" s="70" t="n">
        <v>83</v>
      </c>
      <c r="N12" s="45" t="n">
        <v>196</v>
      </c>
      <c r="O12" s="45" t="n">
        <v>307</v>
      </c>
      <c r="P12" s="45" t="n">
        <v>503</v>
      </c>
      <c r="Q12" s="70" t="n">
        <v>108</v>
      </c>
      <c r="R12" s="45" t="n">
        <v>0</v>
      </c>
      <c r="S12" s="45" t="n">
        <v>0</v>
      </c>
      <c r="T12" s="45" t="n">
        <v>0</v>
      </c>
    </row>
    <row r="13" customFormat="false" ht="15.6" hidden="false" customHeight="true" outlineLevel="0" collapsed="false">
      <c r="A13" s="70" t="n">
        <v>9</v>
      </c>
      <c r="B13" s="45" t="n">
        <v>234</v>
      </c>
      <c r="C13" s="45" t="n">
        <v>217</v>
      </c>
      <c r="D13" s="45" t="n">
        <v>451</v>
      </c>
      <c r="E13" s="70" t="n">
        <v>34</v>
      </c>
      <c r="F13" s="45" t="n">
        <v>274</v>
      </c>
      <c r="G13" s="45" t="n">
        <v>261</v>
      </c>
      <c r="H13" s="45" t="n">
        <v>535</v>
      </c>
      <c r="I13" s="70" t="n">
        <v>59</v>
      </c>
      <c r="J13" s="45" t="n">
        <v>289</v>
      </c>
      <c r="K13" s="45" t="n">
        <v>333</v>
      </c>
      <c r="L13" s="45" t="n">
        <v>622</v>
      </c>
      <c r="M13" s="70" t="n">
        <v>84</v>
      </c>
      <c r="N13" s="45" t="n">
        <v>191</v>
      </c>
      <c r="O13" s="45" t="n">
        <v>325</v>
      </c>
      <c r="P13" s="45" t="n">
        <v>516</v>
      </c>
      <c r="Q13" s="70" t="n">
        <v>109</v>
      </c>
      <c r="R13" s="45" t="n">
        <v>0</v>
      </c>
      <c r="S13" s="45" t="n">
        <v>0</v>
      </c>
      <c r="T13" s="45" t="n">
        <v>0</v>
      </c>
    </row>
    <row r="14" customFormat="false" ht="15.6" hidden="false" customHeight="true" outlineLevel="0" collapsed="false">
      <c r="A14" s="70" t="n">
        <v>10</v>
      </c>
      <c r="B14" s="45" t="n">
        <v>259</v>
      </c>
      <c r="C14" s="45" t="n">
        <v>198</v>
      </c>
      <c r="D14" s="45" t="n">
        <v>457</v>
      </c>
      <c r="E14" s="70" t="n">
        <v>35</v>
      </c>
      <c r="F14" s="45" t="n">
        <v>288</v>
      </c>
      <c r="G14" s="45" t="n">
        <v>285</v>
      </c>
      <c r="H14" s="45" t="n">
        <v>573</v>
      </c>
      <c r="I14" s="70" t="n">
        <v>60</v>
      </c>
      <c r="J14" s="45" t="n">
        <v>330</v>
      </c>
      <c r="K14" s="45" t="n">
        <v>344</v>
      </c>
      <c r="L14" s="45" t="n">
        <v>674</v>
      </c>
      <c r="M14" s="70" t="n">
        <v>85</v>
      </c>
      <c r="N14" s="45" t="n">
        <v>160</v>
      </c>
      <c r="O14" s="45" t="n">
        <v>244</v>
      </c>
      <c r="P14" s="45" t="n">
        <v>404</v>
      </c>
      <c r="Q14" s="70" t="n">
        <v>110</v>
      </c>
      <c r="R14" s="45" t="n">
        <v>0</v>
      </c>
      <c r="S14" s="45" t="n">
        <v>0</v>
      </c>
      <c r="T14" s="45" t="n">
        <v>0</v>
      </c>
    </row>
    <row r="15" customFormat="false" ht="15.6" hidden="false" customHeight="true" outlineLevel="0" collapsed="false">
      <c r="A15" s="70" t="n">
        <v>11</v>
      </c>
      <c r="B15" s="45" t="n">
        <v>215</v>
      </c>
      <c r="C15" s="45" t="n">
        <v>250</v>
      </c>
      <c r="D15" s="45" t="n">
        <v>465</v>
      </c>
      <c r="E15" s="70" t="n">
        <v>36</v>
      </c>
      <c r="F15" s="45" t="n">
        <v>284</v>
      </c>
      <c r="G15" s="45" t="n">
        <v>294</v>
      </c>
      <c r="H15" s="45" t="n">
        <v>578</v>
      </c>
      <c r="I15" s="70" t="n">
        <v>61</v>
      </c>
      <c r="J15" s="45" t="n">
        <v>314</v>
      </c>
      <c r="K15" s="45" t="n">
        <v>368</v>
      </c>
      <c r="L15" s="45" t="n">
        <v>682</v>
      </c>
      <c r="M15" s="70" t="n">
        <v>86</v>
      </c>
      <c r="N15" s="45" t="n">
        <v>131</v>
      </c>
      <c r="O15" s="45" t="n">
        <v>279</v>
      </c>
      <c r="P15" s="45" t="n">
        <v>410</v>
      </c>
      <c r="Q15" s="70" t="n">
        <v>111</v>
      </c>
      <c r="R15" s="45" t="n">
        <v>0</v>
      </c>
      <c r="S15" s="45" t="n">
        <v>0</v>
      </c>
      <c r="T15" s="45" t="n">
        <v>0</v>
      </c>
    </row>
    <row r="16" customFormat="false" ht="15.6" hidden="false" customHeight="true" outlineLevel="0" collapsed="false">
      <c r="A16" s="70" t="n">
        <v>12</v>
      </c>
      <c r="B16" s="45" t="n">
        <v>275</v>
      </c>
      <c r="C16" s="45" t="n">
        <v>186</v>
      </c>
      <c r="D16" s="45" t="n">
        <v>461</v>
      </c>
      <c r="E16" s="70" t="n">
        <v>37</v>
      </c>
      <c r="F16" s="45" t="n">
        <v>326</v>
      </c>
      <c r="G16" s="45" t="n">
        <v>283</v>
      </c>
      <c r="H16" s="45" t="n">
        <v>609</v>
      </c>
      <c r="I16" s="70" t="n">
        <v>62</v>
      </c>
      <c r="J16" s="45" t="n">
        <v>305</v>
      </c>
      <c r="K16" s="45" t="n">
        <v>371</v>
      </c>
      <c r="L16" s="45" t="n">
        <v>676</v>
      </c>
      <c r="M16" s="70" t="n">
        <v>87</v>
      </c>
      <c r="N16" s="45" t="n">
        <v>133</v>
      </c>
      <c r="O16" s="45" t="n">
        <v>266</v>
      </c>
      <c r="P16" s="45" t="n">
        <v>399</v>
      </c>
      <c r="Q16" s="70" t="n">
        <v>112</v>
      </c>
      <c r="R16" s="45" t="n">
        <v>0</v>
      </c>
      <c r="S16" s="45" t="n">
        <v>0</v>
      </c>
      <c r="T16" s="45" t="n">
        <v>0</v>
      </c>
    </row>
    <row r="17" customFormat="false" ht="15.6" hidden="false" customHeight="true" outlineLevel="0" collapsed="false">
      <c r="A17" s="70" t="n">
        <v>13</v>
      </c>
      <c r="B17" s="45" t="n">
        <v>261</v>
      </c>
      <c r="C17" s="45" t="n">
        <v>249</v>
      </c>
      <c r="D17" s="45" t="n">
        <v>510</v>
      </c>
      <c r="E17" s="70" t="n">
        <v>38</v>
      </c>
      <c r="F17" s="45" t="n">
        <v>277</v>
      </c>
      <c r="G17" s="45" t="n">
        <v>288</v>
      </c>
      <c r="H17" s="45" t="n">
        <v>565</v>
      </c>
      <c r="I17" s="70" t="n">
        <v>63</v>
      </c>
      <c r="J17" s="45" t="n">
        <v>334</v>
      </c>
      <c r="K17" s="45" t="n">
        <v>361</v>
      </c>
      <c r="L17" s="45" t="n">
        <v>695</v>
      </c>
      <c r="M17" s="70" t="n">
        <v>88</v>
      </c>
      <c r="N17" s="45" t="n">
        <v>114</v>
      </c>
      <c r="O17" s="45" t="n">
        <v>231</v>
      </c>
      <c r="P17" s="45" t="n">
        <v>345</v>
      </c>
      <c r="Q17" s="70" t="n">
        <v>113</v>
      </c>
      <c r="R17" s="45" t="n">
        <v>0</v>
      </c>
      <c r="S17" s="45" t="n">
        <v>0</v>
      </c>
      <c r="T17" s="45" t="n">
        <v>0</v>
      </c>
    </row>
    <row r="18" customFormat="false" ht="15.6" hidden="false" customHeight="true" outlineLevel="0" collapsed="false">
      <c r="A18" s="70" t="n">
        <v>14</v>
      </c>
      <c r="B18" s="45" t="n">
        <v>218</v>
      </c>
      <c r="C18" s="45" t="n">
        <v>217</v>
      </c>
      <c r="D18" s="45" t="n">
        <v>435</v>
      </c>
      <c r="E18" s="70" t="n">
        <v>39</v>
      </c>
      <c r="F18" s="45" t="n">
        <v>330</v>
      </c>
      <c r="G18" s="45" t="n">
        <v>301</v>
      </c>
      <c r="H18" s="45" t="n">
        <v>631</v>
      </c>
      <c r="I18" s="70" t="n">
        <v>64</v>
      </c>
      <c r="J18" s="45" t="n">
        <v>395</v>
      </c>
      <c r="K18" s="45" t="n">
        <v>420</v>
      </c>
      <c r="L18" s="45" t="n">
        <v>815</v>
      </c>
      <c r="M18" s="70" t="n">
        <v>89</v>
      </c>
      <c r="N18" s="45" t="n">
        <v>78</v>
      </c>
      <c r="O18" s="45" t="n">
        <v>202</v>
      </c>
      <c r="P18" s="45" t="n">
        <v>280</v>
      </c>
      <c r="Q18" s="70" t="n">
        <v>114</v>
      </c>
      <c r="R18" s="45" t="n">
        <v>0</v>
      </c>
      <c r="S18" s="45" t="n">
        <v>0</v>
      </c>
      <c r="T18" s="45" t="n">
        <v>0</v>
      </c>
    </row>
    <row r="19" customFormat="false" ht="15.6" hidden="false" customHeight="true" outlineLevel="0" collapsed="false">
      <c r="A19" s="70" t="n">
        <v>15</v>
      </c>
      <c r="B19" s="45" t="n">
        <v>248</v>
      </c>
      <c r="C19" s="45" t="n">
        <v>216</v>
      </c>
      <c r="D19" s="45" t="n">
        <v>464</v>
      </c>
      <c r="E19" s="70" t="n">
        <v>40</v>
      </c>
      <c r="F19" s="45" t="n">
        <v>326</v>
      </c>
      <c r="G19" s="45" t="n">
        <v>305</v>
      </c>
      <c r="H19" s="45" t="n">
        <v>631</v>
      </c>
      <c r="I19" s="70" t="n">
        <v>65</v>
      </c>
      <c r="J19" s="45" t="n">
        <v>345</v>
      </c>
      <c r="K19" s="45" t="n">
        <v>413</v>
      </c>
      <c r="L19" s="45" t="n">
        <v>758</v>
      </c>
      <c r="M19" s="70" t="n">
        <v>90</v>
      </c>
      <c r="N19" s="45" t="n">
        <v>81</v>
      </c>
      <c r="O19" s="45" t="n">
        <v>192</v>
      </c>
      <c r="P19" s="45" t="n">
        <v>273</v>
      </c>
      <c r="Q19" s="70" t="n">
        <v>115</v>
      </c>
      <c r="R19" s="45" t="n">
        <v>0</v>
      </c>
      <c r="S19" s="45" t="n">
        <v>0</v>
      </c>
      <c r="T19" s="45" t="n">
        <v>0</v>
      </c>
      <c r="V19" s="18"/>
      <c r="W19" s="18"/>
      <c r="X19" s="18"/>
    </row>
    <row r="20" customFormat="false" ht="15.6" hidden="false" customHeight="true" outlineLevel="0" collapsed="false">
      <c r="A20" s="70" t="n">
        <v>16</v>
      </c>
      <c r="B20" s="45" t="n">
        <v>270</v>
      </c>
      <c r="C20" s="45" t="n">
        <v>222</v>
      </c>
      <c r="D20" s="45" t="n">
        <v>492</v>
      </c>
      <c r="E20" s="70" t="n">
        <v>41</v>
      </c>
      <c r="F20" s="45" t="n">
        <v>372</v>
      </c>
      <c r="G20" s="45" t="n">
        <v>326</v>
      </c>
      <c r="H20" s="45" t="n">
        <v>698</v>
      </c>
      <c r="I20" s="70" t="n">
        <v>66</v>
      </c>
      <c r="J20" s="45" t="n">
        <v>442</v>
      </c>
      <c r="K20" s="45" t="n">
        <v>469</v>
      </c>
      <c r="L20" s="45" t="n">
        <v>911</v>
      </c>
      <c r="M20" s="70" t="n">
        <v>91</v>
      </c>
      <c r="N20" s="45" t="n">
        <v>70</v>
      </c>
      <c r="O20" s="45" t="n">
        <v>186</v>
      </c>
      <c r="P20" s="45" t="n">
        <v>256</v>
      </c>
      <c r="Q20" s="70" t="n">
        <v>116</v>
      </c>
      <c r="R20" s="45" t="n">
        <v>0</v>
      </c>
      <c r="S20" s="45" t="n">
        <v>0</v>
      </c>
      <c r="T20" s="45" t="n">
        <v>0</v>
      </c>
      <c r="U20" s="71"/>
      <c r="V20" s="72"/>
      <c r="W20" s="72"/>
      <c r="X20" s="72"/>
    </row>
    <row r="21" customFormat="false" ht="15.6" hidden="false" customHeight="true" outlineLevel="0" collapsed="false">
      <c r="A21" s="70" t="n">
        <v>17</v>
      </c>
      <c r="B21" s="45" t="n">
        <v>247</v>
      </c>
      <c r="C21" s="45" t="n">
        <v>250</v>
      </c>
      <c r="D21" s="45" t="n">
        <v>497</v>
      </c>
      <c r="E21" s="70" t="n">
        <v>42</v>
      </c>
      <c r="F21" s="45" t="n">
        <v>322</v>
      </c>
      <c r="G21" s="45" t="n">
        <v>335</v>
      </c>
      <c r="H21" s="45" t="n">
        <v>657</v>
      </c>
      <c r="I21" s="70" t="n">
        <v>67</v>
      </c>
      <c r="J21" s="45" t="n">
        <v>452</v>
      </c>
      <c r="K21" s="45" t="n">
        <v>493</v>
      </c>
      <c r="L21" s="45" t="n">
        <v>945</v>
      </c>
      <c r="M21" s="70" t="n">
        <v>92</v>
      </c>
      <c r="N21" s="45" t="n">
        <v>41</v>
      </c>
      <c r="O21" s="45" t="n">
        <v>159</v>
      </c>
      <c r="P21" s="45" t="n">
        <v>200</v>
      </c>
      <c r="Q21" s="70" t="n">
        <v>117</v>
      </c>
      <c r="R21" s="45" t="n">
        <v>0</v>
      </c>
      <c r="S21" s="45" t="n">
        <v>0</v>
      </c>
      <c r="T21" s="45" t="n">
        <v>0</v>
      </c>
    </row>
    <row r="22" customFormat="false" ht="15.6" hidden="false" customHeight="true" outlineLevel="0" collapsed="false">
      <c r="A22" s="70" t="n">
        <v>18</v>
      </c>
      <c r="B22" s="45" t="n">
        <v>232</v>
      </c>
      <c r="C22" s="45" t="n">
        <v>232</v>
      </c>
      <c r="D22" s="45" t="n">
        <v>464</v>
      </c>
      <c r="E22" s="70" t="n">
        <v>43</v>
      </c>
      <c r="F22" s="45" t="n">
        <v>365</v>
      </c>
      <c r="G22" s="45" t="n">
        <v>333</v>
      </c>
      <c r="H22" s="45" t="n">
        <v>698</v>
      </c>
      <c r="I22" s="70" t="n">
        <v>68</v>
      </c>
      <c r="J22" s="45" t="n">
        <v>458</v>
      </c>
      <c r="K22" s="45" t="n">
        <v>515</v>
      </c>
      <c r="L22" s="45" t="n">
        <v>973</v>
      </c>
      <c r="M22" s="70" t="n">
        <v>93</v>
      </c>
      <c r="N22" s="45" t="n">
        <v>34</v>
      </c>
      <c r="O22" s="45" t="n">
        <v>145</v>
      </c>
      <c r="P22" s="45" t="n">
        <v>179</v>
      </c>
      <c r="Q22" s="70" t="n">
        <v>118</v>
      </c>
      <c r="R22" s="45" t="n">
        <v>0</v>
      </c>
      <c r="S22" s="45" t="n">
        <v>0</v>
      </c>
      <c r="T22" s="45" t="n">
        <v>0</v>
      </c>
    </row>
    <row r="23" customFormat="false" ht="15.6" hidden="false" customHeight="true" outlineLevel="0" collapsed="false">
      <c r="A23" s="70" t="n">
        <v>19</v>
      </c>
      <c r="B23" s="45" t="n">
        <v>217</v>
      </c>
      <c r="C23" s="45" t="n">
        <v>239</v>
      </c>
      <c r="D23" s="45" t="n">
        <v>456</v>
      </c>
      <c r="E23" s="70" t="n">
        <v>44</v>
      </c>
      <c r="F23" s="45" t="n">
        <v>335</v>
      </c>
      <c r="G23" s="45" t="n">
        <v>347</v>
      </c>
      <c r="H23" s="45" t="n">
        <v>682</v>
      </c>
      <c r="I23" s="70" t="n">
        <v>69</v>
      </c>
      <c r="J23" s="45" t="n">
        <v>498</v>
      </c>
      <c r="K23" s="45" t="n">
        <v>508</v>
      </c>
      <c r="L23" s="45" t="n">
        <v>1006</v>
      </c>
      <c r="M23" s="70" t="n">
        <v>94</v>
      </c>
      <c r="N23" s="45" t="n">
        <v>39</v>
      </c>
      <c r="O23" s="45" t="n">
        <v>132</v>
      </c>
      <c r="P23" s="45" t="n">
        <v>171</v>
      </c>
      <c r="Q23" s="73" t="n">
        <v>119</v>
      </c>
      <c r="R23" s="45" t="n">
        <v>0</v>
      </c>
      <c r="S23" s="45" t="n">
        <v>0</v>
      </c>
      <c r="T23" s="45" t="n">
        <v>0</v>
      </c>
    </row>
    <row r="24" customFormat="false" ht="15.6" hidden="false" customHeight="true" outlineLevel="0" collapsed="false">
      <c r="A24" s="70" t="n">
        <v>20</v>
      </c>
      <c r="B24" s="45" t="n">
        <v>232</v>
      </c>
      <c r="C24" s="45" t="n">
        <v>238</v>
      </c>
      <c r="D24" s="45" t="n">
        <v>470</v>
      </c>
      <c r="E24" s="70" t="n">
        <v>45</v>
      </c>
      <c r="F24" s="45" t="n">
        <v>316</v>
      </c>
      <c r="G24" s="45" t="n">
        <v>354</v>
      </c>
      <c r="H24" s="45" t="n">
        <v>670</v>
      </c>
      <c r="I24" s="70" t="n">
        <v>70</v>
      </c>
      <c r="J24" s="45" t="n">
        <v>531</v>
      </c>
      <c r="K24" s="45" t="n">
        <v>602</v>
      </c>
      <c r="L24" s="45" t="n">
        <v>1133</v>
      </c>
      <c r="M24" s="70" t="n">
        <v>95</v>
      </c>
      <c r="N24" s="45" t="n">
        <v>26</v>
      </c>
      <c r="O24" s="45" t="n">
        <v>87</v>
      </c>
      <c r="P24" s="45" t="n">
        <v>113</v>
      </c>
      <c r="Q24" s="73" t="n">
        <v>120</v>
      </c>
      <c r="R24" s="45" t="n">
        <v>0</v>
      </c>
      <c r="S24" s="45" t="n">
        <v>0</v>
      </c>
      <c r="T24" s="45" t="n">
        <v>0</v>
      </c>
    </row>
    <row r="25" customFormat="false" ht="15.6" hidden="false" customHeight="true" outlineLevel="0" collapsed="false">
      <c r="A25" s="70" t="n">
        <v>21</v>
      </c>
      <c r="B25" s="45" t="n">
        <v>217</v>
      </c>
      <c r="C25" s="45" t="n">
        <v>206</v>
      </c>
      <c r="D25" s="45" t="n">
        <v>423</v>
      </c>
      <c r="E25" s="70" t="n">
        <v>46</v>
      </c>
      <c r="F25" s="45" t="n">
        <v>347</v>
      </c>
      <c r="G25" s="45" t="n">
        <v>338</v>
      </c>
      <c r="H25" s="45" t="n">
        <v>685</v>
      </c>
      <c r="I25" s="70" t="n">
        <v>71</v>
      </c>
      <c r="J25" s="45" t="n">
        <v>490</v>
      </c>
      <c r="K25" s="45" t="n">
        <v>543</v>
      </c>
      <c r="L25" s="45" t="n">
        <v>1033</v>
      </c>
      <c r="M25" s="70" t="n">
        <v>96</v>
      </c>
      <c r="N25" s="45" t="n">
        <v>10</v>
      </c>
      <c r="O25" s="45" t="n">
        <v>83</v>
      </c>
      <c r="P25" s="45" t="n">
        <v>93</v>
      </c>
    </row>
    <row r="26" customFormat="false" ht="15.6" hidden="false" customHeight="true" outlineLevel="0" collapsed="false">
      <c r="A26" s="70" t="n">
        <v>22</v>
      </c>
      <c r="B26" s="45" t="n">
        <v>189</v>
      </c>
      <c r="C26" s="45" t="n">
        <v>192</v>
      </c>
      <c r="D26" s="45" t="n">
        <v>381</v>
      </c>
      <c r="E26" s="70" t="n">
        <v>47</v>
      </c>
      <c r="F26" s="45" t="n">
        <v>319</v>
      </c>
      <c r="G26" s="45" t="n">
        <v>325</v>
      </c>
      <c r="H26" s="45" t="n">
        <v>644</v>
      </c>
      <c r="I26" s="70" t="n">
        <v>72</v>
      </c>
      <c r="J26" s="45" t="n">
        <v>487</v>
      </c>
      <c r="K26" s="45" t="n">
        <v>505</v>
      </c>
      <c r="L26" s="45" t="n">
        <v>992</v>
      </c>
      <c r="M26" s="70" t="n">
        <v>97</v>
      </c>
      <c r="N26" s="45" t="n">
        <v>7</v>
      </c>
      <c r="O26" s="45" t="n">
        <v>54</v>
      </c>
      <c r="P26" s="45" t="n">
        <v>61</v>
      </c>
    </row>
    <row r="27" customFormat="false" ht="15.6" hidden="false" customHeight="true" outlineLevel="0" collapsed="false">
      <c r="A27" s="70" t="n">
        <v>23</v>
      </c>
      <c r="B27" s="45" t="n">
        <v>241</v>
      </c>
      <c r="C27" s="45" t="n">
        <v>205</v>
      </c>
      <c r="D27" s="45" t="n">
        <v>446</v>
      </c>
      <c r="E27" s="70" t="n">
        <v>48</v>
      </c>
      <c r="F27" s="45" t="n">
        <v>324</v>
      </c>
      <c r="G27" s="45" t="n">
        <v>293</v>
      </c>
      <c r="H27" s="45" t="n">
        <v>617</v>
      </c>
      <c r="I27" s="70" t="n">
        <v>73</v>
      </c>
      <c r="J27" s="45" t="n">
        <v>318</v>
      </c>
      <c r="K27" s="45" t="n">
        <v>350</v>
      </c>
      <c r="L27" s="45" t="n">
        <v>668</v>
      </c>
      <c r="M27" s="70" t="n">
        <v>98</v>
      </c>
      <c r="N27" s="45" t="n">
        <v>10</v>
      </c>
      <c r="O27" s="45" t="n">
        <v>37</v>
      </c>
      <c r="P27" s="45" t="n">
        <v>47</v>
      </c>
    </row>
    <row r="28" customFormat="false" ht="15.6" hidden="false" customHeight="true" outlineLevel="0" collapsed="false">
      <c r="A28" s="70" t="n">
        <v>24</v>
      </c>
      <c r="B28" s="45" t="n">
        <v>188</v>
      </c>
      <c r="C28" s="45" t="n">
        <v>177</v>
      </c>
      <c r="D28" s="45" t="n">
        <v>365</v>
      </c>
      <c r="E28" s="70" t="n">
        <v>49</v>
      </c>
      <c r="F28" s="45" t="n">
        <v>293</v>
      </c>
      <c r="G28" s="45" t="n">
        <v>310</v>
      </c>
      <c r="H28" s="45" t="n">
        <v>603</v>
      </c>
      <c r="I28" s="70" t="n">
        <v>74</v>
      </c>
      <c r="J28" s="45" t="n">
        <v>241</v>
      </c>
      <c r="K28" s="45" t="n">
        <v>279</v>
      </c>
      <c r="L28" s="45" t="n">
        <v>520</v>
      </c>
      <c r="M28" s="70" t="n">
        <v>99</v>
      </c>
      <c r="N28" s="45" t="n">
        <v>3</v>
      </c>
      <c r="O28" s="45" t="n">
        <v>35</v>
      </c>
      <c r="P28" s="45" t="n">
        <v>38</v>
      </c>
    </row>
    <row r="31" customFormat="false" ht="13.5" hidden="false" customHeight="false" outlineLevel="0" collapsed="false">
      <c r="N31" s="45"/>
      <c r="O31" s="43" t="s">
        <v>3</v>
      </c>
      <c r="P31" s="43" t="s">
        <v>4</v>
      </c>
      <c r="Q31" s="43" t="s">
        <v>5</v>
      </c>
      <c r="R31" s="43" t="s">
        <v>11</v>
      </c>
    </row>
    <row r="32" customFormat="false" ht="13.5" hidden="false" customHeight="false" outlineLevel="0" collapsed="false">
      <c r="N32" s="66" t="s">
        <v>194</v>
      </c>
      <c r="O32" s="46" t="n">
        <v>24201</v>
      </c>
      <c r="P32" s="46" t="n">
        <f aca="false">SUM(B4:B28,F4:F28,J4:J28,N4:N28,R4:R24)</f>
        <v>24696</v>
      </c>
      <c r="Q32" s="46" t="n">
        <f aca="false">SUM(C4:C28,G4:G28,K4:K28,O4:O28,S4:S24)</f>
        <v>27546</v>
      </c>
      <c r="R32" s="46" t="n">
        <f aca="false">SUM(D4:D28,H4:H28,L4:L28,P4:P28,T4:T24)</f>
        <v>52242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14.74"/>
    <col collapsed="false" customWidth="true" hidden="false" outlineLevel="0" max="2" min="2" style="36" width="9.99"/>
    <col collapsed="false" customWidth="true" hidden="false" outlineLevel="0" max="3" min="3" style="36" width="9.75"/>
    <col collapsed="false" customWidth="true" hidden="false" outlineLevel="0" max="4" min="4" style="38" width="1.25"/>
  </cols>
  <sheetData>
    <row r="1" customFormat="false" ht="13.5" hidden="false" customHeight="false" outlineLevel="0" collapsed="false">
      <c r="A1" s="2" t="s">
        <v>210</v>
      </c>
      <c r="B1" s="1"/>
      <c r="C1" s="1"/>
      <c r="D1" s="1"/>
      <c r="E1" s="1"/>
      <c r="F1" s="1"/>
      <c r="G1" s="1"/>
      <c r="H1" s="74" t="str">
        <f aca="false">総人口・年齢階層別人口・地区別人口!D1</f>
        <v>令和元年12月31日現在</v>
      </c>
      <c r="I1" s="74"/>
      <c r="J1" s="74"/>
    </row>
    <row r="2" customFormat="false" ht="14.25" hidden="false" customHeight="false" outlineLevel="0" collapsed="false"/>
    <row r="3" customFormat="false" ht="13.5" hidden="false" customHeight="false" outlineLevel="0" collapsed="false">
      <c r="A3" s="75"/>
      <c r="B3" s="76" t="s">
        <v>211</v>
      </c>
      <c r="C3" s="76"/>
      <c r="E3" s="77" t="s">
        <v>212</v>
      </c>
      <c r="F3" s="77"/>
      <c r="G3" s="77"/>
      <c r="H3" s="77"/>
      <c r="I3" s="77"/>
      <c r="J3" s="77"/>
    </row>
    <row r="4" customFormat="false" ht="14.25" hidden="false" customHeight="false" outlineLevel="0" collapsed="false">
      <c r="A4" s="75"/>
      <c r="B4" s="78" t="s">
        <v>3</v>
      </c>
      <c r="C4" s="79" t="s">
        <v>8</v>
      </c>
      <c r="D4" s="80"/>
      <c r="E4" s="78" t="s">
        <v>4</v>
      </c>
      <c r="F4" s="43" t="s">
        <v>8</v>
      </c>
      <c r="G4" s="43" t="s">
        <v>5</v>
      </c>
      <c r="H4" s="79" t="s">
        <v>8</v>
      </c>
      <c r="I4" s="78" t="s">
        <v>11</v>
      </c>
      <c r="J4" s="79" t="s">
        <v>8</v>
      </c>
    </row>
    <row r="5" customFormat="false" ht="14.25" hidden="false" customHeight="false" outlineLevel="0" collapsed="false">
      <c r="A5" s="81" t="s">
        <v>213</v>
      </c>
      <c r="B5" s="82" t="n">
        <v>24201</v>
      </c>
      <c r="C5" s="83" t="n">
        <v>26</v>
      </c>
      <c r="D5" s="84"/>
      <c r="E5" s="85" t="n">
        <v>24696</v>
      </c>
      <c r="F5" s="86" t="n">
        <v>-8</v>
      </c>
      <c r="G5" s="87" t="n">
        <v>27546</v>
      </c>
      <c r="H5" s="83" t="n">
        <v>-8</v>
      </c>
      <c r="I5" s="85" t="n">
        <v>52242</v>
      </c>
      <c r="J5" s="83" t="n">
        <v>-16</v>
      </c>
    </row>
    <row r="6" customFormat="false" ht="14.25" hidden="false" customHeight="false" outlineLevel="0" collapsed="false"/>
    <row r="7" customFormat="false" ht="14.25" hidden="false" customHeight="false" outlineLevel="0" collapsed="false">
      <c r="A7" s="88"/>
      <c r="B7" s="89" t="s">
        <v>3</v>
      </c>
      <c r="C7" s="90" t="s">
        <v>8</v>
      </c>
      <c r="D7" s="80"/>
      <c r="E7" s="91" t="s">
        <v>4</v>
      </c>
      <c r="F7" s="92" t="s">
        <v>8</v>
      </c>
      <c r="G7" s="92" t="s">
        <v>5</v>
      </c>
      <c r="H7" s="93" t="s">
        <v>8</v>
      </c>
      <c r="I7" s="91" t="s">
        <v>11</v>
      </c>
      <c r="J7" s="90" t="s">
        <v>8</v>
      </c>
    </row>
    <row r="8" customFormat="false" ht="13.5" hidden="false" customHeight="false" outlineLevel="0" collapsed="false">
      <c r="A8" s="94" t="s">
        <v>214</v>
      </c>
      <c r="B8" s="95" t="n">
        <v>23814</v>
      </c>
      <c r="C8" s="96" t="n">
        <v>-6</v>
      </c>
      <c r="D8" s="97"/>
      <c r="E8" s="98" t="n">
        <v>26390</v>
      </c>
      <c r="F8" s="99" t="n">
        <v>-22</v>
      </c>
      <c r="G8" s="100" t="n">
        <v>29798</v>
      </c>
      <c r="H8" s="101" t="n">
        <v>-26</v>
      </c>
      <c r="I8" s="98" t="n">
        <v>56188</v>
      </c>
      <c r="J8" s="96" t="n">
        <v>-48</v>
      </c>
    </row>
    <row r="9" customFormat="false" ht="13.5" hidden="false" customHeight="false" outlineLevel="0" collapsed="false">
      <c r="A9" s="102" t="s">
        <v>215</v>
      </c>
      <c r="B9" s="103" t="n">
        <v>23818</v>
      </c>
      <c r="C9" s="104" t="n">
        <f aca="false">SUM(B9-B8)</f>
        <v>4</v>
      </c>
      <c r="D9" s="97"/>
      <c r="E9" s="105" t="n">
        <v>26364</v>
      </c>
      <c r="F9" s="106" t="n">
        <f aca="false">SUM(E9-E8)</f>
        <v>-26</v>
      </c>
      <c r="G9" s="107" t="n">
        <v>29797</v>
      </c>
      <c r="H9" s="108" t="n">
        <f aca="false">SUM(G9-G8)</f>
        <v>-1</v>
      </c>
      <c r="I9" s="105" t="n">
        <v>56161</v>
      </c>
      <c r="J9" s="104" t="n">
        <f aca="false">SUM(I9-I8)</f>
        <v>-27</v>
      </c>
    </row>
    <row r="10" customFormat="false" ht="13.5" hidden="false" customHeight="false" outlineLevel="0" collapsed="false">
      <c r="A10" s="102" t="s">
        <v>216</v>
      </c>
      <c r="B10" s="103" t="n">
        <v>23826</v>
      </c>
      <c r="C10" s="104" t="n">
        <f aca="false">SUM(B10-B9)</f>
        <v>8</v>
      </c>
      <c r="D10" s="97"/>
      <c r="E10" s="105" t="n">
        <v>26229</v>
      </c>
      <c r="F10" s="106" t="n">
        <f aca="false">SUM(E10-E9)</f>
        <v>-135</v>
      </c>
      <c r="G10" s="107" t="n">
        <v>29755</v>
      </c>
      <c r="H10" s="108" t="n">
        <f aca="false">SUM(G10-G9)</f>
        <v>-42</v>
      </c>
      <c r="I10" s="105" t="n">
        <v>55984</v>
      </c>
      <c r="J10" s="104" t="n">
        <f aca="false">SUM(I10-I9)</f>
        <v>-177</v>
      </c>
    </row>
    <row r="11" customFormat="false" ht="13.5" hidden="false" customHeight="false" outlineLevel="0" collapsed="false">
      <c r="A11" s="102" t="s">
        <v>217</v>
      </c>
      <c r="B11" s="103" t="n">
        <v>23966</v>
      </c>
      <c r="C11" s="104" t="n">
        <f aca="false">SUM(B11-B10)</f>
        <v>140</v>
      </c>
      <c r="D11" s="97"/>
      <c r="E11" s="105" t="n">
        <v>26344</v>
      </c>
      <c r="F11" s="106" t="n">
        <f aca="false">SUM(E11-E10)</f>
        <v>115</v>
      </c>
      <c r="G11" s="107" t="n">
        <v>29800</v>
      </c>
      <c r="H11" s="108" t="n">
        <f aca="false">SUM(G11-G10)</f>
        <v>45</v>
      </c>
      <c r="I11" s="105" t="n">
        <v>56144</v>
      </c>
      <c r="J11" s="104" t="n">
        <f aca="false">SUM(I11-I10)</f>
        <v>160</v>
      </c>
    </row>
    <row r="12" customFormat="false" ht="13.5" hidden="false" customHeight="false" outlineLevel="0" collapsed="false">
      <c r="A12" s="102" t="s">
        <v>218</v>
      </c>
      <c r="B12" s="103" t="n">
        <v>23952</v>
      </c>
      <c r="C12" s="104" t="n">
        <f aca="false">SUM(B12-B11)</f>
        <v>-14</v>
      </c>
      <c r="D12" s="97"/>
      <c r="E12" s="105" t="n">
        <v>26313</v>
      </c>
      <c r="F12" s="106" t="n">
        <f aca="false">SUM(E12-E11)</f>
        <v>-31</v>
      </c>
      <c r="G12" s="107" t="n">
        <v>29755</v>
      </c>
      <c r="H12" s="108" t="n">
        <f aca="false">SUM(G12-G11)</f>
        <v>-45</v>
      </c>
      <c r="I12" s="105" t="n">
        <v>56068</v>
      </c>
      <c r="J12" s="104" t="n">
        <f aca="false">SUM(I12-I11)</f>
        <v>-76</v>
      </c>
    </row>
    <row r="13" customFormat="false" ht="13.5" hidden="false" customHeight="false" outlineLevel="0" collapsed="false">
      <c r="A13" s="102" t="s">
        <v>219</v>
      </c>
      <c r="B13" s="103" t="n">
        <v>23957</v>
      </c>
      <c r="C13" s="104" t="n">
        <f aca="false">SUM(B13-B12)</f>
        <v>5</v>
      </c>
      <c r="D13" s="97"/>
      <c r="E13" s="105" t="n">
        <v>26310</v>
      </c>
      <c r="F13" s="106" t="n">
        <f aca="false">SUM(E13-E12)</f>
        <v>-3</v>
      </c>
      <c r="G13" s="107" t="n">
        <v>29768</v>
      </c>
      <c r="H13" s="108" t="n">
        <f aca="false">SUM(G13-G12)</f>
        <v>13</v>
      </c>
      <c r="I13" s="105" t="n">
        <v>56078</v>
      </c>
      <c r="J13" s="104" t="n">
        <f aca="false">SUM(I13-I12)</f>
        <v>10</v>
      </c>
    </row>
    <row r="14" customFormat="false" ht="13.5" hidden="false" customHeight="false" outlineLevel="0" collapsed="false">
      <c r="A14" s="102" t="s">
        <v>220</v>
      </c>
      <c r="B14" s="103" t="n">
        <v>23958</v>
      </c>
      <c r="C14" s="104" t="n">
        <f aca="false">SUM(B14-B13)</f>
        <v>1</v>
      </c>
      <c r="D14" s="97"/>
      <c r="E14" s="105" t="n">
        <v>26311</v>
      </c>
      <c r="F14" s="106" t="n">
        <f aca="false">SUM(E14-E13)</f>
        <v>1</v>
      </c>
      <c r="G14" s="107" t="n">
        <v>29751</v>
      </c>
      <c r="H14" s="108" t="n">
        <f aca="false">SUM(G14-G13)</f>
        <v>-17</v>
      </c>
      <c r="I14" s="105" t="n">
        <v>56062</v>
      </c>
      <c r="J14" s="104" t="n">
        <f aca="false">SUM(I14-I13)</f>
        <v>-16</v>
      </c>
    </row>
    <row r="15" customFormat="false" ht="13.5" hidden="false" customHeight="false" outlineLevel="0" collapsed="false">
      <c r="A15" s="102" t="s">
        <v>221</v>
      </c>
      <c r="B15" s="103" t="n">
        <v>23962</v>
      </c>
      <c r="C15" s="104" t="n">
        <f aca="false">SUM(B15-B14)</f>
        <v>4</v>
      </c>
      <c r="D15" s="97"/>
      <c r="E15" s="105" t="n">
        <v>26313</v>
      </c>
      <c r="F15" s="106" t="n">
        <f aca="false">SUM(E15-E14)</f>
        <v>2</v>
      </c>
      <c r="G15" s="107" t="n">
        <v>29738</v>
      </c>
      <c r="H15" s="108" t="n">
        <f aca="false">SUM(G15-G14)</f>
        <v>-13</v>
      </c>
      <c r="I15" s="105" t="n">
        <v>56051</v>
      </c>
      <c r="J15" s="104" t="n">
        <f aca="false">SUM(I15-I14)</f>
        <v>-11</v>
      </c>
    </row>
    <row r="16" customFormat="false" ht="13.5" hidden="false" customHeight="false" outlineLevel="0" collapsed="false">
      <c r="A16" s="102" t="s">
        <v>222</v>
      </c>
      <c r="B16" s="103" t="n">
        <v>23963</v>
      </c>
      <c r="C16" s="104" t="n">
        <f aca="false">SUM(B16-B15)</f>
        <v>1</v>
      </c>
      <c r="D16" s="97"/>
      <c r="E16" s="105" t="n">
        <v>26308</v>
      </c>
      <c r="F16" s="106" t="n">
        <f aca="false">SUM(E16-E15)</f>
        <v>-5</v>
      </c>
      <c r="G16" s="107" t="n">
        <v>29736</v>
      </c>
      <c r="H16" s="108" t="n">
        <f aca="false">SUM(G16-G15)</f>
        <v>-2</v>
      </c>
      <c r="I16" s="105" t="n">
        <v>56044</v>
      </c>
      <c r="J16" s="104" t="n">
        <f aca="false">SUM(I16-I15)</f>
        <v>-7</v>
      </c>
    </row>
    <row r="17" customFormat="false" ht="13.5" hidden="false" customHeight="false" outlineLevel="0" collapsed="false">
      <c r="A17" s="102" t="s">
        <v>223</v>
      </c>
      <c r="B17" s="109" t="n">
        <v>23976</v>
      </c>
      <c r="C17" s="104" t="n">
        <f aca="false">SUM(B17-B16)</f>
        <v>13</v>
      </c>
      <c r="D17" s="97"/>
      <c r="E17" s="110" t="n">
        <v>26288</v>
      </c>
      <c r="F17" s="106" t="n">
        <f aca="false">SUM(E17-E16)</f>
        <v>-20</v>
      </c>
      <c r="G17" s="111" t="n">
        <v>29722</v>
      </c>
      <c r="H17" s="108" t="n">
        <f aca="false">SUM(G17-G16)</f>
        <v>-14</v>
      </c>
      <c r="I17" s="110" t="n">
        <v>56010</v>
      </c>
      <c r="J17" s="104" t="n">
        <f aca="false">SUM(I17-I16)</f>
        <v>-34</v>
      </c>
    </row>
    <row r="18" customFormat="false" ht="13.5" hidden="false" customHeight="false" outlineLevel="0" collapsed="false">
      <c r="A18" s="102" t="s">
        <v>224</v>
      </c>
      <c r="B18" s="109" t="n">
        <v>24011</v>
      </c>
      <c r="C18" s="104" t="n">
        <f aca="false">SUM(B18-B17)</f>
        <v>35</v>
      </c>
      <c r="D18" s="97"/>
      <c r="E18" s="110" t="n">
        <v>26302</v>
      </c>
      <c r="F18" s="106" t="n">
        <f aca="false">SUM(E18-E17)</f>
        <v>14</v>
      </c>
      <c r="G18" s="111" t="n">
        <v>29742</v>
      </c>
      <c r="H18" s="108" t="n">
        <f aca="false">SUM(G18-G17)</f>
        <v>20</v>
      </c>
      <c r="I18" s="110" t="n">
        <v>56044</v>
      </c>
      <c r="J18" s="104" t="n">
        <f aca="false">SUM(I18-I17)</f>
        <v>34</v>
      </c>
    </row>
    <row r="19" customFormat="false" ht="14.25" hidden="false" customHeight="false" outlineLevel="0" collapsed="false">
      <c r="A19" s="112" t="s">
        <v>225</v>
      </c>
      <c r="B19" s="113" t="n">
        <v>24024</v>
      </c>
      <c r="C19" s="83" t="n">
        <f aca="false">SUM(B19-B18)</f>
        <v>13</v>
      </c>
      <c r="D19" s="97"/>
      <c r="E19" s="113" t="n">
        <v>26333</v>
      </c>
      <c r="F19" s="86" t="n">
        <f aca="false">SUM(E19-E18)</f>
        <v>31</v>
      </c>
      <c r="G19" s="114" t="n">
        <v>29737</v>
      </c>
      <c r="H19" s="115" t="n">
        <f aca="false">SUM(G19-G18)</f>
        <v>-5</v>
      </c>
      <c r="I19" s="113" t="n">
        <v>56070</v>
      </c>
      <c r="J19" s="83" t="n">
        <f aca="false">SUM(I19-I18)</f>
        <v>26</v>
      </c>
    </row>
    <row r="20" customFormat="false" ht="13.5" hidden="false" customHeight="false" outlineLevel="0" collapsed="false">
      <c r="A20" s="94" t="s">
        <v>226</v>
      </c>
      <c r="B20" s="116" t="n">
        <v>24005</v>
      </c>
      <c r="C20" s="117" t="n">
        <f aca="false">SUM(B20-B19)</f>
        <v>-19</v>
      </c>
      <c r="D20" s="97"/>
      <c r="E20" s="118" t="n">
        <v>26305</v>
      </c>
      <c r="F20" s="119" t="n">
        <f aca="false">SUM(E20-E19)</f>
        <v>-28</v>
      </c>
      <c r="G20" s="120" t="n">
        <v>29690</v>
      </c>
      <c r="H20" s="121" t="n">
        <f aca="false">SUM(G20-G19)</f>
        <v>-47</v>
      </c>
      <c r="I20" s="118" t="n">
        <v>55995</v>
      </c>
      <c r="J20" s="117" t="n">
        <f aca="false">SUM(I20-I19)</f>
        <v>-75</v>
      </c>
    </row>
    <row r="21" customFormat="false" ht="13.5" hidden="false" customHeight="false" outlineLevel="0" collapsed="false">
      <c r="A21" s="102" t="s">
        <v>227</v>
      </c>
      <c r="B21" s="103" t="n">
        <v>23955</v>
      </c>
      <c r="C21" s="117" t="n">
        <f aca="false">SUM(B21-B20)</f>
        <v>-50</v>
      </c>
      <c r="D21" s="97"/>
      <c r="E21" s="105" t="n">
        <v>26239</v>
      </c>
      <c r="F21" s="119" t="n">
        <f aca="false">SUM(E21-E20)</f>
        <v>-66</v>
      </c>
      <c r="G21" s="107" t="n">
        <v>29640</v>
      </c>
      <c r="H21" s="121" t="n">
        <f aca="false">SUM(G21-G20)</f>
        <v>-50</v>
      </c>
      <c r="I21" s="105" t="n">
        <v>55879</v>
      </c>
      <c r="J21" s="117" t="n">
        <f aca="false">SUM(I21-I20)</f>
        <v>-116</v>
      </c>
    </row>
    <row r="22" customFormat="false" ht="13.5" hidden="false" customHeight="false" outlineLevel="0" collapsed="false">
      <c r="A22" s="102" t="s">
        <v>228</v>
      </c>
      <c r="B22" s="103" t="n">
        <v>23945</v>
      </c>
      <c r="C22" s="117" t="n">
        <f aca="false">SUM(B22-B21)</f>
        <v>-10</v>
      </c>
      <c r="D22" s="97"/>
      <c r="E22" s="105" t="n">
        <v>26156</v>
      </c>
      <c r="F22" s="119" t="n">
        <f aca="false">SUM(E22-E21)</f>
        <v>-83</v>
      </c>
      <c r="G22" s="107" t="n">
        <v>29561</v>
      </c>
      <c r="H22" s="121" t="n">
        <f aca="false">SUM(G22-G21)</f>
        <v>-79</v>
      </c>
      <c r="I22" s="105" t="n">
        <v>55717</v>
      </c>
      <c r="J22" s="117" t="n">
        <f aca="false">SUM(I22-I21)</f>
        <v>-162</v>
      </c>
    </row>
    <row r="23" customFormat="false" ht="13.5" hidden="false" customHeight="false" outlineLevel="0" collapsed="false">
      <c r="A23" s="102" t="s">
        <v>229</v>
      </c>
      <c r="B23" s="103" t="n">
        <v>23993</v>
      </c>
      <c r="C23" s="117" t="n">
        <f aca="false">SUM(B23-B22)</f>
        <v>48</v>
      </c>
      <c r="D23" s="97"/>
      <c r="E23" s="105" t="n">
        <v>26173</v>
      </c>
      <c r="F23" s="119" t="n">
        <f aca="false">SUM(E23-E22)</f>
        <v>17</v>
      </c>
      <c r="G23" s="107" t="n">
        <v>29549</v>
      </c>
      <c r="H23" s="121" t="n">
        <f aca="false">SUM(G23-G22)</f>
        <v>-12</v>
      </c>
      <c r="I23" s="105" t="n">
        <v>55722</v>
      </c>
      <c r="J23" s="117" t="n">
        <f aca="false">SUM(I23-I22)</f>
        <v>5</v>
      </c>
    </row>
    <row r="24" customFormat="false" ht="13.5" hidden="false" customHeight="false" outlineLevel="0" collapsed="false">
      <c r="A24" s="102" t="s">
        <v>230</v>
      </c>
      <c r="B24" s="103" t="n">
        <v>23989</v>
      </c>
      <c r="C24" s="117" t="n">
        <f aca="false">SUM(B24-B23)</f>
        <v>-4</v>
      </c>
      <c r="D24" s="97"/>
      <c r="E24" s="105" t="n">
        <v>26157</v>
      </c>
      <c r="F24" s="119" t="n">
        <f aca="false">SUM(E24-E23)</f>
        <v>-16</v>
      </c>
      <c r="G24" s="107" t="n">
        <v>29535</v>
      </c>
      <c r="H24" s="121" t="n">
        <f aca="false">SUM(G24-G23)</f>
        <v>-14</v>
      </c>
      <c r="I24" s="105" t="n">
        <v>55692</v>
      </c>
      <c r="J24" s="117" t="n">
        <f aca="false">SUM(I24-I23)</f>
        <v>-30</v>
      </c>
    </row>
    <row r="25" customFormat="false" ht="13.5" hidden="false" customHeight="false" outlineLevel="0" collapsed="false">
      <c r="A25" s="102" t="s">
        <v>231</v>
      </c>
      <c r="B25" s="103" t="n">
        <v>23985</v>
      </c>
      <c r="C25" s="117" t="n">
        <f aca="false">SUM(B25-B24)</f>
        <v>-4</v>
      </c>
      <c r="D25" s="97"/>
      <c r="E25" s="105" t="n">
        <v>26138</v>
      </c>
      <c r="F25" s="119" t="n">
        <f aca="false">SUM(E25-E24)</f>
        <v>-19</v>
      </c>
      <c r="G25" s="107" t="n">
        <v>29530</v>
      </c>
      <c r="H25" s="121" t="n">
        <f aca="false">SUM(G25-G24)</f>
        <v>-5</v>
      </c>
      <c r="I25" s="105" t="n">
        <v>55668</v>
      </c>
      <c r="J25" s="117" t="n">
        <f aca="false">SUM(I25-I24)</f>
        <v>-24</v>
      </c>
    </row>
    <row r="26" customFormat="false" ht="13.5" hidden="false" customHeight="false" outlineLevel="0" collapsed="false">
      <c r="A26" s="102" t="s">
        <v>232</v>
      </c>
      <c r="B26" s="103" t="n">
        <v>24078</v>
      </c>
      <c r="C26" s="117" t="n">
        <f aca="false">SUM(B26-B25)</f>
        <v>93</v>
      </c>
      <c r="D26" s="97"/>
      <c r="E26" s="105" t="n">
        <v>26193</v>
      </c>
      <c r="F26" s="119" t="n">
        <f aca="false">SUM(E26-E25)</f>
        <v>55</v>
      </c>
      <c r="G26" s="107" t="n">
        <v>29649</v>
      </c>
      <c r="H26" s="121" t="n">
        <f aca="false">SUM(G26-G25)</f>
        <v>119</v>
      </c>
      <c r="I26" s="105" t="n">
        <v>55842</v>
      </c>
      <c r="J26" s="117" t="n">
        <f aca="false">SUM(I26-I25)</f>
        <v>174</v>
      </c>
    </row>
    <row r="27" customFormat="false" ht="13.5" hidden="false" customHeight="false" outlineLevel="0" collapsed="false">
      <c r="A27" s="102" t="s">
        <v>233</v>
      </c>
      <c r="B27" s="103" t="n">
        <v>24080</v>
      </c>
      <c r="C27" s="117" t="n">
        <f aca="false">SUM(B27-B26)</f>
        <v>2</v>
      </c>
      <c r="D27" s="97"/>
      <c r="E27" s="105" t="n">
        <v>26165</v>
      </c>
      <c r="F27" s="119" t="n">
        <f aca="false">SUM(E27-E26)</f>
        <v>-28</v>
      </c>
      <c r="G27" s="107" t="n">
        <v>29639</v>
      </c>
      <c r="H27" s="121" t="n">
        <f aca="false">SUM(G27-G26)</f>
        <v>-10</v>
      </c>
      <c r="I27" s="105" t="n">
        <v>55804</v>
      </c>
      <c r="J27" s="117" t="n">
        <f aca="false">SUM(I27-I26)</f>
        <v>-38</v>
      </c>
    </row>
    <row r="28" customFormat="false" ht="13.5" hidden="false" customHeight="false" outlineLevel="0" collapsed="false">
      <c r="A28" s="102" t="s">
        <v>234</v>
      </c>
      <c r="B28" s="103" t="n">
        <v>24109</v>
      </c>
      <c r="C28" s="117" t="n">
        <f aca="false">SUM(B28-B27)</f>
        <v>29</v>
      </c>
      <c r="D28" s="97"/>
      <c r="E28" s="105" t="n">
        <v>26172</v>
      </c>
      <c r="F28" s="119" t="n">
        <f aca="false">SUM(E28-E27)</f>
        <v>7</v>
      </c>
      <c r="G28" s="107" t="n">
        <v>29638</v>
      </c>
      <c r="H28" s="121" t="n">
        <f aca="false">SUM(G28-G27)</f>
        <v>-1</v>
      </c>
      <c r="I28" s="105" t="n">
        <v>55810</v>
      </c>
      <c r="J28" s="117" t="n">
        <f aca="false">SUM(I28-I27)</f>
        <v>6</v>
      </c>
    </row>
    <row r="29" customFormat="false" ht="13.5" hidden="false" customHeight="false" outlineLevel="0" collapsed="false">
      <c r="A29" s="102" t="s">
        <v>235</v>
      </c>
      <c r="B29" s="109" t="n">
        <v>24121</v>
      </c>
      <c r="C29" s="117" t="n">
        <f aca="false">SUM(B29-B28)</f>
        <v>12</v>
      </c>
      <c r="D29" s="122"/>
      <c r="E29" s="110" t="n">
        <v>26173</v>
      </c>
      <c r="F29" s="119" t="n">
        <f aca="false">SUM(E29-E28)</f>
        <v>1</v>
      </c>
      <c r="G29" s="111" t="n">
        <v>29641</v>
      </c>
      <c r="H29" s="121" t="n">
        <f aca="false">SUM(G29-G28)</f>
        <v>3</v>
      </c>
      <c r="I29" s="110" t="n">
        <v>55814</v>
      </c>
      <c r="J29" s="117" t="n">
        <f aca="false">SUM(I29-I28)</f>
        <v>4</v>
      </c>
    </row>
    <row r="30" customFormat="false" ht="13.5" hidden="false" customHeight="false" outlineLevel="0" collapsed="false">
      <c r="A30" s="102" t="s">
        <v>236</v>
      </c>
      <c r="B30" s="109" t="n">
        <v>24126</v>
      </c>
      <c r="C30" s="117" t="n">
        <f aca="false">SUM(B30-B29)</f>
        <v>5</v>
      </c>
      <c r="D30" s="122"/>
      <c r="E30" s="110" t="n">
        <v>26176</v>
      </c>
      <c r="F30" s="119" t="n">
        <f aca="false">SUM(E30-E29)</f>
        <v>3</v>
      </c>
      <c r="G30" s="111" t="n">
        <v>29628</v>
      </c>
      <c r="H30" s="121" t="n">
        <f aca="false">SUM(G30-G29)</f>
        <v>-13</v>
      </c>
      <c r="I30" s="110" t="n">
        <v>55804</v>
      </c>
      <c r="J30" s="117" t="n">
        <f aca="false">SUM(I30-I29)</f>
        <v>-10</v>
      </c>
    </row>
    <row r="31" customFormat="false" ht="14.25" hidden="false" customHeight="false" outlineLevel="0" collapsed="false">
      <c r="A31" s="112" t="s">
        <v>237</v>
      </c>
      <c r="B31" s="123" t="n">
        <v>24110</v>
      </c>
      <c r="C31" s="83" t="n">
        <f aca="false">SUM(B31-B30)</f>
        <v>-16</v>
      </c>
      <c r="D31" s="122"/>
      <c r="E31" s="113" t="n">
        <v>26173</v>
      </c>
      <c r="F31" s="86" t="n">
        <f aca="false">SUM(E31-E30)</f>
        <v>-3</v>
      </c>
      <c r="G31" s="114" t="n">
        <v>29601</v>
      </c>
      <c r="H31" s="115" t="n">
        <f aca="false">SUM(G31-G30)</f>
        <v>-27</v>
      </c>
      <c r="I31" s="113" t="n">
        <v>55774</v>
      </c>
      <c r="J31" s="83" t="n">
        <f aca="false">SUM(I31-I30)</f>
        <v>-30</v>
      </c>
    </row>
    <row r="32" customFormat="false" ht="13.5" hidden="false" customHeight="false" outlineLevel="0" collapsed="false">
      <c r="A32" s="94" t="s">
        <v>238</v>
      </c>
      <c r="B32" s="116" t="n">
        <v>24089</v>
      </c>
      <c r="C32" s="117" t="n">
        <f aca="false">SUM(B32-B31)</f>
        <v>-21</v>
      </c>
      <c r="D32" s="97"/>
      <c r="E32" s="118" t="n">
        <v>26140</v>
      </c>
      <c r="F32" s="119" t="n">
        <f aca="false">SUM(E32-E31)</f>
        <v>-33</v>
      </c>
      <c r="G32" s="120" t="n">
        <v>29566</v>
      </c>
      <c r="H32" s="121" t="n">
        <f aca="false">SUM(G32-G31)</f>
        <v>-35</v>
      </c>
      <c r="I32" s="118" t="n">
        <v>55706</v>
      </c>
      <c r="J32" s="117" t="n">
        <f aca="false">SUM(I32-I31)</f>
        <v>-68</v>
      </c>
    </row>
    <row r="33" customFormat="false" ht="13.5" hidden="false" customHeight="false" outlineLevel="0" collapsed="false">
      <c r="A33" s="102" t="s">
        <v>239</v>
      </c>
      <c r="B33" s="103" t="n">
        <v>24052</v>
      </c>
      <c r="C33" s="117" t="n">
        <f aca="false">SUM(B33-B32)</f>
        <v>-37</v>
      </c>
      <c r="D33" s="97"/>
      <c r="E33" s="105" t="n">
        <v>26101</v>
      </c>
      <c r="F33" s="119" t="n">
        <f aca="false">SUM(E33-E32)</f>
        <v>-39</v>
      </c>
      <c r="G33" s="107" t="n">
        <v>29517</v>
      </c>
      <c r="H33" s="121" t="n">
        <f aca="false">SUM(G33-G32)</f>
        <v>-49</v>
      </c>
      <c r="I33" s="105" t="n">
        <v>55618</v>
      </c>
      <c r="J33" s="117" t="n">
        <f aca="false">SUM(I33-I32)</f>
        <v>-88</v>
      </c>
    </row>
    <row r="34" customFormat="false" ht="13.5" hidden="false" customHeight="false" outlineLevel="0" collapsed="false">
      <c r="A34" s="102" t="s">
        <v>240</v>
      </c>
      <c r="B34" s="103" t="n">
        <v>24028</v>
      </c>
      <c r="C34" s="117" t="n">
        <f aca="false">SUM(B34-B33)</f>
        <v>-24</v>
      </c>
      <c r="D34" s="97"/>
      <c r="E34" s="105" t="n">
        <v>26000</v>
      </c>
      <c r="F34" s="119" t="n">
        <f aca="false">SUM(E34-E33)</f>
        <v>-101</v>
      </c>
      <c r="G34" s="107" t="n">
        <v>29381</v>
      </c>
      <c r="H34" s="121" t="n">
        <f aca="false">SUM(G34-G33)</f>
        <v>-136</v>
      </c>
      <c r="I34" s="105" t="n">
        <v>55381</v>
      </c>
      <c r="J34" s="117" t="n">
        <f aca="false">SUM(I34-I33)</f>
        <v>-237</v>
      </c>
    </row>
    <row r="35" customFormat="false" ht="13.5" hidden="false" customHeight="false" outlineLevel="0" collapsed="false">
      <c r="A35" s="102" t="s">
        <v>241</v>
      </c>
      <c r="B35" s="103" t="n">
        <v>24141</v>
      </c>
      <c r="C35" s="117" t="n">
        <f aca="false">SUM(B35-B34)</f>
        <v>113</v>
      </c>
      <c r="D35" s="97"/>
      <c r="E35" s="105" t="n">
        <v>26039</v>
      </c>
      <c r="F35" s="119" t="n">
        <f aca="false">SUM(E35-E34)</f>
        <v>39</v>
      </c>
      <c r="G35" s="107" t="n">
        <v>29412</v>
      </c>
      <c r="H35" s="121" t="n">
        <f aca="false">SUM(G35-G34)</f>
        <v>31</v>
      </c>
      <c r="I35" s="105" t="n">
        <v>55451</v>
      </c>
      <c r="J35" s="117" t="n">
        <f aca="false">SUM(I35-I34)</f>
        <v>70</v>
      </c>
    </row>
    <row r="36" customFormat="false" ht="13.5" hidden="false" customHeight="false" outlineLevel="0" collapsed="false">
      <c r="A36" s="102" t="s">
        <v>242</v>
      </c>
      <c r="B36" s="103" t="n">
        <v>24156</v>
      </c>
      <c r="C36" s="117" t="n">
        <f aca="false">SUM(B36-B35)</f>
        <v>15</v>
      </c>
      <c r="D36" s="97"/>
      <c r="E36" s="105" t="n">
        <v>26030</v>
      </c>
      <c r="F36" s="119" t="n">
        <f aca="false">SUM(E36-E35)</f>
        <v>-9</v>
      </c>
      <c r="G36" s="107" t="n">
        <v>29419</v>
      </c>
      <c r="H36" s="121" t="n">
        <f aca="false">SUM(G36-G35)</f>
        <v>7</v>
      </c>
      <c r="I36" s="105" t="n">
        <v>55449</v>
      </c>
      <c r="J36" s="117" t="n">
        <f aca="false">SUM(I36-I35)</f>
        <v>-2</v>
      </c>
    </row>
    <row r="37" customFormat="false" ht="13.5" hidden="false" customHeight="false" outlineLevel="0" collapsed="false">
      <c r="A37" s="102" t="s">
        <v>243</v>
      </c>
      <c r="B37" s="103" t="n">
        <v>24145</v>
      </c>
      <c r="C37" s="117" t="n">
        <f aca="false">SUM(B37-B36)</f>
        <v>-11</v>
      </c>
      <c r="D37" s="97"/>
      <c r="E37" s="105" t="n">
        <v>26017</v>
      </c>
      <c r="F37" s="119" t="n">
        <f aca="false">SUM(E37-E36)</f>
        <v>-13</v>
      </c>
      <c r="G37" s="107" t="n">
        <v>29398</v>
      </c>
      <c r="H37" s="121" t="n">
        <f aca="false">SUM(G37-G36)</f>
        <v>-21</v>
      </c>
      <c r="I37" s="105" t="n">
        <v>55415</v>
      </c>
      <c r="J37" s="117" t="n">
        <f aca="false">SUM(I37-I36)</f>
        <v>-34</v>
      </c>
    </row>
    <row r="38" customFormat="false" ht="13.5" hidden="false" customHeight="false" outlineLevel="0" collapsed="false">
      <c r="A38" s="102" t="s">
        <v>244</v>
      </c>
      <c r="B38" s="103" t="n">
        <v>24165</v>
      </c>
      <c r="C38" s="117" t="n">
        <f aca="false">SUM(B38-B37)</f>
        <v>20</v>
      </c>
      <c r="D38" s="97"/>
      <c r="E38" s="105" t="n">
        <v>26021</v>
      </c>
      <c r="F38" s="119" t="n">
        <f aca="false">SUM(E38-E37)</f>
        <v>4</v>
      </c>
      <c r="G38" s="107" t="n">
        <v>29404</v>
      </c>
      <c r="H38" s="121" t="n">
        <f aca="false">SUM(G38-G37)</f>
        <v>6</v>
      </c>
      <c r="I38" s="105" t="n">
        <v>55425</v>
      </c>
      <c r="J38" s="117" t="n">
        <f aca="false">SUM(I38-I37)</f>
        <v>10</v>
      </c>
    </row>
    <row r="39" customFormat="false" ht="13.5" hidden="false" customHeight="false" outlineLevel="0" collapsed="false">
      <c r="A39" s="102" t="s">
        <v>245</v>
      </c>
      <c r="B39" s="103" t="n">
        <v>24149</v>
      </c>
      <c r="C39" s="117" t="n">
        <f aca="false">SUM(B39-B38)</f>
        <v>-16</v>
      </c>
      <c r="D39" s="97"/>
      <c r="E39" s="105" t="n">
        <v>26009</v>
      </c>
      <c r="F39" s="119" t="n">
        <f aca="false">SUM(E39-E38)</f>
        <v>-12</v>
      </c>
      <c r="G39" s="107" t="n">
        <v>29382</v>
      </c>
      <c r="H39" s="121" t="n">
        <f aca="false">SUM(G39-G38)</f>
        <v>-22</v>
      </c>
      <c r="I39" s="105" t="n">
        <v>55391</v>
      </c>
      <c r="J39" s="117" t="n">
        <f aca="false">SUM(I39-I38)</f>
        <v>-34</v>
      </c>
    </row>
    <row r="40" customFormat="false" ht="13.5" hidden="false" customHeight="false" outlineLevel="0" collapsed="false">
      <c r="A40" s="102" t="s">
        <v>246</v>
      </c>
      <c r="B40" s="103" t="n">
        <v>24137</v>
      </c>
      <c r="C40" s="117" t="n">
        <f aca="false">SUM(B40-B39)</f>
        <v>-12</v>
      </c>
      <c r="D40" s="97"/>
      <c r="E40" s="105" t="n">
        <v>25993</v>
      </c>
      <c r="F40" s="119" t="n">
        <f aca="false">SUM(E40-E39)</f>
        <v>-16</v>
      </c>
      <c r="G40" s="107" t="n">
        <v>29342</v>
      </c>
      <c r="H40" s="121" t="n">
        <f aca="false">SUM(G40-G39)</f>
        <v>-40</v>
      </c>
      <c r="I40" s="105" t="n">
        <v>55335</v>
      </c>
      <c r="J40" s="117" t="n">
        <f aca="false">SUM(I40-I39)</f>
        <v>-56</v>
      </c>
    </row>
    <row r="41" customFormat="false" ht="13.5" hidden="false" customHeight="false" outlineLevel="0" collapsed="false">
      <c r="A41" s="102" t="s">
        <v>247</v>
      </c>
      <c r="B41" s="109" t="n">
        <v>24141</v>
      </c>
      <c r="C41" s="117" t="n">
        <f aca="false">SUM(B41-B40)</f>
        <v>4</v>
      </c>
      <c r="D41" s="122"/>
      <c r="E41" s="110" t="n">
        <v>25957</v>
      </c>
      <c r="F41" s="119" t="n">
        <f aca="false">SUM(E41-E40)</f>
        <v>-36</v>
      </c>
      <c r="G41" s="111" t="n">
        <v>29314</v>
      </c>
      <c r="H41" s="121" t="n">
        <f aca="false">SUM(G41-G40)</f>
        <v>-28</v>
      </c>
      <c r="I41" s="110" t="n">
        <v>55271</v>
      </c>
      <c r="J41" s="117" t="n">
        <f aca="false">SUM(I41-I40)</f>
        <v>-64</v>
      </c>
    </row>
    <row r="42" customFormat="false" ht="13.5" hidden="false" customHeight="false" outlineLevel="0" collapsed="false">
      <c r="A42" s="102" t="s">
        <v>248</v>
      </c>
      <c r="B42" s="109" t="n">
        <v>24137</v>
      </c>
      <c r="C42" s="117" t="n">
        <f aca="false">SUM(B42-B41)</f>
        <v>-4</v>
      </c>
      <c r="D42" s="122"/>
      <c r="E42" s="110" t="n">
        <v>25950</v>
      </c>
      <c r="F42" s="119" t="n">
        <f aca="false">SUM(E42-E41)</f>
        <v>-7</v>
      </c>
      <c r="G42" s="111" t="n">
        <v>29293</v>
      </c>
      <c r="H42" s="121" t="n">
        <f aca="false">SUM(G42-G41)</f>
        <v>-21</v>
      </c>
      <c r="I42" s="110" t="n">
        <v>55243</v>
      </c>
      <c r="J42" s="117" t="n">
        <f aca="false">SUM(I42-I41)</f>
        <v>-28</v>
      </c>
    </row>
    <row r="43" customFormat="false" ht="14.25" hidden="false" customHeight="false" outlineLevel="0" collapsed="false">
      <c r="A43" s="112" t="s">
        <v>249</v>
      </c>
      <c r="B43" s="123" t="n">
        <v>24135</v>
      </c>
      <c r="C43" s="83" t="n">
        <f aca="false">SUM(B43-B42)</f>
        <v>-2</v>
      </c>
      <c r="D43" s="122"/>
      <c r="E43" s="113" t="n">
        <v>25954</v>
      </c>
      <c r="F43" s="86" t="n">
        <f aca="false">SUM(E43-E42)</f>
        <v>4</v>
      </c>
      <c r="G43" s="114" t="n">
        <v>29303</v>
      </c>
      <c r="H43" s="115" t="n">
        <f aca="false">SUM(G43-G42)</f>
        <v>10</v>
      </c>
      <c r="I43" s="113" t="n">
        <v>55257</v>
      </c>
      <c r="J43" s="83" t="n">
        <f aca="false">SUM(I43-I42)</f>
        <v>14</v>
      </c>
    </row>
    <row r="44" customFormat="false" ht="13.5" hidden="false" customHeight="false" outlineLevel="0" collapsed="false">
      <c r="A44" s="94" t="s">
        <v>250</v>
      </c>
      <c r="B44" s="116" t="n">
        <v>24103</v>
      </c>
      <c r="C44" s="117" t="n">
        <f aca="false">SUM(B44-B43)</f>
        <v>-32</v>
      </c>
      <c r="D44" s="97"/>
      <c r="E44" s="118" t="n">
        <v>25911</v>
      </c>
      <c r="F44" s="119" t="n">
        <f aca="false">SUM(E44-E43)</f>
        <v>-43</v>
      </c>
      <c r="G44" s="120" t="n">
        <v>29261</v>
      </c>
      <c r="H44" s="121" t="n">
        <f aca="false">SUM(G44-G43)</f>
        <v>-42</v>
      </c>
      <c r="I44" s="118" t="n">
        <v>55172</v>
      </c>
      <c r="J44" s="117" t="n">
        <f aca="false">SUM(I44-I43)</f>
        <v>-85</v>
      </c>
    </row>
    <row r="45" customFormat="false" ht="13.5" hidden="false" customHeight="true" outlineLevel="0" collapsed="false">
      <c r="A45" s="102" t="s">
        <v>251</v>
      </c>
      <c r="B45" s="103" t="n">
        <v>24094</v>
      </c>
      <c r="C45" s="117" t="n">
        <f aca="false">SUM(B45-B44)</f>
        <v>-9</v>
      </c>
      <c r="D45" s="97"/>
      <c r="E45" s="105" t="n">
        <v>25898</v>
      </c>
      <c r="F45" s="119" t="n">
        <f aca="false">SUM(E45-E44)</f>
        <v>-13</v>
      </c>
      <c r="G45" s="107" t="n">
        <v>29245</v>
      </c>
      <c r="H45" s="121" t="n">
        <f aca="false">SUM(G45-G44)</f>
        <v>-16</v>
      </c>
      <c r="I45" s="105" t="n">
        <v>55143</v>
      </c>
      <c r="J45" s="117" t="n">
        <f aca="false">SUM(I45-I44)</f>
        <v>-29</v>
      </c>
    </row>
    <row r="46" customFormat="false" ht="13.5" hidden="false" customHeight="false" outlineLevel="0" collapsed="false">
      <c r="A46" s="102" t="s">
        <v>252</v>
      </c>
      <c r="B46" s="103" t="n">
        <v>24054</v>
      </c>
      <c r="C46" s="117" t="n">
        <f aca="false">SUM(B46-B45)</f>
        <v>-40</v>
      </c>
      <c r="D46" s="97"/>
      <c r="E46" s="105" t="n">
        <v>25772</v>
      </c>
      <c r="F46" s="119" t="n">
        <f aca="false">SUM(E46-E45)</f>
        <v>-126</v>
      </c>
      <c r="G46" s="107" t="n">
        <v>29117</v>
      </c>
      <c r="H46" s="121" t="n">
        <f aca="false">SUM(G46-G45)</f>
        <v>-128</v>
      </c>
      <c r="I46" s="105" t="n">
        <v>54889</v>
      </c>
      <c r="J46" s="117" t="n">
        <f aca="false">SUM(I46-I45)</f>
        <v>-254</v>
      </c>
    </row>
    <row r="47" customFormat="false" ht="13.5" hidden="false" customHeight="false" outlineLevel="0" collapsed="false">
      <c r="A47" s="102" t="s">
        <v>253</v>
      </c>
      <c r="B47" s="103" t="n">
        <v>24154</v>
      </c>
      <c r="C47" s="117" t="n">
        <f aca="false">SUM(B47-B46)</f>
        <v>100</v>
      </c>
      <c r="D47" s="97"/>
      <c r="E47" s="105" t="n">
        <v>25831</v>
      </c>
      <c r="F47" s="119" t="n">
        <f aca="false">SUM(E47-E46)</f>
        <v>59</v>
      </c>
      <c r="G47" s="107" t="n">
        <v>29156</v>
      </c>
      <c r="H47" s="121" t="n">
        <f aca="false">SUM(G47-G46)</f>
        <v>39</v>
      </c>
      <c r="I47" s="105" t="n">
        <v>54987</v>
      </c>
      <c r="J47" s="117" t="n">
        <f aca="false">SUM(I47-I46)</f>
        <v>98</v>
      </c>
    </row>
    <row r="48" customFormat="false" ht="13.5" hidden="false" customHeight="false" outlineLevel="0" collapsed="false">
      <c r="A48" s="102" t="s">
        <v>254</v>
      </c>
      <c r="B48" s="103" t="n">
        <v>24155</v>
      </c>
      <c r="C48" s="117" t="n">
        <f aca="false">SUM(B48-B47)</f>
        <v>1</v>
      </c>
      <c r="D48" s="97"/>
      <c r="E48" s="105" t="n">
        <v>25837</v>
      </c>
      <c r="F48" s="119" t="n">
        <f aca="false">SUM(E48-E47)</f>
        <v>6</v>
      </c>
      <c r="G48" s="107" t="n">
        <v>29156</v>
      </c>
      <c r="H48" s="121" t="n">
        <f aca="false">SUM(G48-G47)</f>
        <v>0</v>
      </c>
      <c r="I48" s="105" t="n">
        <v>54993</v>
      </c>
      <c r="J48" s="117" t="n">
        <f aca="false">SUM(I48-I47)</f>
        <v>6</v>
      </c>
    </row>
    <row r="49" customFormat="false" ht="13.5" hidden="false" customHeight="false" outlineLevel="0" collapsed="false">
      <c r="A49" s="102" t="s">
        <v>255</v>
      </c>
      <c r="B49" s="103" t="n">
        <v>24154</v>
      </c>
      <c r="C49" s="117" t="n">
        <f aca="false">SUM(B49-B48)</f>
        <v>-1</v>
      </c>
      <c r="D49" s="97"/>
      <c r="E49" s="105" t="n">
        <v>25839</v>
      </c>
      <c r="F49" s="119" t="n">
        <f aca="false">SUM(E49-E48)</f>
        <v>2</v>
      </c>
      <c r="G49" s="107" t="n">
        <v>29139</v>
      </c>
      <c r="H49" s="121" t="n">
        <f aca="false">SUM(G49-G48)</f>
        <v>-17</v>
      </c>
      <c r="I49" s="105" t="n">
        <v>54978</v>
      </c>
      <c r="J49" s="117" t="n">
        <f aca="false">SUM(I49-I48)</f>
        <v>-15</v>
      </c>
    </row>
    <row r="50" customFormat="false" ht="13.5" hidden="false" customHeight="false" outlineLevel="0" collapsed="false">
      <c r="A50" s="102" t="s">
        <v>256</v>
      </c>
      <c r="B50" s="103" t="n">
        <v>24173</v>
      </c>
      <c r="C50" s="117" t="n">
        <f aca="false">SUM(B50-B49)</f>
        <v>19</v>
      </c>
      <c r="D50" s="97"/>
      <c r="E50" s="105" t="n">
        <v>25826</v>
      </c>
      <c r="F50" s="119" t="n">
        <f aca="false">SUM(E50-E49)</f>
        <v>-13</v>
      </c>
      <c r="G50" s="107" t="n">
        <v>29118</v>
      </c>
      <c r="H50" s="121" t="n">
        <f aca="false">SUM(G50-G49)</f>
        <v>-21</v>
      </c>
      <c r="I50" s="105" t="n">
        <v>54944</v>
      </c>
      <c r="J50" s="117" t="n">
        <f aca="false">SUM(I50-I49)</f>
        <v>-34</v>
      </c>
    </row>
    <row r="51" customFormat="false" ht="13.5" hidden="false" customHeight="false" outlineLevel="0" collapsed="false">
      <c r="A51" s="102" t="s">
        <v>257</v>
      </c>
      <c r="B51" s="103" t="n">
        <v>24193</v>
      </c>
      <c r="C51" s="117" t="n">
        <f aca="false">SUM(B51-B50)</f>
        <v>20</v>
      </c>
      <c r="D51" s="97"/>
      <c r="E51" s="105" t="n">
        <v>25835</v>
      </c>
      <c r="F51" s="119" t="n">
        <f aca="false">SUM(E51-E50)</f>
        <v>9</v>
      </c>
      <c r="G51" s="107" t="n">
        <v>29122</v>
      </c>
      <c r="H51" s="121" t="n">
        <f aca="false">SUM(G51-G50)</f>
        <v>4</v>
      </c>
      <c r="I51" s="105" t="n">
        <v>54957</v>
      </c>
      <c r="J51" s="117" t="n">
        <f aca="false">SUM(I51-I50)</f>
        <v>13</v>
      </c>
    </row>
    <row r="52" customFormat="false" ht="13.5" hidden="false" customHeight="false" outlineLevel="0" collapsed="false">
      <c r="A52" s="102" t="s">
        <v>258</v>
      </c>
      <c r="B52" s="103" t="n">
        <v>24182</v>
      </c>
      <c r="C52" s="117" t="n">
        <f aca="false">SUM(B52-B51)</f>
        <v>-11</v>
      </c>
      <c r="D52" s="97"/>
      <c r="E52" s="105" t="n">
        <v>25841</v>
      </c>
      <c r="F52" s="119" t="n">
        <f aca="false">SUM(E52-E51)</f>
        <v>6</v>
      </c>
      <c r="G52" s="107" t="n">
        <v>29077</v>
      </c>
      <c r="H52" s="121" t="n">
        <f aca="false">SUM(G52-G51)</f>
        <v>-45</v>
      </c>
      <c r="I52" s="105" t="n">
        <v>54918</v>
      </c>
      <c r="J52" s="117" t="n">
        <f aca="false">SUM(I52-I51)</f>
        <v>-39</v>
      </c>
    </row>
    <row r="53" customFormat="false" ht="13.5" hidden="false" customHeight="false" outlineLevel="0" collapsed="false">
      <c r="A53" s="102" t="s">
        <v>259</v>
      </c>
      <c r="B53" s="109" t="n">
        <v>24164</v>
      </c>
      <c r="C53" s="117" t="n">
        <f aca="false">SUM(B53-B52)</f>
        <v>-18</v>
      </c>
      <c r="D53" s="122"/>
      <c r="E53" s="110" t="n">
        <v>25828</v>
      </c>
      <c r="F53" s="119" t="n">
        <f aca="false">SUM(E53-E52)</f>
        <v>-13</v>
      </c>
      <c r="G53" s="111" t="n">
        <v>29059</v>
      </c>
      <c r="H53" s="121" t="n">
        <f aca="false">SUM(G53-G52)</f>
        <v>-18</v>
      </c>
      <c r="I53" s="110" t="n">
        <v>54887</v>
      </c>
      <c r="J53" s="117" t="n">
        <f aca="false">SUM(I53-I52)</f>
        <v>-31</v>
      </c>
    </row>
    <row r="54" customFormat="false" ht="13.5" hidden="false" customHeight="false" outlineLevel="0" collapsed="false">
      <c r="A54" s="102" t="s">
        <v>260</v>
      </c>
      <c r="B54" s="109" t="n">
        <v>24162</v>
      </c>
      <c r="C54" s="117" t="n">
        <f aca="false">SUM(B54-B53)</f>
        <v>-2</v>
      </c>
      <c r="D54" s="122"/>
      <c r="E54" s="110" t="n">
        <v>25806</v>
      </c>
      <c r="F54" s="119" t="n">
        <f aca="false">SUM(E54-E53)</f>
        <v>-22</v>
      </c>
      <c r="G54" s="111" t="n">
        <v>29048</v>
      </c>
      <c r="H54" s="121" t="n">
        <f aca="false">SUM(G54-G53)</f>
        <v>-11</v>
      </c>
      <c r="I54" s="110" t="n">
        <v>54854</v>
      </c>
      <c r="J54" s="117" t="n">
        <f aca="false">SUM(I54-I53)</f>
        <v>-33</v>
      </c>
    </row>
    <row r="55" customFormat="false" ht="14.25" hidden="false" customHeight="false" outlineLevel="0" collapsed="false">
      <c r="A55" s="112" t="s">
        <v>261</v>
      </c>
      <c r="B55" s="123" t="n">
        <v>24150</v>
      </c>
      <c r="C55" s="83" t="n">
        <f aca="false">SUM(B55-B54)</f>
        <v>-12</v>
      </c>
      <c r="D55" s="122"/>
      <c r="E55" s="113" t="n">
        <v>25781</v>
      </c>
      <c r="F55" s="86" t="n">
        <f aca="false">SUM(E55-E54)</f>
        <v>-25</v>
      </c>
      <c r="G55" s="114" t="n">
        <v>29036</v>
      </c>
      <c r="H55" s="115" t="n">
        <f aca="false">SUM(G55-G54)</f>
        <v>-12</v>
      </c>
      <c r="I55" s="113" t="n">
        <v>54817</v>
      </c>
      <c r="J55" s="83" t="n">
        <f aca="false">SUM(I55-I54)</f>
        <v>-37</v>
      </c>
    </row>
    <row r="56" customFormat="false" ht="13.5" hidden="false" customHeight="false" outlineLevel="0" collapsed="false">
      <c r="A56" s="94" t="s">
        <v>262</v>
      </c>
      <c r="B56" s="116" t="n">
        <v>24145</v>
      </c>
      <c r="C56" s="117" t="n">
        <f aca="false">SUM(B56-B43)</f>
        <v>10</v>
      </c>
      <c r="D56" s="97"/>
      <c r="E56" s="118" t="n">
        <v>25771</v>
      </c>
      <c r="F56" s="119" t="n">
        <f aca="false">SUM(E56-E43)</f>
        <v>-183</v>
      </c>
      <c r="G56" s="120" t="n">
        <v>29020</v>
      </c>
      <c r="H56" s="121" t="n">
        <f aca="false">SUM(G56-G43)</f>
        <v>-283</v>
      </c>
      <c r="I56" s="118" t="n">
        <v>54791</v>
      </c>
      <c r="J56" s="117" t="n">
        <f aca="false">SUM(I56-I43)</f>
        <v>-466</v>
      </c>
    </row>
    <row r="57" customFormat="false" ht="13.5" hidden="false" customHeight="false" outlineLevel="0" collapsed="false">
      <c r="A57" s="102" t="s">
        <v>263</v>
      </c>
      <c r="B57" s="103" t="n">
        <v>24115</v>
      </c>
      <c r="C57" s="117" t="n">
        <f aca="false">SUM(B57-B56)</f>
        <v>-30</v>
      </c>
      <c r="D57" s="97"/>
      <c r="E57" s="105" t="n">
        <v>25724</v>
      </c>
      <c r="F57" s="119" t="n">
        <f aca="false">SUM(E57-E56)</f>
        <v>-47</v>
      </c>
      <c r="G57" s="107" t="n">
        <v>28988</v>
      </c>
      <c r="H57" s="121" t="n">
        <f aca="false">SUM(G57-G56)</f>
        <v>-32</v>
      </c>
      <c r="I57" s="105" t="n">
        <v>54712</v>
      </c>
      <c r="J57" s="117" t="n">
        <f aca="false">SUM(I57-I56)</f>
        <v>-79</v>
      </c>
    </row>
    <row r="58" customFormat="false" ht="13.5" hidden="false" customHeight="false" outlineLevel="0" collapsed="false">
      <c r="A58" s="102" t="s">
        <v>264</v>
      </c>
      <c r="B58" s="103" t="n">
        <v>24083</v>
      </c>
      <c r="C58" s="117" t="n">
        <f aca="false">SUM(B58-B57)</f>
        <v>-32</v>
      </c>
      <c r="D58" s="97"/>
      <c r="E58" s="105" t="n">
        <v>25581</v>
      </c>
      <c r="F58" s="119" t="n">
        <f aca="false">SUM(E58-E57)</f>
        <v>-143</v>
      </c>
      <c r="G58" s="107" t="n">
        <v>28874</v>
      </c>
      <c r="H58" s="121" t="n">
        <f aca="false">SUM(G58-G57)</f>
        <v>-114</v>
      </c>
      <c r="I58" s="105" t="n">
        <v>54455</v>
      </c>
      <c r="J58" s="117" t="n">
        <f aca="false">SUM(I58-I57)</f>
        <v>-257</v>
      </c>
    </row>
    <row r="59" customFormat="false" ht="13.5" hidden="false" customHeight="false" outlineLevel="0" collapsed="false">
      <c r="A59" s="102" t="s">
        <v>265</v>
      </c>
      <c r="B59" s="103" t="n">
        <v>24202</v>
      </c>
      <c r="C59" s="117" t="n">
        <f aca="false">SUM(B59-B58)</f>
        <v>119</v>
      </c>
      <c r="D59" s="97"/>
      <c r="E59" s="105" t="n">
        <v>25660</v>
      </c>
      <c r="F59" s="119" t="n">
        <f aca="false">SUM(E59-E58)</f>
        <v>79</v>
      </c>
      <c r="G59" s="107" t="n">
        <v>28899</v>
      </c>
      <c r="H59" s="121" t="n">
        <f aca="false">SUM(G59-G58)</f>
        <v>25</v>
      </c>
      <c r="I59" s="105" t="n">
        <v>54559</v>
      </c>
      <c r="J59" s="117" t="n">
        <f aca="false">SUM(I59-I58)</f>
        <v>104</v>
      </c>
    </row>
    <row r="60" customFormat="false" ht="13.5" hidden="false" customHeight="false" outlineLevel="0" collapsed="false">
      <c r="A60" s="102" t="s">
        <v>266</v>
      </c>
      <c r="B60" s="103" t="n">
        <v>24201</v>
      </c>
      <c r="C60" s="117" t="n">
        <f aca="false">SUM(B60-B59)</f>
        <v>-1</v>
      </c>
      <c r="D60" s="97"/>
      <c r="E60" s="105" t="n">
        <v>25625</v>
      </c>
      <c r="F60" s="119" t="n">
        <f aca="false">SUM(E60-E59)</f>
        <v>-35</v>
      </c>
      <c r="G60" s="107" t="n">
        <v>28881</v>
      </c>
      <c r="H60" s="121" t="n">
        <f aca="false">SUM(G60-G59)</f>
        <v>-18</v>
      </c>
      <c r="I60" s="105" t="n">
        <v>54506</v>
      </c>
      <c r="J60" s="117" t="n">
        <f aca="false">SUM(I60-I59)</f>
        <v>-53</v>
      </c>
    </row>
    <row r="61" customFormat="false" ht="13.5" hidden="false" customHeight="false" outlineLevel="0" collapsed="false">
      <c r="A61" s="102" t="s">
        <v>267</v>
      </c>
      <c r="B61" s="103" t="n">
        <v>24215</v>
      </c>
      <c r="C61" s="117" t="n">
        <f aca="false">SUM(B61-B60)</f>
        <v>14</v>
      </c>
      <c r="D61" s="97"/>
      <c r="E61" s="105" t="n">
        <v>25601</v>
      </c>
      <c r="F61" s="119" t="n">
        <f aca="false">SUM(E61-E60)</f>
        <v>-24</v>
      </c>
      <c r="G61" s="107" t="n">
        <v>28891</v>
      </c>
      <c r="H61" s="121" t="n">
        <f aca="false">SUM(G61-G60)</f>
        <v>10</v>
      </c>
      <c r="I61" s="105" t="n">
        <v>54492</v>
      </c>
      <c r="J61" s="117" t="n">
        <f aca="false">SUM(I61-I60)</f>
        <v>-14</v>
      </c>
    </row>
    <row r="62" customFormat="false" ht="13.5" hidden="false" customHeight="false" outlineLevel="0" collapsed="false">
      <c r="A62" s="102" t="s">
        <v>268</v>
      </c>
      <c r="B62" s="103" t="n">
        <v>24226</v>
      </c>
      <c r="C62" s="117" t="n">
        <f aca="false">SUM(B62-B61)</f>
        <v>11</v>
      </c>
      <c r="D62" s="97"/>
      <c r="E62" s="105" t="n">
        <v>25602</v>
      </c>
      <c r="F62" s="119" t="n">
        <f aca="false">SUM(E62-E61)</f>
        <v>1</v>
      </c>
      <c r="G62" s="107" t="n">
        <v>28896</v>
      </c>
      <c r="H62" s="121" t="n">
        <f aca="false">SUM(G62-G61)</f>
        <v>5</v>
      </c>
      <c r="I62" s="105" t="n">
        <v>54498</v>
      </c>
      <c r="J62" s="117" t="n">
        <f aca="false">SUM(I62-I61)</f>
        <v>6</v>
      </c>
    </row>
    <row r="63" customFormat="false" ht="13.5" hidden="false" customHeight="false" outlineLevel="0" collapsed="false">
      <c r="A63" s="102" t="s">
        <v>269</v>
      </c>
      <c r="B63" s="103" t="n">
        <v>24216</v>
      </c>
      <c r="C63" s="117" t="n">
        <f aca="false">SUM(B63-B62)</f>
        <v>-10</v>
      </c>
      <c r="D63" s="97"/>
      <c r="E63" s="105" t="n">
        <v>25594</v>
      </c>
      <c r="F63" s="119" t="n">
        <f aca="false">SUM(E63-E62)</f>
        <v>-8</v>
      </c>
      <c r="G63" s="107" t="n">
        <v>28886</v>
      </c>
      <c r="H63" s="121" t="n">
        <f aca="false">SUM(G63-G62)</f>
        <v>-10</v>
      </c>
      <c r="I63" s="105" t="n">
        <v>54480</v>
      </c>
      <c r="J63" s="117" t="n">
        <f aca="false">SUM(I63-I62)</f>
        <v>-18</v>
      </c>
    </row>
    <row r="64" customFormat="false" ht="13.5" hidden="false" customHeight="false" outlineLevel="0" collapsed="false">
      <c r="A64" s="102" t="s">
        <v>270</v>
      </c>
      <c r="B64" s="103" t="n">
        <v>24212</v>
      </c>
      <c r="C64" s="117" t="n">
        <f aca="false">SUM(B64-B63)</f>
        <v>-4</v>
      </c>
      <c r="D64" s="97"/>
      <c r="E64" s="105" t="n">
        <v>25565</v>
      </c>
      <c r="F64" s="119" t="n">
        <f aca="false">SUM(E64-E63)</f>
        <v>-29</v>
      </c>
      <c r="G64" s="107" t="n">
        <v>28895</v>
      </c>
      <c r="H64" s="121" t="n">
        <f aca="false">SUM(G64-G63)</f>
        <v>9</v>
      </c>
      <c r="I64" s="105" t="n">
        <v>54460</v>
      </c>
      <c r="J64" s="117" t="n">
        <f aca="false">SUM(I64-I63)</f>
        <v>-20</v>
      </c>
    </row>
    <row r="65" customFormat="false" ht="13.5" hidden="false" customHeight="false" outlineLevel="0" collapsed="false">
      <c r="A65" s="102" t="s">
        <v>271</v>
      </c>
      <c r="B65" s="109" t="n">
        <v>24213</v>
      </c>
      <c r="C65" s="117" t="n">
        <f aca="false">SUM(B65-B64)</f>
        <v>1</v>
      </c>
      <c r="D65" s="122"/>
      <c r="E65" s="110" t="n">
        <v>25564</v>
      </c>
      <c r="F65" s="119" t="n">
        <f aca="false">SUM(E65-E64)</f>
        <v>-1</v>
      </c>
      <c r="G65" s="111" t="n">
        <v>28866</v>
      </c>
      <c r="H65" s="121" t="n">
        <f aca="false">SUM(G65-G64)</f>
        <v>-29</v>
      </c>
      <c r="I65" s="110" t="n">
        <v>54430</v>
      </c>
      <c r="J65" s="117" t="n">
        <f aca="false">SUM(I65-I64)</f>
        <v>-30</v>
      </c>
    </row>
    <row r="66" customFormat="false" ht="13.5" hidden="false" customHeight="false" outlineLevel="0" collapsed="false">
      <c r="A66" s="102" t="s">
        <v>272</v>
      </c>
      <c r="B66" s="109" t="n">
        <v>24247</v>
      </c>
      <c r="C66" s="117" t="n">
        <f aca="false">SUM(B66-B65)</f>
        <v>34</v>
      </c>
      <c r="D66" s="122"/>
      <c r="E66" s="110" t="n">
        <v>25578</v>
      </c>
      <c r="F66" s="119" t="n">
        <f aca="false">SUM(E66-E65)</f>
        <v>14</v>
      </c>
      <c r="G66" s="111" t="n">
        <v>28885</v>
      </c>
      <c r="H66" s="121" t="n">
        <f aca="false">SUM(G66-G65)</f>
        <v>19</v>
      </c>
      <c r="I66" s="110" t="n">
        <v>54463</v>
      </c>
      <c r="J66" s="117" t="n">
        <f aca="false">SUM(I66-I65)</f>
        <v>33</v>
      </c>
    </row>
    <row r="67" customFormat="false" ht="14.25" hidden="false" customHeight="false" outlineLevel="0" collapsed="false">
      <c r="A67" s="112" t="s">
        <v>273</v>
      </c>
      <c r="B67" s="123" t="n">
        <v>24225</v>
      </c>
      <c r="C67" s="83" t="n">
        <f aca="false">SUM(B67-B66)</f>
        <v>-22</v>
      </c>
      <c r="D67" s="122"/>
      <c r="E67" s="113" t="n">
        <v>25582</v>
      </c>
      <c r="F67" s="86" t="n">
        <f aca="false">SUM(E67-E66)</f>
        <v>4</v>
      </c>
      <c r="G67" s="114" t="n">
        <v>28872</v>
      </c>
      <c r="H67" s="115" t="n">
        <f aca="false">SUM(G67-G66)</f>
        <v>-13</v>
      </c>
      <c r="I67" s="113" t="n">
        <v>54454</v>
      </c>
      <c r="J67" s="83" t="n">
        <f aca="false">SUM(I67-I66)</f>
        <v>-9</v>
      </c>
    </row>
    <row r="68" customFormat="false" ht="13.5" hidden="false" customHeight="false" outlineLevel="0" collapsed="false">
      <c r="A68" s="94" t="s">
        <v>274</v>
      </c>
      <c r="B68" s="116" t="n">
        <v>24212</v>
      </c>
      <c r="C68" s="96" t="n">
        <f aca="false">SUM(B68-B67)</f>
        <v>-13</v>
      </c>
      <c r="D68" s="97"/>
      <c r="E68" s="118" t="n">
        <v>25578</v>
      </c>
      <c r="F68" s="119" t="n">
        <f aca="false">SUM(E68-E67)</f>
        <v>-4</v>
      </c>
      <c r="G68" s="120" t="n">
        <v>28823</v>
      </c>
      <c r="H68" s="121" t="n">
        <f aca="false">SUM(G68-G67)</f>
        <v>-49</v>
      </c>
      <c r="I68" s="118" t="n">
        <v>54401</v>
      </c>
      <c r="J68" s="117" t="n">
        <f aca="false">SUM(I68-I67)</f>
        <v>-53</v>
      </c>
    </row>
    <row r="69" customFormat="false" ht="13.5" hidden="false" customHeight="false" outlineLevel="0" collapsed="false">
      <c r="A69" s="102" t="s">
        <v>275</v>
      </c>
      <c r="B69" s="103" t="n">
        <v>24160</v>
      </c>
      <c r="C69" s="117" t="n">
        <f aca="false">SUM(B69-B68)</f>
        <v>-52</v>
      </c>
      <c r="D69" s="97"/>
      <c r="E69" s="105" t="n">
        <v>25507</v>
      </c>
      <c r="F69" s="119" t="n">
        <f aca="false">SUM(E69-E68)</f>
        <v>-71</v>
      </c>
      <c r="G69" s="107" t="n">
        <v>28769</v>
      </c>
      <c r="H69" s="121" t="n">
        <f aca="false">SUM(G69-G68)</f>
        <v>-54</v>
      </c>
      <c r="I69" s="105" t="n">
        <v>54276</v>
      </c>
      <c r="J69" s="117" t="n">
        <f aca="false">SUM(I69-I68)</f>
        <v>-125</v>
      </c>
    </row>
    <row r="70" customFormat="false" ht="13.5" hidden="false" customHeight="false" outlineLevel="0" collapsed="false">
      <c r="A70" s="102" t="s">
        <v>276</v>
      </c>
      <c r="B70" s="103" t="n">
        <v>24148</v>
      </c>
      <c r="C70" s="117" t="n">
        <f aca="false">SUM(B70-B69)</f>
        <v>-12</v>
      </c>
      <c r="D70" s="97"/>
      <c r="E70" s="105" t="n">
        <v>25404</v>
      </c>
      <c r="F70" s="119" t="n">
        <f aca="false">SUM(E70-E69)</f>
        <v>-103</v>
      </c>
      <c r="G70" s="107" t="n">
        <v>28687</v>
      </c>
      <c r="H70" s="121" t="n">
        <f aca="false">SUM(G70-G69)</f>
        <v>-82</v>
      </c>
      <c r="I70" s="105" t="n">
        <v>54091</v>
      </c>
      <c r="J70" s="117" t="n">
        <f aca="false">SUM(I70-I69)</f>
        <v>-185</v>
      </c>
    </row>
    <row r="71" customFormat="false" ht="13.5" hidden="false" customHeight="false" outlineLevel="0" collapsed="false">
      <c r="A71" s="102" t="s">
        <v>277</v>
      </c>
      <c r="B71" s="103" t="n">
        <v>24144</v>
      </c>
      <c r="C71" s="117" t="n">
        <f aca="false">SUM(B71-B70)</f>
        <v>-4</v>
      </c>
      <c r="D71" s="97"/>
      <c r="E71" s="105" t="n">
        <v>25401</v>
      </c>
      <c r="F71" s="119" t="n">
        <f aca="false">SUM(E71-E70)</f>
        <v>-3</v>
      </c>
      <c r="G71" s="107" t="n">
        <v>28696</v>
      </c>
      <c r="H71" s="121" t="n">
        <f aca="false">SUM(G71-G70)</f>
        <v>9</v>
      </c>
      <c r="I71" s="105" t="n">
        <v>54097</v>
      </c>
      <c r="J71" s="117" t="n">
        <f aca="false">SUM(I71-I70)</f>
        <v>6</v>
      </c>
    </row>
    <row r="72" customFormat="false" ht="13.5" hidden="false" customHeight="false" outlineLevel="0" collapsed="false">
      <c r="A72" s="102" t="s">
        <v>278</v>
      </c>
      <c r="B72" s="103" t="n">
        <v>24141</v>
      </c>
      <c r="C72" s="117" t="n">
        <f aca="false">SUM(B72-B71)</f>
        <v>-3</v>
      </c>
      <c r="D72" s="97"/>
      <c r="E72" s="105" t="n">
        <v>25385</v>
      </c>
      <c r="F72" s="119" t="n">
        <f aca="false">SUM(E72-E71)</f>
        <v>-16</v>
      </c>
      <c r="G72" s="107" t="n">
        <v>28682</v>
      </c>
      <c r="H72" s="121" t="n">
        <f aca="false">SUM(G72-G71)</f>
        <v>-14</v>
      </c>
      <c r="I72" s="105" t="n">
        <v>54067</v>
      </c>
      <c r="J72" s="117" t="n">
        <f aca="false">SUM(I72-I71)</f>
        <v>-30</v>
      </c>
    </row>
    <row r="73" customFormat="false" ht="13.5" hidden="false" customHeight="false" outlineLevel="0" collapsed="false">
      <c r="A73" s="102" t="s">
        <v>279</v>
      </c>
      <c r="B73" s="103" t="n">
        <v>24143</v>
      </c>
      <c r="C73" s="117" t="n">
        <f aca="false">SUM(B73-B72)</f>
        <v>2</v>
      </c>
      <c r="D73" s="97"/>
      <c r="E73" s="105" t="n">
        <v>25389</v>
      </c>
      <c r="F73" s="119" t="n">
        <f aca="false">SUM(E73-E72)</f>
        <v>4</v>
      </c>
      <c r="G73" s="107" t="n">
        <v>28675</v>
      </c>
      <c r="H73" s="121" t="n">
        <f aca="false">SUM(G73-G72)</f>
        <v>-7</v>
      </c>
      <c r="I73" s="105" t="n">
        <v>54064</v>
      </c>
      <c r="J73" s="117" t="n">
        <f aca="false">SUM(I73-I72)</f>
        <v>-3</v>
      </c>
    </row>
    <row r="74" customFormat="false" ht="13.5" hidden="false" customHeight="false" outlineLevel="0" collapsed="false">
      <c r="A74" s="102" t="s">
        <v>280</v>
      </c>
      <c r="B74" s="103" t="n">
        <v>24170</v>
      </c>
      <c r="C74" s="117" t="n">
        <f aca="false">SUM(B74-B73)</f>
        <v>27</v>
      </c>
      <c r="D74" s="97"/>
      <c r="E74" s="105" t="n">
        <v>25386</v>
      </c>
      <c r="F74" s="119" t="n">
        <f aca="false">SUM(E74-E73)</f>
        <v>-3</v>
      </c>
      <c r="G74" s="107" t="n">
        <v>28681</v>
      </c>
      <c r="H74" s="121" t="n">
        <f aca="false">SUM(G74-G73)</f>
        <v>6</v>
      </c>
      <c r="I74" s="105" t="n">
        <v>54067</v>
      </c>
      <c r="J74" s="117" t="n">
        <f aca="false">SUM(I74-I73)</f>
        <v>3</v>
      </c>
    </row>
    <row r="75" customFormat="false" ht="13.5" hidden="false" customHeight="false" outlineLevel="0" collapsed="false">
      <c r="A75" s="102" t="s">
        <v>281</v>
      </c>
      <c r="B75" s="103" t="n">
        <v>24169</v>
      </c>
      <c r="C75" s="117" t="n">
        <f aca="false">SUM(B75-B74)</f>
        <v>-1</v>
      </c>
      <c r="D75" s="97"/>
      <c r="E75" s="105" t="n">
        <v>25391</v>
      </c>
      <c r="F75" s="119" t="n">
        <f aca="false">SUM(E75-E74)</f>
        <v>5</v>
      </c>
      <c r="G75" s="107" t="n">
        <v>28652</v>
      </c>
      <c r="H75" s="121" t="n">
        <f aca="false">SUM(G75-G74)</f>
        <v>-29</v>
      </c>
      <c r="I75" s="105" t="n">
        <v>54043</v>
      </c>
      <c r="J75" s="117" t="n">
        <f aca="false">SUM(I75-I74)</f>
        <v>-24</v>
      </c>
    </row>
    <row r="76" customFormat="false" ht="13.5" hidden="false" customHeight="false" outlineLevel="0" collapsed="false">
      <c r="A76" s="102" t="s">
        <v>282</v>
      </c>
      <c r="B76" s="103" t="n">
        <v>24173</v>
      </c>
      <c r="C76" s="117" t="n">
        <f aca="false">SUM(B76-B75)</f>
        <v>4</v>
      </c>
      <c r="D76" s="97"/>
      <c r="E76" s="105" t="n">
        <v>25379</v>
      </c>
      <c r="F76" s="119" t="n">
        <f aca="false">SUM(E76-E75)</f>
        <v>-12</v>
      </c>
      <c r="G76" s="107" t="n">
        <v>28620</v>
      </c>
      <c r="H76" s="121" t="n">
        <f aca="false">SUM(G76-G75)</f>
        <v>-32</v>
      </c>
      <c r="I76" s="105" t="n">
        <v>53999</v>
      </c>
      <c r="J76" s="117" t="n">
        <f aca="false">SUM(I76-I75)</f>
        <v>-44</v>
      </c>
    </row>
    <row r="77" customFormat="false" ht="13.5" hidden="false" customHeight="false" outlineLevel="0" collapsed="false">
      <c r="A77" s="102" t="s">
        <v>283</v>
      </c>
      <c r="B77" s="109" t="n">
        <v>24168</v>
      </c>
      <c r="C77" s="117" t="n">
        <f aca="false">SUM(B77-B76)</f>
        <v>-5</v>
      </c>
      <c r="D77" s="122"/>
      <c r="E77" s="110" t="n">
        <v>25385</v>
      </c>
      <c r="F77" s="119" t="n">
        <f aca="false">SUM(E77-E76)</f>
        <v>6</v>
      </c>
      <c r="G77" s="111" t="n">
        <v>28619</v>
      </c>
      <c r="H77" s="121" t="n">
        <f aca="false">SUM(G77-G76)</f>
        <v>-1</v>
      </c>
      <c r="I77" s="110" t="n">
        <v>54004</v>
      </c>
      <c r="J77" s="117" t="n">
        <f aca="false">SUM(I77-I76)</f>
        <v>5</v>
      </c>
    </row>
    <row r="78" customFormat="false" ht="13.5" hidden="false" customHeight="false" outlineLevel="0" collapsed="false">
      <c r="A78" s="102" t="s">
        <v>284</v>
      </c>
      <c r="B78" s="109" t="n">
        <v>24180</v>
      </c>
      <c r="C78" s="117" t="n">
        <f aca="false">SUM(B78-B77)</f>
        <v>12</v>
      </c>
      <c r="D78" s="122"/>
      <c r="E78" s="110" t="n">
        <v>25359</v>
      </c>
      <c r="F78" s="119" t="n">
        <f aca="false">SUM(E78-E77)</f>
        <v>-26</v>
      </c>
      <c r="G78" s="111" t="n">
        <v>28597</v>
      </c>
      <c r="H78" s="121" t="n">
        <f aca="false">SUM(G78-G77)</f>
        <v>-22</v>
      </c>
      <c r="I78" s="110" t="n">
        <v>53956</v>
      </c>
      <c r="J78" s="117" t="n">
        <f aca="false">SUM(I78-I77)</f>
        <v>-48</v>
      </c>
    </row>
    <row r="79" customFormat="false" ht="14.25" hidden="false" customHeight="false" outlineLevel="0" collapsed="false">
      <c r="A79" s="81" t="s">
        <v>285</v>
      </c>
      <c r="B79" s="124" t="n">
        <v>24182</v>
      </c>
      <c r="C79" s="125" t="n">
        <f aca="false">SUM(B79-B78)</f>
        <v>2</v>
      </c>
      <c r="D79" s="126"/>
      <c r="E79" s="127" t="n">
        <v>25370</v>
      </c>
      <c r="F79" s="128" t="n">
        <f aca="false">SUM(E79-E78)</f>
        <v>11</v>
      </c>
      <c r="G79" s="129" t="n">
        <v>28589</v>
      </c>
      <c r="H79" s="130" t="n">
        <f aca="false">SUM(G79-G78)</f>
        <v>-8</v>
      </c>
      <c r="I79" s="127" t="n">
        <v>53959</v>
      </c>
      <c r="J79" s="125" t="n">
        <f aca="false">SUM(I79-I78)</f>
        <v>3</v>
      </c>
      <c r="K79" s="131"/>
    </row>
    <row r="80" customFormat="false" ht="13.5" hidden="false" customHeight="false" outlineLevel="0" collapsed="false">
      <c r="A80" s="132" t="s">
        <v>286</v>
      </c>
      <c r="B80" s="133" t="n">
        <v>24170</v>
      </c>
      <c r="C80" s="96" t="n">
        <f aca="false">SUM(B80-B79)</f>
        <v>-12</v>
      </c>
      <c r="D80" s="134"/>
      <c r="E80" s="133" t="n">
        <v>25352</v>
      </c>
      <c r="F80" s="99" t="n">
        <f aca="false">SUM(E80-E79)</f>
        <v>-18</v>
      </c>
      <c r="G80" s="135" t="n">
        <v>28552</v>
      </c>
      <c r="H80" s="96" t="n">
        <f aca="false">SUM(G80-G79)</f>
        <v>-37</v>
      </c>
      <c r="I80" s="133" t="n">
        <v>53904</v>
      </c>
      <c r="J80" s="96" t="n">
        <f aca="false">SUM(I80-I79)</f>
        <v>-55</v>
      </c>
      <c r="K80" s="131"/>
    </row>
    <row r="81" customFormat="false" ht="13.5" hidden="false" customHeight="false" outlineLevel="0" collapsed="false">
      <c r="A81" s="81" t="s">
        <v>287</v>
      </c>
      <c r="B81" s="124" t="n">
        <v>24156</v>
      </c>
      <c r="C81" s="117" t="n">
        <f aca="false">SUM(B81-B80)</f>
        <v>-14</v>
      </c>
      <c r="D81" s="126"/>
      <c r="E81" s="127" t="n">
        <v>25345</v>
      </c>
      <c r="F81" s="119" t="n">
        <f aca="false">SUM(E81-E80)</f>
        <v>-7</v>
      </c>
      <c r="G81" s="129" t="n">
        <v>28540</v>
      </c>
      <c r="H81" s="121" t="n">
        <f aca="false">SUM(G81-G80)</f>
        <v>-12</v>
      </c>
      <c r="I81" s="110" t="n">
        <v>53885</v>
      </c>
      <c r="J81" s="117" t="n">
        <f aca="false">SUM(I81-I80)</f>
        <v>-19</v>
      </c>
      <c r="K81" s="131"/>
    </row>
    <row r="82" customFormat="false" ht="13.5" hidden="false" customHeight="false" outlineLevel="0" collapsed="false">
      <c r="A82" s="81" t="s">
        <v>288</v>
      </c>
      <c r="B82" s="110" t="n">
        <v>24153</v>
      </c>
      <c r="C82" s="104" t="n">
        <f aca="false">SUM(B82-B81)</f>
        <v>-3</v>
      </c>
      <c r="D82" s="122"/>
      <c r="E82" s="110" t="n">
        <v>25201</v>
      </c>
      <c r="F82" s="106" t="n">
        <f aca="false">SUM(E82-E81)</f>
        <v>-144</v>
      </c>
      <c r="G82" s="111" t="n">
        <v>28474</v>
      </c>
      <c r="H82" s="104" t="n">
        <f aca="false">SUM(G82-G81)</f>
        <v>-66</v>
      </c>
      <c r="I82" s="110" t="n">
        <v>53675</v>
      </c>
      <c r="J82" s="104" t="n">
        <f aca="false">SUM(I82-I81)</f>
        <v>-210</v>
      </c>
      <c r="K82" s="38"/>
    </row>
    <row r="83" customFormat="false" ht="13.5" hidden="false" customHeight="false" outlineLevel="0" collapsed="false">
      <c r="A83" s="81" t="s">
        <v>289</v>
      </c>
      <c r="B83" s="124" t="n">
        <v>24171</v>
      </c>
      <c r="C83" s="104" t="n">
        <f aca="false">SUM(B83-B82)</f>
        <v>18</v>
      </c>
      <c r="D83" s="122"/>
      <c r="E83" s="127" t="n">
        <v>25197</v>
      </c>
      <c r="F83" s="106" t="n">
        <f aca="false">SUM(E83-E82)</f>
        <v>-4</v>
      </c>
      <c r="G83" s="129" t="n">
        <v>28439</v>
      </c>
      <c r="H83" s="104" t="n">
        <f aca="false">SUM(G83-G82)</f>
        <v>-35</v>
      </c>
      <c r="I83" s="127" t="n">
        <v>53636</v>
      </c>
      <c r="J83" s="104" t="n">
        <f aca="false">SUM(I83-I82)</f>
        <v>-39</v>
      </c>
      <c r="K83" s="38"/>
    </row>
    <row r="84" customFormat="false" ht="13.5" hidden="false" customHeight="false" outlineLevel="0" collapsed="false">
      <c r="A84" s="81" t="s">
        <v>290</v>
      </c>
      <c r="B84" s="124" t="n">
        <v>24175</v>
      </c>
      <c r="C84" s="104" t="n">
        <f aca="false">SUM(B84-B83)</f>
        <v>4</v>
      </c>
      <c r="D84" s="122"/>
      <c r="E84" s="127" t="n">
        <v>25181</v>
      </c>
      <c r="F84" s="106" t="n">
        <f aca="false">SUM(E84-E83)</f>
        <v>-16</v>
      </c>
      <c r="G84" s="129" t="n">
        <v>28418</v>
      </c>
      <c r="H84" s="104" t="n">
        <f aca="false">SUM(G84-G83)</f>
        <v>-21</v>
      </c>
      <c r="I84" s="127" t="n">
        <v>53599</v>
      </c>
      <c r="J84" s="104" t="n">
        <f aca="false">SUM(I84-I83)</f>
        <v>-37</v>
      </c>
      <c r="K84" s="38"/>
    </row>
    <row r="85" customFormat="false" ht="13.5" hidden="false" customHeight="false" outlineLevel="0" collapsed="false">
      <c r="A85" s="81" t="s">
        <v>291</v>
      </c>
      <c r="B85" s="124" t="n">
        <v>24150</v>
      </c>
      <c r="C85" s="104" t="n">
        <f aca="false">SUM(B85-B84)</f>
        <v>-25</v>
      </c>
      <c r="D85" s="122"/>
      <c r="E85" s="127" t="n">
        <v>25144</v>
      </c>
      <c r="F85" s="106" t="n">
        <f aca="false">SUM(E85-E84)</f>
        <v>-37</v>
      </c>
      <c r="G85" s="129" t="n">
        <v>28389</v>
      </c>
      <c r="H85" s="104" t="n">
        <f aca="false">SUM(G85-G84)</f>
        <v>-29</v>
      </c>
      <c r="I85" s="127" t="n">
        <v>53533</v>
      </c>
      <c r="J85" s="104" t="n">
        <f aca="false">SUM(I85-I84)</f>
        <v>-66</v>
      </c>
      <c r="K85" s="38"/>
    </row>
    <row r="86" customFormat="false" ht="13.5" hidden="false" customHeight="false" outlineLevel="0" collapsed="false">
      <c r="A86" s="81" t="s">
        <v>292</v>
      </c>
      <c r="B86" s="124" t="n">
        <v>24152</v>
      </c>
      <c r="C86" s="104" t="n">
        <f aca="false">SUM(B86-B85)</f>
        <v>2</v>
      </c>
      <c r="D86" s="122"/>
      <c r="E86" s="127" t="n">
        <v>25139</v>
      </c>
      <c r="F86" s="106" t="n">
        <f aca="false">SUM(E86-E85)</f>
        <v>-5</v>
      </c>
      <c r="G86" s="129" t="n">
        <v>28362</v>
      </c>
      <c r="H86" s="104" t="n">
        <f aca="false">SUM(G86-G85)</f>
        <v>-27</v>
      </c>
      <c r="I86" s="127" t="n">
        <v>53501</v>
      </c>
      <c r="J86" s="104" t="n">
        <f aca="false">SUM(I86-I85)</f>
        <v>-32</v>
      </c>
      <c r="K86" s="38"/>
    </row>
    <row r="87" customFormat="false" ht="13.5" hidden="false" customHeight="false" outlineLevel="0" collapsed="false">
      <c r="A87" s="81" t="s">
        <v>293</v>
      </c>
      <c r="B87" s="124" t="n">
        <v>24154</v>
      </c>
      <c r="C87" s="104" t="n">
        <f aca="false">SUM(B87-B86)</f>
        <v>2</v>
      </c>
      <c r="D87" s="122"/>
      <c r="E87" s="127" t="n">
        <v>25116</v>
      </c>
      <c r="F87" s="106" t="n">
        <f aca="false">SUM(E87-E86)</f>
        <v>-23</v>
      </c>
      <c r="G87" s="129" t="n">
        <v>28328</v>
      </c>
      <c r="H87" s="104" t="n">
        <f aca="false">SUM(G87-G86)</f>
        <v>-34</v>
      </c>
      <c r="I87" s="127" t="n">
        <v>53444</v>
      </c>
      <c r="J87" s="104" t="n">
        <f aca="false">SUM(I87-I86)</f>
        <v>-57</v>
      </c>
      <c r="K87" s="38"/>
    </row>
    <row r="88" customFormat="false" ht="13.5" hidden="false" customHeight="false" outlineLevel="0" collapsed="false">
      <c r="A88" s="81" t="s">
        <v>294</v>
      </c>
      <c r="B88" s="124" t="n">
        <v>24158</v>
      </c>
      <c r="C88" s="104" t="n">
        <f aca="false">SUM(B88-B87)</f>
        <v>4</v>
      </c>
      <c r="D88" s="122"/>
      <c r="E88" s="127" t="n">
        <v>25123</v>
      </c>
      <c r="F88" s="106" t="n">
        <f aca="false">SUM(E88-E87)</f>
        <v>7</v>
      </c>
      <c r="G88" s="129" t="n">
        <v>28304</v>
      </c>
      <c r="H88" s="104" t="n">
        <f aca="false">SUM(G88-G87)</f>
        <v>-24</v>
      </c>
      <c r="I88" s="127" t="n">
        <v>53427</v>
      </c>
      <c r="J88" s="104" t="n">
        <f aca="false">SUM(I88-I87)</f>
        <v>-17</v>
      </c>
      <c r="K88" s="38"/>
    </row>
    <row r="89" customFormat="false" ht="13.5" hidden="false" customHeight="false" outlineLevel="0" collapsed="false">
      <c r="A89" s="81" t="s">
        <v>295</v>
      </c>
      <c r="B89" s="124" t="n">
        <v>24185</v>
      </c>
      <c r="C89" s="104" t="n">
        <f aca="false">SUM(B89-B88)</f>
        <v>27</v>
      </c>
      <c r="D89" s="122"/>
      <c r="E89" s="127" t="n">
        <v>25126</v>
      </c>
      <c r="F89" s="106" t="n">
        <f aca="false">SUM(E89-E88)</f>
        <v>3</v>
      </c>
      <c r="G89" s="129" t="n">
        <v>28308</v>
      </c>
      <c r="H89" s="104" t="n">
        <f aca="false">SUM(G89-G88)</f>
        <v>4</v>
      </c>
      <c r="I89" s="127" t="n">
        <v>53434</v>
      </c>
      <c r="J89" s="104" t="n">
        <f aca="false">SUM(I89-I88)</f>
        <v>7</v>
      </c>
      <c r="K89" s="38"/>
    </row>
    <row r="90" customFormat="false" ht="13.5" hidden="false" customHeight="false" outlineLevel="0" collapsed="false">
      <c r="A90" s="81" t="s">
        <v>296</v>
      </c>
      <c r="B90" s="124" t="n">
        <v>24172</v>
      </c>
      <c r="C90" s="104" t="n">
        <f aca="false">SUM(B90-B89)</f>
        <v>-13</v>
      </c>
      <c r="D90" s="122"/>
      <c r="E90" s="127" t="n">
        <v>25130</v>
      </c>
      <c r="F90" s="106" t="n">
        <f aca="false">SUM(E90-E89)</f>
        <v>4</v>
      </c>
      <c r="G90" s="129" t="n">
        <v>28290</v>
      </c>
      <c r="H90" s="104" t="n">
        <f aca="false">SUM(G90-G89)</f>
        <v>-18</v>
      </c>
      <c r="I90" s="127" t="n">
        <v>53420</v>
      </c>
      <c r="J90" s="104" t="n">
        <f aca="false">SUM(I90-I89)</f>
        <v>-14</v>
      </c>
      <c r="K90" s="38"/>
    </row>
    <row r="91" customFormat="false" ht="14.25" hidden="false" customHeight="false" outlineLevel="0" collapsed="false">
      <c r="A91" s="112" t="s">
        <v>297</v>
      </c>
      <c r="B91" s="123" t="n">
        <v>24177</v>
      </c>
      <c r="C91" s="83" t="n">
        <f aca="false">SUM(B91-B90)</f>
        <v>5</v>
      </c>
      <c r="D91" s="136"/>
      <c r="E91" s="113" t="n">
        <v>25143</v>
      </c>
      <c r="F91" s="86" t="n">
        <f aca="false">SUM(E91-E90)</f>
        <v>13</v>
      </c>
      <c r="G91" s="114" t="n">
        <v>28285</v>
      </c>
      <c r="H91" s="83" t="n">
        <f aca="false">SUM(G91-G90)</f>
        <v>-5</v>
      </c>
      <c r="I91" s="113" t="n">
        <v>53428</v>
      </c>
      <c r="J91" s="83" t="n">
        <f aca="false">SUM(I91-I90)</f>
        <v>8</v>
      </c>
      <c r="K91" s="38"/>
    </row>
    <row r="92" customFormat="false" ht="13.5" hidden="false" customHeight="false" outlineLevel="0" collapsed="false">
      <c r="A92" s="132" t="s">
        <v>298</v>
      </c>
      <c r="B92" s="137" t="n">
        <v>24157</v>
      </c>
      <c r="C92" s="96" t="n">
        <f aca="false">SUM(B92-B91)</f>
        <v>-20</v>
      </c>
      <c r="D92" s="138"/>
      <c r="E92" s="139" t="n">
        <v>25125</v>
      </c>
      <c r="F92" s="99" t="n">
        <f aca="false">SUM(E92-E91)</f>
        <v>-18</v>
      </c>
      <c r="G92" s="135" t="n">
        <v>28242</v>
      </c>
      <c r="H92" s="96" t="n">
        <f aca="false">SUM(G92-G91)</f>
        <v>-43</v>
      </c>
      <c r="I92" s="139" t="n">
        <v>53367</v>
      </c>
      <c r="J92" s="96" t="n">
        <f aca="false">SUM(I92-I91)</f>
        <v>-61</v>
      </c>
      <c r="K92" s="38"/>
    </row>
    <row r="93" customFormat="false" ht="13.5" hidden="false" customHeight="false" outlineLevel="0" collapsed="false">
      <c r="A93" s="81" t="s">
        <v>299</v>
      </c>
      <c r="B93" s="124" t="n">
        <v>24125</v>
      </c>
      <c r="C93" s="104" t="n">
        <f aca="false">SUM(B93-B92)</f>
        <v>-32</v>
      </c>
      <c r="D93" s="122"/>
      <c r="E93" s="127" t="n">
        <v>25106</v>
      </c>
      <c r="F93" s="106" t="n">
        <f aca="false">SUM(E93-E92)</f>
        <v>-19</v>
      </c>
      <c r="G93" s="129" t="n">
        <v>28202</v>
      </c>
      <c r="H93" s="104" t="n">
        <f aca="false">SUM(G93-G92)</f>
        <v>-40</v>
      </c>
      <c r="I93" s="127" t="n">
        <v>53308</v>
      </c>
      <c r="J93" s="104" t="n">
        <f aca="false">SUM(I93-I92)</f>
        <v>-59</v>
      </c>
      <c r="K93" s="38"/>
    </row>
    <row r="94" customFormat="false" ht="13.5" hidden="false" customHeight="false" outlineLevel="0" collapsed="false">
      <c r="A94" s="81" t="s">
        <v>300</v>
      </c>
      <c r="B94" s="124" t="n">
        <v>24127</v>
      </c>
      <c r="C94" s="104" t="n">
        <f aca="false">SUM(B94-B93)</f>
        <v>2</v>
      </c>
      <c r="D94" s="122"/>
      <c r="E94" s="127" t="n">
        <v>24969</v>
      </c>
      <c r="F94" s="106" t="n">
        <f aca="false">SUM(E94-E93)</f>
        <v>-137</v>
      </c>
      <c r="G94" s="129" t="n">
        <v>28129</v>
      </c>
      <c r="H94" s="104" t="n">
        <f aca="false">SUM(G94-G93)</f>
        <v>-73</v>
      </c>
      <c r="I94" s="127" t="n">
        <v>53098</v>
      </c>
      <c r="J94" s="104" t="n">
        <f aca="false">SUM(I94-I93)</f>
        <v>-210</v>
      </c>
      <c r="K94" s="38"/>
    </row>
    <row r="95" customFormat="false" ht="13.5" hidden="false" customHeight="false" outlineLevel="0" collapsed="false">
      <c r="A95" s="81" t="s">
        <v>301</v>
      </c>
      <c r="B95" s="124" t="n">
        <v>24177</v>
      </c>
      <c r="C95" s="104" t="n">
        <f aca="false">SUM(B95-B94)</f>
        <v>50</v>
      </c>
      <c r="D95" s="122"/>
      <c r="E95" s="127" t="n">
        <v>25007</v>
      </c>
      <c r="F95" s="106" t="n">
        <f aca="false">SUM(E95-E94)</f>
        <v>38</v>
      </c>
      <c r="G95" s="129" t="n">
        <v>28127</v>
      </c>
      <c r="H95" s="104" t="n">
        <f aca="false">SUM(G95-G94)</f>
        <v>-2</v>
      </c>
      <c r="I95" s="127" t="n">
        <v>53134</v>
      </c>
      <c r="J95" s="104" t="n">
        <f aca="false">SUM(I95-I94)</f>
        <v>36</v>
      </c>
      <c r="K95" s="38"/>
    </row>
    <row r="96" customFormat="false" ht="13.5" hidden="false" customHeight="false" outlineLevel="0" collapsed="false">
      <c r="A96" s="81" t="s">
        <v>302</v>
      </c>
      <c r="B96" s="124" t="n">
        <v>24194</v>
      </c>
      <c r="C96" s="104" t="n">
        <f aca="false">SUM(B96-B95)</f>
        <v>17</v>
      </c>
      <c r="D96" s="122"/>
      <c r="E96" s="127" t="n">
        <v>24990</v>
      </c>
      <c r="F96" s="106" t="n">
        <f aca="false">SUM(E96-E95)</f>
        <v>-17</v>
      </c>
      <c r="G96" s="129" t="n">
        <v>28098</v>
      </c>
      <c r="H96" s="104" t="n">
        <f aca="false">SUM(G96-G95)</f>
        <v>-29</v>
      </c>
      <c r="I96" s="127" t="n">
        <v>53088</v>
      </c>
      <c r="J96" s="104" t="n">
        <f aca="false">SUM(I96-I95)</f>
        <v>-46</v>
      </c>
      <c r="K96" s="38"/>
    </row>
    <row r="97" customFormat="false" ht="13.5" hidden="false" customHeight="false" outlineLevel="0" collapsed="false">
      <c r="A97" s="81" t="s">
        <v>303</v>
      </c>
      <c r="B97" s="124" t="n">
        <v>24169</v>
      </c>
      <c r="C97" s="104" t="n">
        <f aca="false">SUM(B97-B96)</f>
        <v>-25</v>
      </c>
      <c r="D97" s="122"/>
      <c r="E97" s="127" t="n">
        <v>24963</v>
      </c>
      <c r="F97" s="106" t="n">
        <f aca="false">SUM(E97-E96)</f>
        <v>-27</v>
      </c>
      <c r="G97" s="129" t="n">
        <v>28064</v>
      </c>
      <c r="H97" s="104" t="n">
        <f aca="false">SUM(G97-G96)</f>
        <v>-34</v>
      </c>
      <c r="I97" s="127" t="n">
        <v>53027</v>
      </c>
      <c r="J97" s="104" t="n">
        <f aca="false">SUM(I97-I96)</f>
        <v>-61</v>
      </c>
      <c r="K97" s="38"/>
    </row>
    <row r="98" customFormat="false" ht="13.5" hidden="false" customHeight="false" outlineLevel="0" collapsed="false">
      <c r="A98" s="81" t="s">
        <v>304</v>
      </c>
      <c r="B98" s="124" t="n">
        <v>24182</v>
      </c>
      <c r="C98" s="104" t="n">
        <f aca="false">SUM(B98-B97)</f>
        <v>13</v>
      </c>
      <c r="D98" s="122"/>
      <c r="E98" s="127" t="n">
        <v>24948</v>
      </c>
      <c r="F98" s="106" t="n">
        <f aca="false">SUM(E98-E97)</f>
        <v>-15</v>
      </c>
      <c r="G98" s="129" t="n">
        <v>28071</v>
      </c>
      <c r="H98" s="104" t="n">
        <f aca="false">SUM(G98-G97)</f>
        <v>7</v>
      </c>
      <c r="I98" s="127" t="n">
        <v>53019</v>
      </c>
      <c r="J98" s="104" t="n">
        <f aca="false">SUM(I98-I97)</f>
        <v>-8</v>
      </c>
      <c r="K98" s="38"/>
    </row>
    <row r="99" customFormat="false" ht="13.5" hidden="false" customHeight="false" outlineLevel="0" collapsed="false">
      <c r="A99" s="81" t="s">
        <v>305</v>
      </c>
      <c r="B99" s="124" t="n">
        <v>24166</v>
      </c>
      <c r="C99" s="104" t="n">
        <f aca="false">SUM(B99-B98)</f>
        <v>-16</v>
      </c>
      <c r="D99" s="122"/>
      <c r="E99" s="127" t="n">
        <v>24937</v>
      </c>
      <c r="F99" s="106" t="n">
        <f aca="false">SUM(E99-E98)</f>
        <v>-11</v>
      </c>
      <c r="G99" s="129" t="n">
        <v>28058</v>
      </c>
      <c r="H99" s="104" t="n">
        <f aca="false">SUM(G99-G98)</f>
        <v>-13</v>
      </c>
      <c r="I99" s="127" t="n">
        <v>52995</v>
      </c>
      <c r="J99" s="104" t="n">
        <f aca="false">SUM(I99-I98)</f>
        <v>-24</v>
      </c>
      <c r="K99" s="38"/>
    </row>
    <row r="100" customFormat="false" ht="13.5" hidden="false" customHeight="false" outlineLevel="0" collapsed="false">
      <c r="A100" s="81" t="s">
        <v>306</v>
      </c>
      <c r="B100" s="124" t="n">
        <v>24154</v>
      </c>
      <c r="C100" s="104" t="n">
        <f aca="false">SUM(B100-B99)</f>
        <v>-12</v>
      </c>
      <c r="D100" s="122"/>
      <c r="E100" s="127" t="n">
        <v>24908</v>
      </c>
      <c r="F100" s="106" t="n">
        <f aca="false">SUM(E100-E99)</f>
        <v>-29</v>
      </c>
      <c r="G100" s="129" t="n">
        <v>28015</v>
      </c>
      <c r="H100" s="104" t="n">
        <f aca="false">SUM(G100-G99)</f>
        <v>-43</v>
      </c>
      <c r="I100" s="127" t="n">
        <v>52923</v>
      </c>
      <c r="J100" s="104" t="n">
        <f aca="false">SUM(I100-I99)</f>
        <v>-72</v>
      </c>
      <c r="K100" s="38"/>
    </row>
    <row r="101" customFormat="false" ht="13.5" hidden="false" customHeight="false" outlineLevel="0" collapsed="false">
      <c r="A101" s="81" t="s">
        <v>307</v>
      </c>
      <c r="B101" s="124" t="n">
        <v>24162</v>
      </c>
      <c r="C101" s="104" t="n">
        <f aca="false">SUM(B101-B100)</f>
        <v>8</v>
      </c>
      <c r="D101" s="122"/>
      <c r="E101" s="127" t="n">
        <v>24915</v>
      </c>
      <c r="F101" s="106" t="n">
        <f aca="false">SUM(E101-E100)</f>
        <v>7</v>
      </c>
      <c r="G101" s="129" t="n">
        <v>27971</v>
      </c>
      <c r="H101" s="104" t="n">
        <f aca="false">SUM(G101-G100)</f>
        <v>-44</v>
      </c>
      <c r="I101" s="127" t="n">
        <v>52886</v>
      </c>
      <c r="J101" s="104" t="n">
        <f aca="false">SUM(I101-I100)</f>
        <v>-37</v>
      </c>
      <c r="K101" s="38"/>
    </row>
    <row r="102" customFormat="false" ht="13.5" hidden="false" customHeight="false" outlineLevel="0" collapsed="false">
      <c r="A102" s="81" t="s">
        <v>308</v>
      </c>
      <c r="B102" s="124" t="n">
        <v>24177</v>
      </c>
      <c r="C102" s="104" t="n">
        <f aca="false">SUM(B102-B101)</f>
        <v>15</v>
      </c>
      <c r="D102" s="122"/>
      <c r="E102" s="127" t="n">
        <v>24904</v>
      </c>
      <c r="F102" s="106" t="n">
        <f aca="false">SUM(E102-E101)</f>
        <v>-11</v>
      </c>
      <c r="G102" s="129" t="n">
        <v>27954</v>
      </c>
      <c r="H102" s="104" t="n">
        <f aca="false">SUM(G102-G101)</f>
        <v>-17</v>
      </c>
      <c r="I102" s="127" t="n">
        <v>52858</v>
      </c>
      <c r="J102" s="104" t="n">
        <f aca="false">SUM(I102-I101)</f>
        <v>-28</v>
      </c>
      <c r="K102" s="38"/>
    </row>
    <row r="103" customFormat="false" ht="14.25" hidden="false" customHeight="false" outlineLevel="0" collapsed="false">
      <c r="A103" s="112" t="s">
        <v>309</v>
      </c>
      <c r="B103" s="123" t="n">
        <v>24178</v>
      </c>
      <c r="C103" s="83" t="n">
        <f aca="false">SUM(B103-B102)</f>
        <v>1</v>
      </c>
      <c r="D103" s="136"/>
      <c r="E103" s="113" t="n">
        <v>24891</v>
      </c>
      <c r="F103" s="86" t="n">
        <f aca="false">SUM(E103-E102)</f>
        <v>-13</v>
      </c>
      <c r="G103" s="114" t="n">
        <v>27931</v>
      </c>
      <c r="H103" s="83" t="n">
        <f aca="false">SUM(G103-G102)</f>
        <v>-23</v>
      </c>
      <c r="I103" s="113" t="n">
        <v>52822</v>
      </c>
      <c r="J103" s="83" t="n">
        <f aca="false">SUM(I103-I102)</f>
        <v>-36</v>
      </c>
      <c r="K103" s="38"/>
    </row>
    <row r="104" customFormat="false" ht="13.5" hidden="false" customHeight="false" outlineLevel="0" collapsed="false">
      <c r="A104" s="140" t="s">
        <v>310</v>
      </c>
      <c r="B104" s="141" t="n">
        <v>24166</v>
      </c>
      <c r="C104" s="117" t="n">
        <f aca="false">SUM(B104-B103)</f>
        <v>-12</v>
      </c>
      <c r="D104" s="122"/>
      <c r="E104" s="142" t="n">
        <v>24883</v>
      </c>
      <c r="F104" s="119" t="n">
        <f aca="false">SUM(E104-E103)</f>
        <v>-8</v>
      </c>
      <c r="G104" s="143" t="n">
        <v>27909</v>
      </c>
      <c r="H104" s="117" t="n">
        <f aca="false">SUM(G104-G103)</f>
        <v>-22</v>
      </c>
      <c r="I104" s="142" t="n">
        <v>52792</v>
      </c>
      <c r="J104" s="117" t="n">
        <f aca="false">SUM(I104-I103)</f>
        <v>-30</v>
      </c>
      <c r="K104" s="38"/>
    </row>
    <row r="105" customFormat="false" ht="13.5" hidden="false" customHeight="false" outlineLevel="0" collapsed="false">
      <c r="A105" s="81" t="s">
        <v>311</v>
      </c>
      <c r="B105" s="124" t="n">
        <v>24174</v>
      </c>
      <c r="C105" s="104" t="n">
        <f aca="false">SUM(B105-B104)</f>
        <v>8</v>
      </c>
      <c r="D105" s="122"/>
      <c r="E105" s="127" t="n">
        <v>24889</v>
      </c>
      <c r="F105" s="106" t="n">
        <f aca="false">SUM(E105-E104)</f>
        <v>6</v>
      </c>
      <c r="G105" s="129" t="n">
        <v>27868</v>
      </c>
      <c r="H105" s="104" t="n">
        <f aca="false">SUM(G105-G104)</f>
        <v>-41</v>
      </c>
      <c r="I105" s="127" t="n">
        <v>52757</v>
      </c>
      <c r="J105" s="104" t="n">
        <f aca="false">SUM(I105-I104)</f>
        <v>-35</v>
      </c>
      <c r="K105" s="38"/>
    </row>
    <row r="106" customFormat="false" ht="13.5" hidden="false" customHeight="false" outlineLevel="0" collapsed="false">
      <c r="A106" s="81" t="s">
        <v>312</v>
      </c>
      <c r="B106" s="124" t="n">
        <v>24155</v>
      </c>
      <c r="C106" s="104" t="n">
        <f aca="false">SUM(B106-B105)</f>
        <v>-19</v>
      </c>
      <c r="D106" s="122"/>
      <c r="E106" s="127" t="n">
        <v>24777</v>
      </c>
      <c r="F106" s="106" t="n">
        <f aca="false">SUM(E106-E105)</f>
        <v>-112</v>
      </c>
      <c r="G106" s="129" t="n">
        <v>27748</v>
      </c>
      <c r="H106" s="104" t="n">
        <f aca="false">SUM(G106-G105)</f>
        <v>-120</v>
      </c>
      <c r="I106" s="127" t="n">
        <v>52525</v>
      </c>
      <c r="J106" s="104" t="n">
        <f aca="false">SUM(I106-I105)</f>
        <v>-232</v>
      </c>
      <c r="K106" s="38"/>
    </row>
    <row r="107" customFormat="false" ht="13.5" hidden="false" customHeight="false" outlineLevel="0" collapsed="false">
      <c r="A107" s="81" t="s">
        <v>313</v>
      </c>
      <c r="B107" s="124" t="n">
        <v>24188</v>
      </c>
      <c r="C107" s="104" t="n">
        <f aca="false">SUM(B107-B106)</f>
        <v>33</v>
      </c>
      <c r="D107" s="122"/>
      <c r="E107" s="127" t="n">
        <v>24806</v>
      </c>
      <c r="F107" s="106" t="n">
        <f aca="false">SUM(E107-E106)</f>
        <v>29</v>
      </c>
      <c r="G107" s="129" t="n">
        <v>27722</v>
      </c>
      <c r="H107" s="104" t="n">
        <f aca="false">SUM(G107-G106)</f>
        <v>-26</v>
      </c>
      <c r="I107" s="127" t="n">
        <f aca="false">SUM(E107+G107)</f>
        <v>52528</v>
      </c>
      <c r="J107" s="104" t="n">
        <f aca="false">SUM(I107-I106)</f>
        <v>3</v>
      </c>
    </row>
    <row r="108" customFormat="false" ht="13.5" hidden="false" customHeight="false" outlineLevel="0" collapsed="false">
      <c r="A108" s="81" t="s">
        <v>314</v>
      </c>
      <c r="B108" s="124" t="n">
        <v>24197</v>
      </c>
      <c r="C108" s="104" t="n">
        <f aca="false">SUM(B108-B107)</f>
        <v>9</v>
      </c>
      <c r="D108" s="122"/>
      <c r="E108" s="127" t="n">
        <v>24774</v>
      </c>
      <c r="F108" s="106" t="n">
        <f aca="false">SUM(E108-E107)</f>
        <v>-32</v>
      </c>
      <c r="G108" s="129" t="n">
        <v>27694</v>
      </c>
      <c r="H108" s="104" t="n">
        <f aca="false">SUM(G108-G107)</f>
        <v>-28</v>
      </c>
      <c r="I108" s="127" t="n">
        <f aca="false">SUM(E108+G108)</f>
        <v>52468</v>
      </c>
      <c r="J108" s="104" t="n">
        <f aca="false">SUM(I108-I107)</f>
        <v>-60</v>
      </c>
    </row>
    <row r="109" customFormat="false" ht="13.5" hidden="false" customHeight="false" outlineLevel="0" collapsed="false">
      <c r="A109" s="81" t="s">
        <v>315</v>
      </c>
      <c r="B109" s="124" t="n">
        <v>24196</v>
      </c>
      <c r="C109" s="104" t="n">
        <f aca="false">SUM(B109-B108)</f>
        <v>-1</v>
      </c>
      <c r="D109" s="122"/>
      <c r="E109" s="127" t="n">
        <v>24772</v>
      </c>
      <c r="F109" s="106" t="n">
        <f aca="false">SUM(E109-E108)</f>
        <v>-2</v>
      </c>
      <c r="G109" s="129" t="n">
        <v>27673</v>
      </c>
      <c r="H109" s="104" t="n">
        <f aca="false">SUM(G109-G108)</f>
        <v>-21</v>
      </c>
      <c r="I109" s="127" t="n">
        <f aca="false">SUM(E109+G109)</f>
        <v>52445</v>
      </c>
      <c r="J109" s="104" t="n">
        <f aca="false">SUM(I109-I108)</f>
        <v>-23</v>
      </c>
    </row>
    <row r="110" customFormat="false" ht="13.5" hidden="false" customHeight="false" outlineLevel="0" collapsed="false">
      <c r="A110" s="81" t="s">
        <v>316</v>
      </c>
      <c r="B110" s="124" t="n">
        <v>24185</v>
      </c>
      <c r="C110" s="104" t="n">
        <f aca="false">SUM(B110-B109)</f>
        <v>-11</v>
      </c>
      <c r="D110" s="122"/>
      <c r="E110" s="127" t="n">
        <v>24735</v>
      </c>
      <c r="F110" s="106" t="n">
        <f aca="false">SUM(E110-E109)</f>
        <v>-37</v>
      </c>
      <c r="G110" s="129" t="n">
        <v>27658</v>
      </c>
      <c r="H110" s="104" t="n">
        <f aca="false">SUM(G110-G109)</f>
        <v>-15</v>
      </c>
      <c r="I110" s="127" t="n">
        <f aca="false">SUM(E110+G110)</f>
        <v>52393</v>
      </c>
      <c r="J110" s="104" t="n">
        <f aca="false">SUM(I110-I109)</f>
        <v>-52</v>
      </c>
    </row>
    <row r="111" customFormat="false" ht="13.5" hidden="false" customHeight="false" outlineLevel="0" collapsed="false">
      <c r="A111" s="81" t="s">
        <v>317</v>
      </c>
      <c r="B111" s="124" t="n">
        <v>24146</v>
      </c>
      <c r="C111" s="104" t="n">
        <f aca="false">SUM(B111-B110)</f>
        <v>-39</v>
      </c>
      <c r="D111" s="122"/>
      <c r="E111" s="127" t="n">
        <v>24694</v>
      </c>
      <c r="F111" s="106" t="n">
        <f aca="false">SUM(E111-E110)</f>
        <v>-41</v>
      </c>
      <c r="G111" s="129" t="n">
        <v>27621</v>
      </c>
      <c r="H111" s="104" t="n">
        <f aca="false">SUM(G111-G110)</f>
        <v>-37</v>
      </c>
      <c r="I111" s="127" t="n">
        <f aca="false">SUM(E111+G111)</f>
        <v>52315</v>
      </c>
      <c r="J111" s="104" t="n">
        <f aca="false">SUM(I111-I110)</f>
        <v>-78</v>
      </c>
    </row>
    <row r="112" customFormat="false" ht="13.5" hidden="false" customHeight="false" outlineLevel="0" collapsed="false">
      <c r="A112" s="81" t="s">
        <v>318</v>
      </c>
      <c r="B112" s="124" t="n">
        <v>24170</v>
      </c>
      <c r="C112" s="104" t="n">
        <f aca="false">SUM(B112-B111)</f>
        <v>24</v>
      </c>
      <c r="D112" s="122"/>
      <c r="E112" s="127" t="n">
        <v>24707</v>
      </c>
      <c r="F112" s="106" t="n">
        <f aca="false">SUM(E112-E111)</f>
        <v>13</v>
      </c>
      <c r="G112" s="129" t="n">
        <v>27615</v>
      </c>
      <c r="H112" s="104" t="n">
        <f aca="false">SUM(G112-G111)</f>
        <v>-6</v>
      </c>
      <c r="I112" s="127" t="n">
        <v>52322</v>
      </c>
      <c r="J112" s="104" t="n">
        <f aca="false">SUM(I112-I111)</f>
        <v>7</v>
      </c>
    </row>
    <row r="113" customFormat="false" ht="13.5" hidden="false" customHeight="false" outlineLevel="0" collapsed="false">
      <c r="A113" s="81" t="s">
        <v>319</v>
      </c>
      <c r="B113" s="124" t="n">
        <v>24175</v>
      </c>
      <c r="C113" s="104" t="n">
        <f aca="false">SUM(B113-B112)</f>
        <v>5</v>
      </c>
      <c r="D113" s="122"/>
      <c r="E113" s="127" t="n">
        <v>24701</v>
      </c>
      <c r="F113" s="106" t="n">
        <f aca="false">SUM(E113-E112)</f>
        <v>-6</v>
      </c>
      <c r="G113" s="129" t="n">
        <v>27575</v>
      </c>
      <c r="H113" s="104" t="n">
        <f aca="false">SUM(G113-G112)</f>
        <v>-40</v>
      </c>
      <c r="I113" s="127" t="n">
        <v>52276</v>
      </c>
      <c r="J113" s="104" t="n">
        <f aca="false">SUM(I113-I112)</f>
        <v>-46</v>
      </c>
    </row>
    <row r="114" customFormat="false" ht="13.5" hidden="false" customHeight="false" outlineLevel="0" collapsed="false">
      <c r="A114" s="81" t="s">
        <v>320</v>
      </c>
      <c r="B114" s="124" t="n">
        <v>24175</v>
      </c>
      <c r="C114" s="104" t="n">
        <f aca="false">SUM(B114-B113)</f>
        <v>0</v>
      </c>
      <c r="D114" s="122"/>
      <c r="E114" s="127" t="n">
        <v>24704</v>
      </c>
      <c r="F114" s="106" t="n">
        <f aca="false">SUM(E114-E113)</f>
        <v>3</v>
      </c>
      <c r="G114" s="129" t="n">
        <v>27554</v>
      </c>
      <c r="H114" s="104" t="n">
        <f aca="false">SUM(G114-G113)</f>
        <v>-21</v>
      </c>
      <c r="I114" s="127" t="n">
        <v>52258</v>
      </c>
      <c r="J114" s="104" t="n">
        <f aca="false">SUM(I114-I113)</f>
        <v>-18</v>
      </c>
    </row>
    <row r="115" customFormat="false" ht="15" hidden="false" customHeight="true" outlineLevel="0" collapsed="false">
      <c r="A115" s="81" t="s">
        <v>213</v>
      </c>
      <c r="B115" s="124" t="n">
        <v>24201</v>
      </c>
      <c r="C115" s="104" t="n">
        <f aca="false">SUM(B115-B114)</f>
        <v>26</v>
      </c>
      <c r="D115" s="122"/>
      <c r="E115" s="127" t="n">
        <v>24696</v>
      </c>
      <c r="F115" s="106" t="n">
        <f aca="false">SUM(E115-E114)</f>
        <v>-8</v>
      </c>
      <c r="G115" s="129" t="n">
        <v>27546</v>
      </c>
      <c r="H115" s="104" t="n">
        <f aca="false">SUM(G115-G114)</f>
        <v>-8</v>
      </c>
      <c r="I115" s="127" t="n">
        <v>52242</v>
      </c>
      <c r="J115" s="104" t="n">
        <f aca="false">SUM(I115-I114)</f>
        <v>-16</v>
      </c>
    </row>
    <row r="116" customFormat="false" ht="15" hidden="false" customHeight="true" outlineLevel="0" collapsed="false">
      <c r="A116" s="144" t="s">
        <v>321</v>
      </c>
      <c r="B116" s="144"/>
      <c r="C116" s="144"/>
      <c r="D116" s="144"/>
      <c r="E116" s="144"/>
      <c r="F116" s="144"/>
      <c r="G116" s="144"/>
      <c r="H116" s="144"/>
      <c r="I116" s="144"/>
      <c r="J116" s="144"/>
    </row>
    <row r="117" customFormat="false" ht="13.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</row>
    <row r="118" customFormat="false" ht="13.5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</row>
  </sheetData>
  <mergeCells count="5">
    <mergeCell ref="H1:J1"/>
    <mergeCell ref="A3:A4"/>
    <mergeCell ref="B3:C3"/>
    <mergeCell ref="E3:J3"/>
    <mergeCell ref="A116:J11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角町　翔太</cp:lastModifiedBy>
  <cp:lastPrinted>2019-12-03T12:12:38Z</cp:lastPrinted>
  <dcterms:modified xsi:type="dcterms:W3CDTF">2020-01-09T10:58:44Z</dcterms:modified>
  <cp:revision>0</cp:revision>
  <dc:subject/>
  <dc:title/>
</cp:coreProperties>
</file>