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13</v>
      </c>
      <c r="E5" s="11" t="n">
        <f aca="false">人口・世帯数の推移!E5</f>
        <v>23622</v>
      </c>
      <c r="F5" s="12" t="n">
        <f aca="false">人口・世帯数の推移!G5</f>
        <v>26239</v>
      </c>
      <c r="G5" s="13" t="n">
        <f aca="false">SUM(E5:F5)</f>
        <v>49861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22</v>
      </c>
      <c r="E6" s="16" t="n">
        <f aca="false">人口・世帯数の推移!F5</f>
        <v>-18</v>
      </c>
      <c r="F6" s="17" t="n">
        <f aca="false">人口・世帯数の推移!H5</f>
        <v>3</v>
      </c>
      <c r="G6" s="18" t="n">
        <f aca="false">SUM(E6:F6)</f>
        <v>-15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7月末</v>
      </c>
      <c r="D10" s="11" t="n">
        <f aca="false">人口・世帯数の推移!L5</f>
        <v>17</v>
      </c>
      <c r="E10" s="29" t="n">
        <f aca="false">人口・世帯数の推移!N5</f>
        <v>50</v>
      </c>
      <c r="F10" s="30" t="n">
        <f aca="false">人口・世帯数の推移!P5</f>
        <v>-33</v>
      </c>
      <c r="G10" s="11" t="n">
        <f aca="false">人口・世帯数の推移!Q5</f>
        <v>122</v>
      </c>
      <c r="H10" s="12" t="n">
        <f aca="false">人口・世帯数の推移!S5</f>
        <v>104</v>
      </c>
      <c r="I10" s="30" t="n">
        <f aca="false">人口・世帯数の推移!U5</f>
        <v>18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8</v>
      </c>
      <c r="E11" s="17" t="n">
        <f aca="false">人口・世帯数の推移!O5</f>
        <v>-4</v>
      </c>
      <c r="F11" s="33" t="s">
        <v>18</v>
      </c>
      <c r="G11" s="34" t="n">
        <f aca="false">人口・世帯数の推移!R5</f>
        <v>4</v>
      </c>
      <c r="H11" s="17" t="n">
        <f aca="false">人口・世帯数の推移!T5</f>
        <v>-26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622</v>
      </c>
      <c r="C15" s="38" t="n">
        <f aca="false">SUM(C16:C36)</f>
        <v>26239</v>
      </c>
      <c r="D15" s="38" t="n">
        <f aca="false">SUM(D16:D36)</f>
        <v>49861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34</v>
      </c>
      <c r="C16" s="12" t="n">
        <f aca="false">SUM(年齢各歳別人口!C4:C8)</f>
        <v>786</v>
      </c>
      <c r="D16" s="12" t="n">
        <f aca="false">SUM(B16:C16)</f>
        <v>1620</v>
      </c>
      <c r="E16" s="41" t="n">
        <f aca="false">ROUND(D16/$D$15*100,2)</f>
        <v>3.25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53</v>
      </c>
      <c r="C17" s="12" t="n">
        <f aca="false">SUM(年齢各歳別人口!C9:C13)</f>
        <v>1044</v>
      </c>
      <c r="D17" s="12" t="n">
        <f aca="false">SUM(B17:C17)</f>
        <v>2097</v>
      </c>
      <c r="E17" s="41" t="n">
        <f aca="false">ROUND(D17/$D$15*100,2)</f>
        <v>4.21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69</v>
      </c>
      <c r="C18" s="12" t="n">
        <f aca="false">SUM(年齢各歳別人口!C14:C18)</f>
        <v>1145</v>
      </c>
      <c r="D18" s="12" t="n">
        <f aca="false">SUM(B18:C18)</f>
        <v>2314</v>
      </c>
      <c r="E18" s="41" t="n">
        <f aca="false">ROUND(D18/$D$15*100,2)</f>
        <v>4.64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9</v>
      </c>
      <c r="C19" s="12" t="n">
        <f aca="false">SUM(年齢各歳別人口!C19:C23)</f>
        <v>1059</v>
      </c>
      <c r="D19" s="12" t="n">
        <f aca="false">SUM(B19:C19)</f>
        <v>2258</v>
      </c>
      <c r="E19" s="41" t="n">
        <f aca="false">ROUND(D19/$D$15*100,2)</f>
        <v>4.53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4</v>
      </c>
      <c r="C20" s="12" t="n">
        <f aca="false">SUM(年齢各歳別人口!C24:C28)</f>
        <v>931</v>
      </c>
      <c r="D20" s="12" t="n">
        <f aca="false">SUM(B20:C20)</f>
        <v>1905</v>
      </c>
      <c r="E20" s="41" t="n">
        <f aca="false">ROUND(D20/$D$15*100,2)</f>
        <v>3.82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48</v>
      </c>
      <c r="C21" s="12" t="n">
        <f aca="false">SUM(年齢各歳別人口!G4:G8)</f>
        <v>859</v>
      </c>
      <c r="D21" s="12" t="n">
        <f aca="false">SUM(B21:C21)</f>
        <v>1807</v>
      </c>
      <c r="E21" s="41" t="n">
        <f aca="false">ROUND(D21/$D$15*100,2)</f>
        <v>3.62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72</v>
      </c>
      <c r="C22" s="12" t="n">
        <f aca="false">SUM(年齢各歳別人口!G9:G13)</f>
        <v>958</v>
      </c>
      <c r="D22" s="12" t="n">
        <f aca="false">SUM(B22:C22)</f>
        <v>1930</v>
      </c>
      <c r="E22" s="41" t="n">
        <f aca="false">ROUND(D22/$D$15*100,2)</f>
        <v>3.8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288</v>
      </c>
      <c r="C23" s="12" t="n">
        <f aca="false">SUM(年齢各歳別人口!G14:G18)</f>
        <v>1278</v>
      </c>
      <c r="D23" s="12" t="n">
        <f aca="false">SUM(B23:C23)</f>
        <v>2566</v>
      </c>
      <c r="E23" s="41" t="n">
        <f aca="false">ROUND(D23/$D$15*100,2)</f>
        <v>5.15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56</v>
      </c>
      <c r="C24" s="12" t="n">
        <f aca="false">SUM(年齢各歳別人口!G19:G23)</f>
        <v>1475</v>
      </c>
      <c r="D24" s="12" t="n">
        <f aca="false">SUM(B24:C24)</f>
        <v>3031</v>
      </c>
      <c r="E24" s="41" t="n">
        <f aca="false">ROUND(D24/$D$15*100,2)</f>
        <v>6.08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39</v>
      </c>
      <c r="C25" s="12" t="n">
        <f aca="false">SUM(年齢各歳別人口!G24:G28)</f>
        <v>1685</v>
      </c>
      <c r="D25" s="12" t="n">
        <f aca="false">SUM(B25:C25)</f>
        <v>3324</v>
      </c>
      <c r="E25" s="41" t="n">
        <f aca="false">ROUND(D25/$D$15*100,2)</f>
        <v>6.67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63</v>
      </c>
      <c r="C26" s="12" t="n">
        <f aca="false">SUM(年齢各歳別人口!K4:K8)</f>
        <v>1505</v>
      </c>
      <c r="D26" s="12" t="n">
        <f aca="false">SUM(B26:C26)</f>
        <v>3068</v>
      </c>
      <c r="E26" s="41" t="n">
        <f aca="false">ROUND(D26/$D$15*100,2)</f>
        <v>6.15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3</v>
      </c>
      <c r="C27" s="12" t="n">
        <f aca="false">SUM(年齢各歳別人口!K9:K13)</f>
        <v>1416</v>
      </c>
      <c r="D27" s="12" t="n">
        <f aca="false">SUM(B27:C27)</f>
        <v>2699</v>
      </c>
      <c r="E27" s="41" t="n">
        <f aca="false">ROUND(D27/$D$15*100,2)</f>
        <v>5.41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39</v>
      </c>
      <c r="C28" s="12" t="n">
        <f aca="false">SUM(年齢各歳別人口!K14:K18)</f>
        <v>1612</v>
      </c>
      <c r="D28" s="12" t="n">
        <f aca="false">SUM(B28:C28)</f>
        <v>3051</v>
      </c>
      <c r="E28" s="41" t="n">
        <f aca="false">ROUND(D28/$D$15*100,2)</f>
        <v>6.12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687</v>
      </c>
      <c r="C29" s="12" t="n">
        <f aca="false">SUM(年齢各歳別人口!K19:K23)</f>
        <v>1935</v>
      </c>
      <c r="D29" s="12" t="n">
        <f aca="false">SUM(B29:C29)</f>
        <v>3622</v>
      </c>
      <c r="E29" s="41" t="n">
        <f aca="false">ROUND(D29/$D$15*100,2)</f>
        <v>7.2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06</v>
      </c>
      <c r="C30" s="12" t="n">
        <f aca="false">SUM(年齢各歳別人口!K24:K28)</f>
        <v>2560</v>
      </c>
      <c r="D30" s="12" t="n">
        <f aca="false">SUM(B30:C30)</f>
        <v>4866</v>
      </c>
      <c r="E30" s="41" t="n">
        <f aca="false">ROUND(D30/$D$15*100,2)</f>
        <v>9.76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71</v>
      </c>
      <c r="C31" s="12" t="n">
        <f aca="false">SUM(年齢各歳別人口!O4:O8)</f>
        <v>1928</v>
      </c>
      <c r="D31" s="12" t="n">
        <f aca="false">SUM(B31:C31)</f>
        <v>3499</v>
      </c>
      <c r="E31" s="41" t="n">
        <f aca="false">ROUND(D31/$D$15*100,2)</f>
        <v>7.02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11</v>
      </c>
      <c r="C32" s="12" t="n">
        <f aca="false">SUM(年齢各歳別人口!O9:O13)</f>
        <v>1613</v>
      </c>
      <c r="D32" s="12" t="n">
        <f aca="false">SUM(B32:C32)</f>
        <v>2724</v>
      </c>
      <c r="E32" s="41" t="n">
        <f aca="false">ROUND(D32/$D$15*100,2)</f>
        <v>5.46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01</v>
      </c>
      <c r="C33" s="12" t="n">
        <f aca="false">SUM(年齢各歳別人口!O14:O18)</f>
        <v>1269</v>
      </c>
      <c r="D33" s="12" t="n">
        <f aca="false">SUM(B33:C33)</f>
        <v>1970</v>
      </c>
      <c r="E33" s="41" t="n">
        <f aca="false">ROUND(D33/$D$15*100,2)</f>
        <v>3.95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8</v>
      </c>
      <c r="C34" s="12" t="n">
        <f aca="false">SUM(年齢各歳別人口!O19:O23)</f>
        <v>793</v>
      </c>
      <c r="D34" s="12" t="n">
        <f aca="false">SUM(B34:C34)</f>
        <v>1061</v>
      </c>
      <c r="E34" s="41" t="n">
        <f aca="false">ROUND(D34/$D$15*100,2)</f>
        <v>2.13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5</v>
      </c>
      <c r="C35" s="12" t="n">
        <f aca="false">SUM(年齢各歳別人口!O24:O28)</f>
        <v>311</v>
      </c>
      <c r="D35" s="12" t="n">
        <f aca="false">SUM(B35:C35)</f>
        <v>366</v>
      </c>
      <c r="E35" s="41" t="n">
        <f aca="false">ROUND(D35/$D$15*100,2)</f>
        <v>0.73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7</v>
      </c>
      <c r="D36" s="12" t="n">
        <f aca="false">SUM(B36:C36)</f>
        <v>83</v>
      </c>
      <c r="E36" s="41" t="n">
        <f aca="false">ROUND(D36/$D$15*100,2)</f>
        <v>0.17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622</v>
      </c>
      <c r="C39" s="12" t="n">
        <f aca="false">SUM(C40:C42)</f>
        <v>26239</v>
      </c>
      <c r="D39" s="12" t="n">
        <f aca="false">SUM(D40:D42)</f>
        <v>49861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56</v>
      </c>
      <c r="C40" s="46" t="n">
        <f aca="false">SUM(年齢各歳別人口!C4:C18)</f>
        <v>2975</v>
      </c>
      <c r="D40" s="46" t="n">
        <f aca="false">SUM(B40:C40)</f>
        <v>6031</v>
      </c>
      <c r="E40" s="44" t="n">
        <f aca="false">ROUND(D40/$D$39*100,2)</f>
        <v>12.1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61</v>
      </c>
      <c r="C41" s="46" t="n">
        <f aca="false">SUM(年齢各歳別人口!C19:C28,年齢各歳別人口!G4:G28,年齢各歳別人口!K4:K18)</f>
        <v>12778</v>
      </c>
      <c r="D41" s="46" t="n">
        <f aca="false">SUM(B41:C41)</f>
        <v>25639</v>
      </c>
      <c r="E41" s="44" t="n">
        <f aca="false">ROUND(D41/$D$39*100,2)</f>
        <v>51.42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05</v>
      </c>
      <c r="C42" s="46" t="n">
        <f aca="false">SUM(年齢各歳別人口!K19:K28,年齢各歳別人口!O4:O28,年齢各歳別人口!S4:S24)</f>
        <v>10486</v>
      </c>
      <c r="D42" s="46" t="n">
        <f aca="false">SUM(B42:C42)</f>
        <v>18191</v>
      </c>
      <c r="E42" s="44" t="n">
        <f aca="false">ROUND(D42/$D$39*100,2)</f>
        <v>36.48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69</v>
      </c>
      <c r="C47" s="50" t="n">
        <f aca="false">行政区別人口!D27</f>
        <v>3636</v>
      </c>
      <c r="D47" s="50" t="n">
        <f aca="false">行政区別人口!E27</f>
        <v>3950</v>
      </c>
      <c r="E47" s="50" t="n">
        <f aca="false">行政区別人口!F27</f>
        <v>7586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8</v>
      </c>
      <c r="C48" s="50" t="n">
        <f aca="false">行政区別人口!D48</f>
        <v>2859</v>
      </c>
      <c r="D48" s="50" t="n">
        <f aca="false">行政区別人口!E48</f>
        <v>3148</v>
      </c>
      <c r="E48" s="50" t="n">
        <f aca="false">行政区別人口!F48</f>
        <v>6007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1</v>
      </c>
      <c r="C49" s="50" t="n">
        <f aca="false">行政区別人口!D58</f>
        <v>1097</v>
      </c>
      <c r="D49" s="50" t="n">
        <f aca="false">行政区別人口!E58</f>
        <v>1182</v>
      </c>
      <c r="E49" s="50" t="n">
        <f aca="false">行政区別人口!F58</f>
        <v>2279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60</v>
      </c>
      <c r="C50" s="51" t="n">
        <f aca="false">行政区別人口!D71</f>
        <v>698</v>
      </c>
      <c r="D50" s="51" t="n">
        <f aca="false">行政区別人口!E71</f>
        <v>774</v>
      </c>
      <c r="E50" s="51" t="n">
        <f aca="false">行政区別人口!F71</f>
        <v>1472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3</v>
      </c>
      <c r="C51" s="50" t="n">
        <f aca="false">行政区別人口!D88</f>
        <v>4299</v>
      </c>
      <c r="D51" s="50" t="n">
        <f aca="false">行政区別人口!E88</f>
        <v>4835</v>
      </c>
      <c r="E51" s="50" t="n">
        <f aca="false">行政区別人口!F88</f>
        <v>9134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9</v>
      </c>
      <c r="C52" s="50" t="n">
        <f aca="false">行政区別人口!D102</f>
        <v>2233</v>
      </c>
      <c r="D52" s="50" t="n">
        <f aca="false">行政区別人口!E102</f>
        <v>2468</v>
      </c>
      <c r="E52" s="50" t="n">
        <f aca="false">行政区別人口!F102</f>
        <v>470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2</v>
      </c>
      <c r="C53" s="50" t="n">
        <f aca="false">行政区別人口!K23</f>
        <v>1424</v>
      </c>
      <c r="D53" s="50" t="n">
        <f aca="false">行政区別人口!L23</f>
        <v>1623</v>
      </c>
      <c r="E53" s="50" t="n">
        <f aca="false">行政区別人口!M23</f>
        <v>3047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2</v>
      </c>
      <c r="C54" s="50" t="n">
        <f aca="false">行政区別人口!K33</f>
        <v>948</v>
      </c>
      <c r="D54" s="50" t="n">
        <f aca="false">行政区別人口!L33</f>
        <v>983</v>
      </c>
      <c r="E54" s="50" t="n">
        <f aca="false">行政区別人口!M33</f>
        <v>1931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74</v>
      </c>
      <c r="C55" s="50" t="n">
        <f aca="false">行政区別人口!K50</f>
        <v>2377</v>
      </c>
      <c r="D55" s="50" t="n">
        <f aca="false">行政区別人口!L50</f>
        <v>2652</v>
      </c>
      <c r="E55" s="50" t="n">
        <f aca="false">行政区別人口!M50</f>
        <v>5029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21</v>
      </c>
      <c r="C56" s="50" t="n">
        <f aca="false">行政区別人口!K63</f>
        <v>1654</v>
      </c>
      <c r="D56" s="50" t="n">
        <f aca="false">行政区別人口!L63</f>
        <v>1826</v>
      </c>
      <c r="E56" s="50" t="n">
        <f aca="false">行政区別人口!M63</f>
        <v>3480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4</v>
      </c>
      <c r="C57" s="50" t="n">
        <f aca="false">行政区別人口!K72</f>
        <v>1132</v>
      </c>
      <c r="D57" s="50" t="n">
        <f aca="false">行政区別人口!L72</f>
        <v>1266</v>
      </c>
      <c r="E57" s="50" t="n">
        <f aca="false">行政区別人口!M72</f>
        <v>2398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80</v>
      </c>
      <c r="C58" s="50" t="n">
        <f aca="false">行政区別人口!K81</f>
        <v>1265</v>
      </c>
      <c r="D58" s="50" t="n">
        <f aca="false">行政区別人口!L81</f>
        <v>1532</v>
      </c>
      <c r="E58" s="50" t="n">
        <f aca="false">行政区別人口!M81</f>
        <v>2797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13</v>
      </c>
      <c r="C59" s="52" t="n">
        <f aca="false">SUM(C47:C58)</f>
        <v>23622</v>
      </c>
      <c r="D59" s="52" t="n">
        <f aca="false">SUM(D47:D58)</f>
        <v>26239</v>
      </c>
      <c r="E59" s="52" t="n">
        <f aca="false">SUM(E47:E58)</f>
        <v>4986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7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47</v>
      </c>
      <c r="D9" s="63" t="n">
        <v>152</v>
      </c>
      <c r="E9" s="63" t="n">
        <v>168</v>
      </c>
      <c r="F9" s="63" t="n">
        <v>320</v>
      </c>
      <c r="G9" s="0"/>
      <c r="H9" s="64" t="s">
        <v>63</v>
      </c>
      <c r="I9" s="65" t="s">
        <v>83</v>
      </c>
      <c r="J9" s="63" t="n">
        <v>42</v>
      </c>
      <c r="K9" s="63" t="n">
        <v>29</v>
      </c>
      <c r="L9" s="63" t="n">
        <v>45</v>
      </c>
      <c r="M9" s="63" t="n">
        <v>74</v>
      </c>
    </row>
    <row r="10" customFormat="false" ht="13.5" hidden="false" customHeight="false" outlineLevel="0" collapsed="false">
      <c r="A10" s="61"/>
      <c r="B10" s="62" t="s">
        <v>84</v>
      </c>
      <c r="C10" s="63" t="n">
        <v>159</v>
      </c>
      <c r="D10" s="63" t="n">
        <v>150</v>
      </c>
      <c r="E10" s="63" t="n">
        <v>148</v>
      </c>
      <c r="F10" s="63" t="n">
        <v>298</v>
      </c>
      <c r="G10" s="0"/>
      <c r="H10" s="64"/>
      <c r="I10" s="65" t="s">
        <v>85</v>
      </c>
      <c r="J10" s="63" t="n">
        <v>40</v>
      </c>
      <c r="K10" s="63" t="n">
        <v>38</v>
      </c>
      <c r="L10" s="63" t="n">
        <v>42</v>
      </c>
      <c r="M10" s="63" t="n">
        <v>80</v>
      </c>
    </row>
    <row r="11" customFormat="false" ht="13.5" hidden="false" customHeight="false" outlineLevel="0" collapsed="false">
      <c r="A11" s="61"/>
      <c r="B11" s="62" t="s">
        <v>86</v>
      </c>
      <c r="C11" s="63" t="n">
        <v>339</v>
      </c>
      <c r="D11" s="63" t="n">
        <v>314</v>
      </c>
      <c r="E11" s="63" t="n">
        <v>358</v>
      </c>
      <c r="F11" s="63" t="n">
        <v>672</v>
      </c>
      <c r="G11" s="0"/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9</v>
      </c>
      <c r="D12" s="63" t="n">
        <v>167</v>
      </c>
      <c r="E12" s="63" t="n">
        <v>202</v>
      </c>
      <c r="F12" s="63" t="n">
        <v>369</v>
      </c>
      <c r="G12" s="0"/>
      <c r="H12" s="64"/>
      <c r="I12" s="65" t="s">
        <v>89</v>
      </c>
      <c r="J12" s="63" t="n">
        <v>36</v>
      </c>
      <c r="K12" s="63" t="n">
        <v>39</v>
      </c>
      <c r="L12" s="63" t="n">
        <v>36</v>
      </c>
      <c r="M12" s="63" t="n">
        <v>75</v>
      </c>
    </row>
    <row r="13" customFormat="false" ht="13.5" hidden="false" customHeight="false" outlineLevel="0" collapsed="false">
      <c r="A13" s="61"/>
      <c r="B13" s="62" t="s">
        <v>90</v>
      </c>
      <c r="C13" s="63" t="n">
        <v>106</v>
      </c>
      <c r="D13" s="63" t="n">
        <v>106</v>
      </c>
      <c r="E13" s="63" t="n">
        <v>119</v>
      </c>
      <c r="F13" s="63" t="n">
        <v>225</v>
      </c>
      <c r="G13" s="0"/>
      <c r="H13" s="64"/>
      <c r="I13" s="65" t="s">
        <v>91</v>
      </c>
      <c r="J13" s="63" t="n">
        <v>45</v>
      </c>
      <c r="K13" s="63" t="n">
        <v>36</v>
      </c>
      <c r="L13" s="63" t="n">
        <v>51</v>
      </c>
      <c r="M13" s="63" t="n">
        <v>87</v>
      </c>
    </row>
    <row r="14" customFormat="false" ht="13.5" hidden="false" customHeight="false" outlineLevel="0" collapsed="false">
      <c r="A14" s="61"/>
      <c r="B14" s="62" t="s">
        <v>92</v>
      </c>
      <c r="C14" s="63" t="n">
        <v>214</v>
      </c>
      <c r="D14" s="63" t="n">
        <v>237</v>
      </c>
      <c r="E14" s="63" t="n">
        <v>262</v>
      </c>
      <c r="F14" s="63" t="n">
        <v>499</v>
      </c>
      <c r="G14" s="0"/>
      <c r="H14" s="64"/>
      <c r="I14" s="65" t="s">
        <v>93</v>
      </c>
      <c r="J14" s="63" t="n">
        <v>45</v>
      </c>
      <c r="K14" s="63" t="n">
        <v>46</v>
      </c>
      <c r="L14" s="63" t="n">
        <v>50</v>
      </c>
      <c r="M14" s="63" t="n">
        <v>96</v>
      </c>
    </row>
    <row r="15" customFormat="false" ht="13.5" hidden="false" customHeight="false" outlineLevel="0" collapsed="false">
      <c r="A15" s="61"/>
      <c r="B15" s="62" t="s">
        <v>94</v>
      </c>
      <c r="C15" s="63" t="n">
        <v>315</v>
      </c>
      <c r="D15" s="63" t="n">
        <v>289</v>
      </c>
      <c r="E15" s="63" t="n">
        <v>313</v>
      </c>
      <c r="F15" s="63" t="n">
        <v>602</v>
      </c>
      <c r="G15" s="0"/>
      <c r="H15" s="64"/>
      <c r="I15" s="65" t="s">
        <v>95</v>
      </c>
      <c r="J15" s="63" t="n">
        <v>95</v>
      </c>
      <c r="K15" s="63" t="n">
        <v>103</v>
      </c>
      <c r="L15" s="63" t="n">
        <v>110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81</v>
      </c>
      <c r="D16" s="63" t="n">
        <v>168</v>
      </c>
      <c r="E16" s="63" t="n">
        <v>162</v>
      </c>
      <c r="F16" s="63" t="n">
        <v>330</v>
      </c>
      <c r="G16" s="0"/>
      <c r="H16" s="64"/>
      <c r="I16" s="65" t="s">
        <v>97</v>
      </c>
      <c r="J16" s="63" t="n">
        <v>240</v>
      </c>
      <c r="K16" s="63" t="n">
        <v>242</v>
      </c>
      <c r="L16" s="63" t="n">
        <v>273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3</v>
      </c>
      <c r="E17" s="63" t="n">
        <v>411</v>
      </c>
      <c r="F17" s="63" t="n">
        <v>804</v>
      </c>
      <c r="G17" s="0"/>
      <c r="H17" s="64"/>
      <c r="I17" s="65" t="s">
        <v>99</v>
      </c>
      <c r="J17" s="63" t="n">
        <v>95</v>
      </c>
      <c r="K17" s="63" t="n">
        <v>82</v>
      </c>
      <c r="L17" s="63" t="n">
        <v>81</v>
      </c>
      <c r="M17" s="63" t="n">
        <v>163</v>
      </c>
    </row>
    <row r="18" customFormat="false" ht="13.5" hidden="false" customHeight="false" outlineLevel="0" collapsed="false">
      <c r="A18" s="61"/>
      <c r="B18" s="62" t="s">
        <v>100</v>
      </c>
      <c r="C18" s="63" t="n">
        <v>242</v>
      </c>
      <c r="D18" s="63" t="n">
        <v>231</v>
      </c>
      <c r="E18" s="63" t="n">
        <v>251</v>
      </c>
      <c r="F18" s="63" t="n">
        <v>482</v>
      </c>
      <c r="G18" s="0"/>
      <c r="H18" s="64"/>
      <c r="I18" s="65" t="s">
        <v>101</v>
      </c>
      <c r="J18" s="63" t="n">
        <v>169</v>
      </c>
      <c r="K18" s="63" t="n">
        <v>163</v>
      </c>
      <c r="L18" s="63" t="n">
        <v>221</v>
      </c>
      <c r="M18" s="63" t="n">
        <v>384</v>
      </c>
    </row>
    <row r="19" customFormat="false" ht="13.5" hidden="false" customHeight="false" outlineLevel="0" collapsed="false">
      <c r="A19" s="61"/>
      <c r="B19" s="62" t="s">
        <v>102</v>
      </c>
      <c r="C19" s="63" t="n">
        <v>282</v>
      </c>
      <c r="D19" s="63" t="n">
        <v>252</v>
      </c>
      <c r="E19" s="63" t="n">
        <v>276</v>
      </c>
      <c r="F19" s="63" t="n">
        <v>528</v>
      </c>
      <c r="G19" s="0"/>
      <c r="H19" s="64"/>
      <c r="I19" s="65" t="s">
        <v>103</v>
      </c>
      <c r="J19" s="63" t="n">
        <v>264</v>
      </c>
      <c r="K19" s="63" t="n">
        <v>249</v>
      </c>
      <c r="L19" s="63" t="n">
        <v>285</v>
      </c>
      <c r="M19" s="63" t="n">
        <v>534</v>
      </c>
    </row>
    <row r="20" customFormat="false" ht="13.5" hidden="false" customHeight="false" outlineLevel="0" collapsed="false">
      <c r="A20" s="61"/>
      <c r="B20" s="62" t="s">
        <v>104</v>
      </c>
      <c r="C20" s="63" t="n">
        <v>158</v>
      </c>
      <c r="D20" s="63" t="n">
        <v>174</v>
      </c>
      <c r="E20" s="63" t="n">
        <v>181</v>
      </c>
      <c r="F20" s="63" t="n">
        <v>355</v>
      </c>
      <c r="G20" s="0"/>
      <c r="H20" s="64"/>
      <c r="I20" s="65" t="s">
        <v>105</v>
      </c>
      <c r="J20" s="63" t="n">
        <v>139</v>
      </c>
      <c r="K20" s="63" t="n">
        <v>149</v>
      </c>
      <c r="L20" s="63" t="n">
        <v>160</v>
      </c>
      <c r="M20" s="63" t="n">
        <v>309</v>
      </c>
    </row>
    <row r="21" customFormat="false" ht="13.5" hidden="false" customHeight="false" outlineLevel="0" collapsed="false">
      <c r="A21" s="61"/>
      <c r="B21" s="62" t="s">
        <v>106</v>
      </c>
      <c r="C21" s="63" t="n">
        <v>201</v>
      </c>
      <c r="D21" s="63" t="n">
        <v>220</v>
      </c>
      <c r="E21" s="63" t="n">
        <v>232</v>
      </c>
      <c r="F21" s="63" t="n">
        <v>452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0</v>
      </c>
      <c r="M21" s="63" t="n">
        <v>131</v>
      </c>
    </row>
    <row r="22" customFormat="false" ht="13.5" hidden="false" customHeight="false" outlineLevel="0" collapsed="false">
      <c r="A22" s="61"/>
      <c r="B22" s="62" t="s">
        <v>108</v>
      </c>
      <c r="C22" s="63" t="n">
        <v>298</v>
      </c>
      <c r="D22" s="63" t="n">
        <v>342</v>
      </c>
      <c r="E22" s="63" t="n">
        <v>364</v>
      </c>
      <c r="F22" s="63" t="n">
        <v>706</v>
      </c>
      <c r="G22" s="0"/>
      <c r="H22" s="64"/>
      <c r="I22" s="65" t="s">
        <v>109</v>
      </c>
      <c r="J22" s="63" t="n">
        <v>170</v>
      </c>
      <c r="K22" s="63" t="n">
        <v>162</v>
      </c>
      <c r="L22" s="63" t="n">
        <v>171</v>
      </c>
      <c r="M22" s="63" t="n">
        <v>333</v>
      </c>
    </row>
    <row r="23" customFormat="false" ht="13.5" hidden="false" customHeight="false" outlineLevel="0" collapsed="false">
      <c r="A23" s="61"/>
      <c r="B23" s="62" t="s">
        <v>110</v>
      </c>
      <c r="C23" s="63" t="n">
        <v>196</v>
      </c>
      <c r="D23" s="63" t="n">
        <v>247</v>
      </c>
      <c r="E23" s="63" t="n">
        <v>285</v>
      </c>
      <c r="F23" s="63" t="n">
        <v>532</v>
      </c>
      <c r="G23" s="0"/>
      <c r="H23" s="64"/>
      <c r="I23" s="67" t="s">
        <v>111</v>
      </c>
      <c r="J23" s="63" t="n">
        <f aca="false">SUM(J9:J22)</f>
        <v>1472</v>
      </c>
      <c r="K23" s="63" t="n">
        <f aca="false">SUM(K9:K22)</f>
        <v>1424</v>
      </c>
      <c r="L23" s="63" t="n">
        <f aca="false">SUM(L9:L22)</f>
        <v>1623</v>
      </c>
      <c r="M23" s="63" t="n">
        <f aca="false">SUM(M9:M22)</f>
        <v>3047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0</v>
      </c>
      <c r="E24" s="63" t="n">
        <v>86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67</v>
      </c>
      <c r="E25" s="63" t="n">
        <v>74</v>
      </c>
      <c r="F25" s="63" t="n">
        <v>141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7</v>
      </c>
      <c r="E26" s="63" t="n">
        <v>58</v>
      </c>
      <c r="F26" s="63" t="n">
        <v>115</v>
      </c>
      <c r="G26" s="0"/>
      <c r="H26" s="61" t="s">
        <v>65</v>
      </c>
      <c r="I26" s="62" t="s">
        <v>115</v>
      </c>
      <c r="J26" s="63" t="n">
        <v>118</v>
      </c>
      <c r="K26" s="63" t="n">
        <v>124</v>
      </c>
      <c r="L26" s="63" t="n">
        <v>128</v>
      </c>
      <c r="M26" s="63" t="n">
        <v>252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69</v>
      </c>
      <c r="D27" s="63" t="n">
        <f aca="false">SUM(D9:D26)</f>
        <v>3636</v>
      </c>
      <c r="E27" s="63" t="n">
        <f aca="false">SUM(E9:E26)</f>
        <v>3950</v>
      </c>
      <c r="F27" s="63" t="n">
        <f aca="false">SUM(F9:F26)</f>
        <v>7586</v>
      </c>
      <c r="G27" s="0"/>
      <c r="H27" s="61"/>
      <c r="I27" s="62" t="s">
        <v>116</v>
      </c>
      <c r="J27" s="63" t="n">
        <v>141</v>
      </c>
      <c r="K27" s="63" t="n">
        <v>154</v>
      </c>
      <c r="L27" s="63" t="n">
        <v>153</v>
      </c>
      <c r="M27" s="63" t="n">
        <v>307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8</v>
      </c>
      <c r="K28" s="63" t="n">
        <v>97</v>
      </c>
      <c r="L28" s="63" t="n">
        <v>120</v>
      </c>
      <c r="M28" s="63" t="n">
        <v>21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5</v>
      </c>
      <c r="K29" s="63" t="n">
        <v>126</v>
      </c>
      <c r="L29" s="63" t="n">
        <v>133</v>
      </c>
      <c r="M29" s="63" t="n">
        <v>259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3</v>
      </c>
      <c r="D30" s="69" t="n">
        <v>215</v>
      </c>
      <c r="E30" s="69" t="n">
        <v>252</v>
      </c>
      <c r="F30" s="69" t="n">
        <v>467</v>
      </c>
      <c r="G30" s="0"/>
      <c r="H30" s="61"/>
      <c r="I30" s="62" t="s">
        <v>120</v>
      </c>
      <c r="J30" s="63" t="n">
        <v>307</v>
      </c>
      <c r="K30" s="63" t="n">
        <v>331</v>
      </c>
      <c r="L30" s="63" t="n">
        <v>317</v>
      </c>
      <c r="M30" s="63" t="n">
        <v>648</v>
      </c>
    </row>
    <row r="31" customFormat="false" ht="13.5" hidden="false" customHeight="false" outlineLevel="0" collapsed="false">
      <c r="A31" s="61"/>
      <c r="B31" s="70" t="s">
        <v>121</v>
      </c>
      <c r="C31" s="69" t="n">
        <v>236</v>
      </c>
      <c r="D31" s="69" t="n">
        <v>221</v>
      </c>
      <c r="E31" s="69" t="n">
        <v>242</v>
      </c>
      <c r="F31" s="69" t="n">
        <v>463</v>
      </c>
      <c r="G31" s="0"/>
      <c r="H31" s="61"/>
      <c r="I31" s="62" t="s">
        <v>122</v>
      </c>
      <c r="J31" s="63" t="n">
        <v>119</v>
      </c>
      <c r="K31" s="63" t="n">
        <v>112</v>
      </c>
      <c r="L31" s="63" t="n">
        <v>112</v>
      </c>
      <c r="M31" s="63" t="n">
        <v>224</v>
      </c>
    </row>
    <row r="32" customFormat="false" ht="13.5" hidden="false" customHeight="false" outlineLevel="0" collapsed="false">
      <c r="A32" s="61"/>
      <c r="B32" s="62" t="s">
        <v>123</v>
      </c>
      <c r="C32" s="69" t="n">
        <v>135</v>
      </c>
      <c r="D32" s="69" t="n">
        <v>125</v>
      </c>
      <c r="E32" s="69" t="n">
        <v>139</v>
      </c>
      <c r="F32" s="69" t="n">
        <v>264</v>
      </c>
      <c r="G32" s="0"/>
      <c r="H32" s="61"/>
      <c r="I32" s="62" t="s">
        <v>124</v>
      </c>
      <c r="J32" s="63" t="n">
        <v>24</v>
      </c>
      <c r="K32" s="63" t="n">
        <v>4</v>
      </c>
      <c r="L32" s="63" t="n">
        <v>20</v>
      </c>
      <c r="M32" s="63" t="n">
        <v>24</v>
      </c>
    </row>
    <row r="33" customFormat="false" ht="13.5" hidden="false" customHeight="false" outlineLevel="0" collapsed="false">
      <c r="A33" s="61"/>
      <c r="B33" s="62" t="s">
        <v>125</v>
      </c>
      <c r="C33" s="69" t="n">
        <v>151</v>
      </c>
      <c r="D33" s="69" t="n">
        <v>130</v>
      </c>
      <c r="E33" s="69" t="n">
        <v>149</v>
      </c>
      <c r="F33" s="69" t="n">
        <v>279</v>
      </c>
      <c r="G33" s="0"/>
      <c r="H33" s="61"/>
      <c r="I33" s="67" t="s">
        <v>111</v>
      </c>
      <c r="J33" s="63" t="n">
        <f aca="false">SUM(J26:J32)</f>
        <v>932</v>
      </c>
      <c r="K33" s="63" t="n">
        <f aca="false">SUM(K26:K32)</f>
        <v>948</v>
      </c>
      <c r="L33" s="63" t="n">
        <f aca="false">SUM(L26:L32)</f>
        <v>983</v>
      </c>
      <c r="M33" s="63" t="n">
        <f aca="false">SUM(M26:M32)</f>
        <v>1931</v>
      </c>
    </row>
    <row r="34" customFormat="false" ht="13.5" hidden="false" customHeight="true" outlineLevel="0" collapsed="false">
      <c r="A34" s="61"/>
      <c r="B34" s="62" t="s">
        <v>126</v>
      </c>
      <c r="C34" s="69" t="n">
        <v>231</v>
      </c>
      <c r="D34" s="69" t="n">
        <v>225</v>
      </c>
      <c r="E34" s="69" t="n">
        <v>250</v>
      </c>
      <c r="F34" s="69" t="n">
        <v>475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3</v>
      </c>
      <c r="D35" s="69" t="n">
        <v>70</v>
      </c>
      <c r="E35" s="69" t="n">
        <v>91</v>
      </c>
      <c r="F35" s="69" t="n">
        <v>161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8</v>
      </c>
      <c r="D36" s="69" t="n">
        <v>224</v>
      </c>
      <c r="E36" s="69" t="n">
        <v>241</v>
      </c>
      <c r="F36" s="69" t="n">
        <v>465</v>
      </c>
      <c r="G36" s="0"/>
      <c r="H36" s="61" t="s">
        <v>67</v>
      </c>
      <c r="I36" s="73" t="s">
        <v>129</v>
      </c>
      <c r="J36" s="74" t="n">
        <v>248</v>
      </c>
      <c r="K36" s="74" t="n">
        <v>232</v>
      </c>
      <c r="L36" s="74" t="n">
        <v>262</v>
      </c>
      <c r="M36" s="74" t="n">
        <v>494</v>
      </c>
    </row>
    <row r="37" customFormat="false" ht="13.5" hidden="false" customHeight="false" outlineLevel="0" collapsed="false">
      <c r="A37" s="61"/>
      <c r="B37" s="62" t="s">
        <v>130</v>
      </c>
      <c r="C37" s="69" t="n">
        <v>113</v>
      </c>
      <c r="D37" s="69" t="n">
        <v>110</v>
      </c>
      <c r="E37" s="69" t="n">
        <v>95</v>
      </c>
      <c r="F37" s="69" t="n">
        <v>205</v>
      </c>
      <c r="G37" s="0"/>
      <c r="H37" s="61"/>
      <c r="I37" s="62" t="s">
        <v>131</v>
      </c>
      <c r="J37" s="63" t="n">
        <v>245</v>
      </c>
      <c r="K37" s="63" t="n">
        <v>241</v>
      </c>
      <c r="L37" s="63" t="n">
        <v>251</v>
      </c>
      <c r="M37" s="63" t="n">
        <v>492</v>
      </c>
    </row>
    <row r="38" customFormat="false" ht="13.5" hidden="false" customHeight="false" outlineLevel="0" collapsed="false">
      <c r="A38" s="61"/>
      <c r="B38" s="62" t="s">
        <v>132</v>
      </c>
      <c r="C38" s="69" t="n">
        <v>173</v>
      </c>
      <c r="D38" s="69" t="n">
        <v>158</v>
      </c>
      <c r="E38" s="69" t="n">
        <v>159</v>
      </c>
      <c r="F38" s="69" t="n">
        <v>317</v>
      </c>
      <c r="G38" s="0"/>
      <c r="H38" s="61"/>
      <c r="I38" s="62" t="s">
        <v>133</v>
      </c>
      <c r="J38" s="63" t="n">
        <v>90</v>
      </c>
      <c r="K38" s="63" t="n">
        <v>95</v>
      </c>
      <c r="L38" s="63" t="n">
        <v>108</v>
      </c>
      <c r="M38" s="63" t="n">
        <v>203</v>
      </c>
    </row>
    <row r="39" customFormat="false" ht="13.5" hidden="false" customHeight="false" outlineLevel="0" collapsed="false">
      <c r="A39" s="61"/>
      <c r="B39" s="62" t="s">
        <v>134</v>
      </c>
      <c r="C39" s="69" t="n">
        <v>155</v>
      </c>
      <c r="D39" s="69" t="n">
        <v>142</v>
      </c>
      <c r="E39" s="69" t="n">
        <v>148</v>
      </c>
      <c r="F39" s="69" t="n">
        <v>290</v>
      </c>
      <c r="G39" s="0"/>
      <c r="H39" s="61"/>
      <c r="I39" s="62" t="s">
        <v>135</v>
      </c>
      <c r="J39" s="63" t="n">
        <v>142</v>
      </c>
      <c r="K39" s="63" t="n">
        <v>163</v>
      </c>
      <c r="L39" s="63" t="n">
        <v>169</v>
      </c>
      <c r="M39" s="63" t="n">
        <v>332</v>
      </c>
    </row>
    <row r="40" customFormat="false" ht="13.5" hidden="false" customHeight="false" outlineLevel="0" collapsed="false">
      <c r="A40" s="61"/>
      <c r="B40" s="62" t="s">
        <v>136</v>
      </c>
      <c r="C40" s="69" t="n">
        <v>159</v>
      </c>
      <c r="D40" s="69" t="n">
        <v>129</v>
      </c>
      <c r="E40" s="69" t="n">
        <v>165</v>
      </c>
      <c r="F40" s="69" t="n">
        <v>294</v>
      </c>
      <c r="G40" s="0"/>
      <c r="H40" s="61"/>
      <c r="I40" s="62" t="s">
        <v>137</v>
      </c>
      <c r="J40" s="63" t="n">
        <v>86</v>
      </c>
      <c r="K40" s="63" t="n">
        <v>93</v>
      </c>
      <c r="L40" s="63" t="n">
        <v>99</v>
      </c>
      <c r="M40" s="63" t="n">
        <v>192</v>
      </c>
    </row>
    <row r="41" customFormat="false" ht="13.5" hidden="false" customHeight="false" outlineLevel="0" collapsed="false">
      <c r="A41" s="61"/>
      <c r="B41" s="62" t="s">
        <v>138</v>
      </c>
      <c r="C41" s="69" t="n">
        <v>329</v>
      </c>
      <c r="D41" s="69" t="n">
        <v>301</v>
      </c>
      <c r="E41" s="69" t="n">
        <v>321</v>
      </c>
      <c r="F41" s="69" t="n">
        <v>622</v>
      </c>
      <c r="G41" s="0"/>
      <c r="H41" s="61"/>
      <c r="I41" s="62" t="s">
        <v>139</v>
      </c>
      <c r="J41" s="63" t="n">
        <v>132</v>
      </c>
      <c r="K41" s="63" t="n">
        <v>148</v>
      </c>
      <c r="L41" s="63" t="n">
        <v>142</v>
      </c>
      <c r="M41" s="63" t="n">
        <v>290</v>
      </c>
    </row>
    <row r="42" customFormat="false" ht="13.5" hidden="false" customHeight="false" outlineLevel="0" collapsed="false">
      <c r="A42" s="61"/>
      <c r="B42" s="62" t="s">
        <v>140</v>
      </c>
      <c r="C42" s="69" t="n">
        <v>232</v>
      </c>
      <c r="D42" s="69" t="n">
        <v>213</v>
      </c>
      <c r="E42" s="69" t="n">
        <v>226</v>
      </c>
      <c r="F42" s="69" t="n">
        <v>439</v>
      </c>
      <c r="G42" s="0"/>
      <c r="H42" s="61"/>
      <c r="I42" s="62" t="s">
        <v>141</v>
      </c>
      <c r="J42" s="63" t="n">
        <v>136</v>
      </c>
      <c r="K42" s="63" t="n">
        <v>130</v>
      </c>
      <c r="L42" s="63" t="n">
        <v>163</v>
      </c>
      <c r="M42" s="63" t="n">
        <v>293</v>
      </c>
    </row>
    <row r="43" customFormat="false" ht="13.5" hidden="false" customHeight="false" outlineLevel="0" collapsed="false">
      <c r="A43" s="61"/>
      <c r="B43" s="62" t="s">
        <v>142</v>
      </c>
      <c r="C43" s="69" t="n">
        <v>155</v>
      </c>
      <c r="D43" s="69" t="n">
        <v>132</v>
      </c>
      <c r="E43" s="69" t="n">
        <v>179</v>
      </c>
      <c r="F43" s="69" t="n">
        <v>311</v>
      </c>
      <c r="G43" s="0"/>
      <c r="H43" s="61"/>
      <c r="I43" s="62" t="s">
        <v>143</v>
      </c>
      <c r="J43" s="63" t="n">
        <v>88</v>
      </c>
      <c r="K43" s="63" t="n">
        <v>93</v>
      </c>
      <c r="L43" s="63" t="n">
        <v>110</v>
      </c>
      <c r="M43" s="63" t="n">
        <v>203</v>
      </c>
    </row>
    <row r="44" customFormat="false" ht="13.5" hidden="false" customHeight="false" outlineLevel="0" collapsed="false">
      <c r="A44" s="61"/>
      <c r="B44" s="62" t="s">
        <v>144</v>
      </c>
      <c r="C44" s="69" t="n">
        <v>161</v>
      </c>
      <c r="D44" s="69" t="n">
        <v>166</v>
      </c>
      <c r="E44" s="69" t="n">
        <v>163</v>
      </c>
      <c r="F44" s="69" t="n">
        <v>329</v>
      </c>
      <c r="G44" s="0"/>
      <c r="H44" s="61"/>
      <c r="I44" s="62" t="s">
        <v>145</v>
      </c>
      <c r="J44" s="63" t="n">
        <v>154</v>
      </c>
      <c r="K44" s="63" t="n">
        <v>166</v>
      </c>
      <c r="L44" s="63" t="n">
        <v>179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69" t="n">
        <v>82</v>
      </c>
      <c r="D45" s="69" t="n">
        <v>72</v>
      </c>
      <c r="E45" s="69" t="n">
        <v>73</v>
      </c>
      <c r="F45" s="69" t="n">
        <v>145</v>
      </c>
      <c r="G45" s="0"/>
      <c r="H45" s="61"/>
      <c r="I45" s="62" t="s">
        <v>147</v>
      </c>
      <c r="J45" s="63" t="n">
        <v>86</v>
      </c>
      <c r="K45" s="63" t="n">
        <v>110</v>
      </c>
      <c r="L45" s="63" t="n">
        <v>108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69" t="n">
        <v>118</v>
      </c>
      <c r="D46" s="69" t="n">
        <v>116</v>
      </c>
      <c r="E46" s="69" t="n">
        <v>137</v>
      </c>
      <c r="F46" s="69" t="n">
        <v>253</v>
      </c>
      <c r="G46" s="0"/>
      <c r="H46" s="61"/>
      <c r="I46" s="62" t="s">
        <v>149</v>
      </c>
      <c r="J46" s="63" t="n">
        <v>283</v>
      </c>
      <c r="K46" s="63" t="n">
        <v>282</v>
      </c>
      <c r="L46" s="63" t="n">
        <v>309</v>
      </c>
      <c r="M46" s="63" t="n">
        <v>591</v>
      </c>
    </row>
    <row r="47" customFormat="false" ht="13.5" hidden="false" customHeight="false" outlineLevel="0" collapsed="false">
      <c r="A47" s="61"/>
      <c r="B47" s="62" t="s">
        <v>150</v>
      </c>
      <c r="C47" s="69" t="n">
        <v>124</v>
      </c>
      <c r="D47" s="69" t="n">
        <v>110</v>
      </c>
      <c r="E47" s="69" t="n">
        <v>118</v>
      </c>
      <c r="F47" s="69" t="n">
        <v>228</v>
      </c>
      <c r="G47" s="0"/>
      <c r="H47" s="61"/>
      <c r="I47" s="62" t="s">
        <v>151</v>
      </c>
      <c r="J47" s="63" t="n">
        <v>182</v>
      </c>
      <c r="K47" s="63" t="n">
        <v>161</v>
      </c>
      <c r="L47" s="63" t="n">
        <v>199</v>
      </c>
      <c r="M47" s="63" t="n">
        <v>360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88</v>
      </c>
      <c r="D48" s="69" t="n">
        <f aca="false">SUM(D30:D47)</f>
        <v>2859</v>
      </c>
      <c r="E48" s="69" t="n">
        <f aca="false">SUM(E30:E47)</f>
        <v>3148</v>
      </c>
      <c r="F48" s="69" t="n">
        <f aca="false">SUM(F30:F47)</f>
        <v>6007</v>
      </c>
      <c r="G48" s="0"/>
      <c r="H48" s="61"/>
      <c r="I48" s="62" t="s">
        <v>152</v>
      </c>
      <c r="J48" s="75" t="n">
        <v>155</v>
      </c>
      <c r="K48" s="75" t="n">
        <v>153</v>
      </c>
      <c r="L48" s="75" t="n">
        <v>179</v>
      </c>
      <c r="M48" s="75" t="n">
        <v>332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47</v>
      </c>
      <c r="K49" s="69" t="n">
        <v>310</v>
      </c>
      <c r="L49" s="69" t="n">
        <v>374</v>
      </c>
      <c r="M49" s="69" t="n">
        <v>684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74</v>
      </c>
      <c r="K50" s="74" t="n">
        <f aca="false">SUM(K36:K49)</f>
        <v>2377</v>
      </c>
      <c r="L50" s="74" t="n">
        <f aca="false">SUM(L36:L49)</f>
        <v>2652</v>
      </c>
      <c r="M50" s="74" t="n">
        <f aca="false">SUM(M36:M49)</f>
        <v>5029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2</v>
      </c>
      <c r="D51" s="63" t="n">
        <v>42</v>
      </c>
      <c r="E51" s="63" t="n">
        <v>39</v>
      </c>
      <c r="F51" s="63" t="n">
        <v>81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3</v>
      </c>
      <c r="E52" s="63" t="n">
        <v>55</v>
      </c>
      <c r="F52" s="63" t="n">
        <v>98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0</v>
      </c>
      <c r="D53" s="63" t="n">
        <v>111</v>
      </c>
      <c r="E53" s="63" t="n">
        <v>130</v>
      </c>
      <c r="F53" s="63" t="n">
        <v>241</v>
      </c>
      <c r="G53" s="0"/>
      <c r="H53" s="64" t="s">
        <v>69</v>
      </c>
      <c r="I53" s="62" t="s">
        <v>157</v>
      </c>
      <c r="J53" s="63" t="n">
        <v>366</v>
      </c>
      <c r="K53" s="63" t="n">
        <v>387</v>
      </c>
      <c r="L53" s="63" t="n">
        <v>413</v>
      </c>
      <c r="M53" s="63" t="n">
        <v>800</v>
      </c>
    </row>
    <row r="54" customFormat="false" ht="13.5" hidden="false" customHeight="false" outlineLevel="0" collapsed="false">
      <c r="A54" s="64"/>
      <c r="B54" s="62" t="s">
        <v>158</v>
      </c>
      <c r="C54" s="63" t="n">
        <v>304</v>
      </c>
      <c r="D54" s="63" t="n">
        <v>298</v>
      </c>
      <c r="E54" s="63" t="n">
        <v>308</v>
      </c>
      <c r="F54" s="63" t="n">
        <v>606</v>
      </c>
      <c r="G54" s="0"/>
      <c r="H54" s="64"/>
      <c r="I54" s="62" t="s">
        <v>159</v>
      </c>
      <c r="J54" s="63" t="n">
        <v>66</v>
      </c>
      <c r="K54" s="63" t="n">
        <v>67</v>
      </c>
      <c r="L54" s="63" t="n">
        <v>71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8</v>
      </c>
      <c r="D55" s="63" t="n">
        <v>178</v>
      </c>
      <c r="E55" s="63" t="n">
        <v>203</v>
      </c>
      <c r="F55" s="63" t="n">
        <v>381</v>
      </c>
      <c r="G55" s="0"/>
      <c r="H55" s="64"/>
      <c r="I55" s="62" t="s">
        <v>161</v>
      </c>
      <c r="J55" s="63" t="n">
        <v>93</v>
      </c>
      <c r="K55" s="63" t="n">
        <v>104</v>
      </c>
      <c r="L55" s="63" t="n">
        <v>98</v>
      </c>
      <c r="M55" s="63" t="n">
        <v>202</v>
      </c>
    </row>
    <row r="56" customFormat="false" ht="13.5" hidden="false" customHeight="false" outlineLevel="0" collapsed="false">
      <c r="A56" s="64"/>
      <c r="B56" s="62" t="s">
        <v>162</v>
      </c>
      <c r="C56" s="63" t="n">
        <v>435</v>
      </c>
      <c r="D56" s="63" t="n">
        <v>419</v>
      </c>
      <c r="E56" s="63" t="n">
        <v>440</v>
      </c>
      <c r="F56" s="63" t="n">
        <v>859</v>
      </c>
      <c r="G56" s="0"/>
      <c r="H56" s="64"/>
      <c r="I56" s="62" t="s">
        <v>163</v>
      </c>
      <c r="J56" s="63" t="n">
        <v>172</v>
      </c>
      <c r="K56" s="63" t="n">
        <v>167</v>
      </c>
      <c r="L56" s="63" t="n">
        <v>193</v>
      </c>
      <c r="M56" s="63" t="n">
        <v>360</v>
      </c>
    </row>
    <row r="57" customFormat="false" ht="13.5" hidden="false" customHeight="true" outlineLevel="0" collapsed="false">
      <c r="A57" s="64"/>
      <c r="B57" s="62" t="s">
        <v>164</v>
      </c>
      <c r="C57" s="63" t="n">
        <v>4</v>
      </c>
      <c r="D57" s="63" t="n">
        <v>6</v>
      </c>
      <c r="E57" s="63" t="n">
        <v>7</v>
      </c>
      <c r="F57" s="63" t="n">
        <v>13</v>
      </c>
      <c r="G57" s="0"/>
      <c r="H57" s="64"/>
      <c r="I57" s="62" t="s">
        <v>165</v>
      </c>
      <c r="J57" s="63" t="n">
        <v>55</v>
      </c>
      <c r="K57" s="63" t="n">
        <v>51</v>
      </c>
      <c r="L57" s="63" t="n">
        <v>60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1</v>
      </c>
      <c r="D58" s="63" t="n">
        <f aca="false">SUM(D51:D57)</f>
        <v>1097</v>
      </c>
      <c r="E58" s="63" t="n">
        <f aca="false">SUM(E51:E57)</f>
        <v>1182</v>
      </c>
      <c r="F58" s="63" t="n">
        <f aca="false">SUM(F51:F57)</f>
        <v>2279</v>
      </c>
      <c r="G58" s="0"/>
      <c r="H58" s="64"/>
      <c r="I58" s="62" t="s">
        <v>166</v>
      </c>
      <c r="J58" s="63" t="n">
        <v>114</v>
      </c>
      <c r="K58" s="63" t="n">
        <v>99</v>
      </c>
      <c r="L58" s="63" t="n">
        <v>115</v>
      </c>
      <c r="M58" s="63" t="n">
        <v>214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8</v>
      </c>
      <c r="K59" s="63" t="n">
        <v>400</v>
      </c>
      <c r="L59" s="63" t="n">
        <v>465</v>
      </c>
      <c r="M59" s="63" t="n">
        <v>865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18</v>
      </c>
      <c r="K60" s="63" t="n">
        <v>219</v>
      </c>
      <c r="L60" s="63" t="n">
        <v>234</v>
      </c>
      <c r="M60" s="63" t="n">
        <v>453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2</v>
      </c>
      <c r="F61" s="63" t="n">
        <v>140</v>
      </c>
      <c r="G61" s="0"/>
      <c r="H61" s="64"/>
      <c r="I61" s="62" t="s">
        <v>170</v>
      </c>
      <c r="J61" s="63" t="n">
        <v>82</v>
      </c>
      <c r="K61" s="63" t="n">
        <v>83</v>
      </c>
      <c r="L61" s="63" t="n">
        <v>93</v>
      </c>
      <c r="M61" s="63" t="n">
        <v>176</v>
      </c>
    </row>
    <row r="62" customFormat="false" ht="13.5" hidden="false" customHeight="false" outlineLevel="0" collapsed="false">
      <c r="A62" s="61"/>
      <c r="B62" s="62" t="s">
        <v>171</v>
      </c>
      <c r="C62" s="77" t="n">
        <v>54</v>
      </c>
      <c r="D62" s="63" t="n">
        <v>51</v>
      </c>
      <c r="E62" s="63" t="n">
        <v>53</v>
      </c>
      <c r="F62" s="63" t="n">
        <v>104</v>
      </c>
      <c r="G62" s="0"/>
      <c r="H62" s="64"/>
      <c r="I62" s="62" t="s">
        <v>172</v>
      </c>
      <c r="J62" s="63" t="n">
        <v>67</v>
      </c>
      <c r="K62" s="63" t="n">
        <v>77</v>
      </c>
      <c r="L62" s="63" t="n">
        <v>84</v>
      </c>
      <c r="M62" s="63" t="n">
        <v>161</v>
      </c>
    </row>
    <row r="63" customFormat="false" ht="13.5" hidden="false" customHeight="false" outlineLevel="0" collapsed="false">
      <c r="A63" s="61"/>
      <c r="B63" s="62" t="s">
        <v>173</v>
      </c>
      <c r="C63" s="77" t="n">
        <v>41</v>
      </c>
      <c r="D63" s="63" t="n">
        <v>42</v>
      </c>
      <c r="E63" s="63" t="n">
        <v>45</v>
      </c>
      <c r="F63" s="63" t="n">
        <v>87</v>
      </c>
      <c r="G63" s="0"/>
      <c r="H63" s="64"/>
      <c r="I63" s="67" t="s">
        <v>111</v>
      </c>
      <c r="J63" s="63" t="n">
        <f aca="false">SUM(J53:J62)</f>
        <v>1621</v>
      </c>
      <c r="K63" s="63" t="n">
        <f aca="false">SUM(K53:K62)</f>
        <v>1654</v>
      </c>
      <c r="L63" s="63" t="n">
        <f aca="false">SUM(L53:L62)</f>
        <v>1826</v>
      </c>
      <c r="M63" s="63" t="n">
        <f aca="false">SUM(M53:M62)</f>
        <v>3480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8</v>
      </c>
      <c r="D66" s="63" t="n">
        <v>108</v>
      </c>
      <c r="E66" s="63" t="n">
        <v>108</v>
      </c>
      <c r="F66" s="63" t="n">
        <v>216</v>
      </c>
      <c r="G66" s="0"/>
      <c r="H66" s="64" t="s">
        <v>71</v>
      </c>
      <c r="I66" s="73" t="s">
        <v>177</v>
      </c>
      <c r="J66" s="74" t="n">
        <v>364</v>
      </c>
      <c r="K66" s="74" t="n">
        <v>360</v>
      </c>
      <c r="L66" s="74" t="n">
        <v>406</v>
      </c>
      <c r="M66" s="74" t="n">
        <v>766</v>
      </c>
    </row>
    <row r="67" customFormat="false" ht="13.5" hidden="false" customHeight="false" outlineLevel="0" collapsed="false">
      <c r="A67" s="61"/>
      <c r="B67" s="62" t="s">
        <v>178</v>
      </c>
      <c r="C67" s="77" t="n">
        <v>245</v>
      </c>
      <c r="D67" s="63" t="n">
        <v>255</v>
      </c>
      <c r="E67" s="63" t="n">
        <v>282</v>
      </c>
      <c r="F67" s="63" t="n">
        <v>537</v>
      </c>
      <c r="G67" s="0"/>
      <c r="H67" s="64"/>
      <c r="I67" s="62" t="s">
        <v>179</v>
      </c>
      <c r="J67" s="63" t="n">
        <v>129</v>
      </c>
      <c r="K67" s="63" t="n">
        <v>124</v>
      </c>
      <c r="L67" s="63" t="n">
        <v>118</v>
      </c>
      <c r="M67" s="63" t="n">
        <v>242</v>
      </c>
    </row>
    <row r="68" customFormat="false" ht="13.5" hidden="false" customHeight="false" outlineLevel="0" collapsed="false">
      <c r="A68" s="61"/>
      <c r="B68" s="62" t="s">
        <v>180</v>
      </c>
      <c r="C68" s="77" t="n">
        <v>111</v>
      </c>
      <c r="D68" s="63" t="n">
        <v>84</v>
      </c>
      <c r="E68" s="63" t="n">
        <v>116</v>
      </c>
      <c r="F68" s="63" t="n">
        <v>200</v>
      </c>
      <c r="G68" s="0"/>
      <c r="H68" s="64"/>
      <c r="I68" s="62" t="s">
        <v>181</v>
      </c>
      <c r="J68" s="63" t="n">
        <v>156</v>
      </c>
      <c r="K68" s="63" t="n">
        <v>140</v>
      </c>
      <c r="L68" s="63" t="n">
        <v>182</v>
      </c>
      <c r="M68" s="63" t="n">
        <v>322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3</v>
      </c>
      <c r="K69" s="63" t="n">
        <v>129</v>
      </c>
      <c r="L69" s="63" t="n">
        <v>153</v>
      </c>
      <c r="M69" s="63" t="n">
        <v>282</v>
      </c>
    </row>
    <row r="70" customFormat="false" ht="13.5" hidden="false" customHeight="false" outlineLevel="0" collapsed="false">
      <c r="A70" s="61"/>
      <c r="B70" s="62" t="s">
        <v>184</v>
      </c>
      <c r="C70" s="78" t="n">
        <v>33</v>
      </c>
      <c r="D70" s="69" t="n">
        <v>7</v>
      </c>
      <c r="E70" s="69" t="n">
        <v>26</v>
      </c>
      <c r="F70" s="69" t="n">
        <v>33</v>
      </c>
      <c r="G70" s="0"/>
      <c r="H70" s="64"/>
      <c r="I70" s="62" t="s">
        <v>185</v>
      </c>
      <c r="J70" s="63" t="n">
        <v>154</v>
      </c>
      <c r="K70" s="63" t="n">
        <v>160</v>
      </c>
      <c r="L70" s="63" t="n">
        <v>181</v>
      </c>
      <c r="M70" s="63" t="n">
        <v>341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60</v>
      </c>
      <c r="D71" s="63" t="n">
        <f aca="false">SUM(D61:D70)</f>
        <v>698</v>
      </c>
      <c r="E71" s="63" t="n">
        <f aca="false">SUM(E61:E70)</f>
        <v>774</v>
      </c>
      <c r="F71" s="63" t="n">
        <f aca="false">SUM(F61:F70)</f>
        <v>1472</v>
      </c>
      <c r="G71" s="0"/>
      <c r="H71" s="64"/>
      <c r="I71" s="62" t="s">
        <v>186</v>
      </c>
      <c r="J71" s="63" t="n">
        <v>228</v>
      </c>
      <c r="K71" s="63" t="n">
        <v>219</v>
      </c>
      <c r="L71" s="63" t="n">
        <v>226</v>
      </c>
      <c r="M71" s="63" t="n">
        <v>445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4</v>
      </c>
      <c r="K72" s="63" t="n">
        <f aca="false">SUM(K66:K71)</f>
        <v>1132</v>
      </c>
      <c r="L72" s="63" t="n">
        <f aca="false">SUM(L66:L71)</f>
        <v>1266</v>
      </c>
      <c r="M72" s="63" t="n">
        <f aca="false">SUM(M66:M71)</f>
        <v>2398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5</v>
      </c>
      <c r="D74" s="69" t="n">
        <v>791</v>
      </c>
      <c r="E74" s="69" t="n">
        <v>888</v>
      </c>
      <c r="F74" s="69" t="n">
        <v>1679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7</v>
      </c>
      <c r="D75" s="69" t="n">
        <v>210</v>
      </c>
      <c r="E75" s="69" t="n">
        <v>248</v>
      </c>
      <c r="F75" s="69" t="n">
        <v>458</v>
      </c>
      <c r="G75" s="0"/>
      <c r="H75" s="64" t="s">
        <v>73</v>
      </c>
      <c r="I75" s="62" t="s">
        <v>189</v>
      </c>
      <c r="J75" s="80" t="n">
        <v>151</v>
      </c>
      <c r="K75" s="80" t="n">
        <v>142</v>
      </c>
      <c r="L75" s="80" t="n">
        <v>162</v>
      </c>
      <c r="M75" s="80" t="n">
        <v>304</v>
      </c>
    </row>
    <row r="76" customFormat="false" ht="13.5" hidden="false" customHeight="false" outlineLevel="0" collapsed="false">
      <c r="A76" s="61"/>
      <c r="B76" s="70" t="s">
        <v>190</v>
      </c>
      <c r="C76" s="69" t="n">
        <v>309</v>
      </c>
      <c r="D76" s="69" t="n">
        <v>247</v>
      </c>
      <c r="E76" s="69" t="n">
        <v>361</v>
      </c>
      <c r="F76" s="69" t="n">
        <v>608</v>
      </c>
      <c r="G76" s="0"/>
      <c r="H76" s="64"/>
      <c r="I76" s="70" t="s">
        <v>191</v>
      </c>
      <c r="J76" s="69" t="n">
        <v>300</v>
      </c>
      <c r="K76" s="69" t="n">
        <v>261</v>
      </c>
      <c r="L76" s="69" t="n">
        <v>323</v>
      </c>
      <c r="M76" s="69" t="n">
        <v>584</v>
      </c>
    </row>
    <row r="77" customFormat="false" ht="13.5" hidden="false" customHeight="true" outlineLevel="0" collapsed="false">
      <c r="A77" s="61"/>
      <c r="B77" s="70" t="s">
        <v>192</v>
      </c>
      <c r="C77" s="69" t="n">
        <v>391</v>
      </c>
      <c r="D77" s="69" t="n">
        <v>388</v>
      </c>
      <c r="E77" s="69" t="n">
        <v>430</v>
      </c>
      <c r="F77" s="69" t="n">
        <v>818</v>
      </c>
      <c r="G77" s="0"/>
      <c r="H77" s="64"/>
      <c r="I77" s="62" t="s">
        <v>193</v>
      </c>
      <c r="J77" s="81" t="n">
        <v>233</v>
      </c>
      <c r="K77" s="81" t="n">
        <v>203</v>
      </c>
      <c r="L77" s="81" t="n">
        <v>241</v>
      </c>
      <c r="M77" s="81" t="n">
        <v>444</v>
      </c>
    </row>
    <row r="78" customFormat="false" ht="13.5" hidden="false" customHeight="false" outlineLevel="0" collapsed="false">
      <c r="A78" s="61"/>
      <c r="B78" s="62" t="s">
        <v>194</v>
      </c>
      <c r="C78" s="82" t="n">
        <v>317</v>
      </c>
      <c r="D78" s="82" t="n">
        <v>304</v>
      </c>
      <c r="E78" s="82" t="n">
        <v>359</v>
      </c>
      <c r="F78" s="82" t="n">
        <v>663</v>
      </c>
      <c r="G78" s="0"/>
      <c r="H78" s="64"/>
      <c r="I78" s="83" t="s">
        <v>195</v>
      </c>
      <c r="J78" s="69" t="n">
        <v>429</v>
      </c>
      <c r="K78" s="69" t="n">
        <v>320</v>
      </c>
      <c r="L78" s="69" t="n">
        <v>423</v>
      </c>
      <c r="M78" s="69" t="n">
        <v>743</v>
      </c>
    </row>
    <row r="79" customFormat="false" ht="13.5" hidden="false" customHeight="false" outlineLevel="0" collapsed="false">
      <c r="A79" s="61"/>
      <c r="B79" s="62" t="s">
        <v>196</v>
      </c>
      <c r="C79" s="84" t="n">
        <v>632</v>
      </c>
      <c r="D79" s="84" t="n">
        <v>619</v>
      </c>
      <c r="E79" s="84" t="n">
        <v>696</v>
      </c>
      <c r="F79" s="84" t="n">
        <v>1315</v>
      </c>
      <c r="G79" s="0"/>
      <c r="H79" s="64"/>
      <c r="I79" s="62" t="s">
        <v>197</v>
      </c>
      <c r="J79" s="69" t="n">
        <v>310</v>
      </c>
      <c r="K79" s="69" t="n">
        <v>298</v>
      </c>
      <c r="L79" s="69" t="n">
        <v>339</v>
      </c>
      <c r="M79" s="69" t="n">
        <v>637</v>
      </c>
    </row>
    <row r="80" customFormat="false" ht="13.5" hidden="false" customHeight="false" outlineLevel="0" collapsed="false">
      <c r="A80" s="61"/>
      <c r="B80" s="62" t="s">
        <v>198</v>
      </c>
      <c r="C80" s="84" t="n">
        <v>36</v>
      </c>
      <c r="D80" s="84" t="n">
        <v>18</v>
      </c>
      <c r="E80" s="84" t="n">
        <v>30</v>
      </c>
      <c r="F80" s="84" t="n">
        <v>48</v>
      </c>
      <c r="G80" s="0"/>
      <c r="H80" s="64"/>
      <c r="I80" s="62" t="s">
        <v>199</v>
      </c>
      <c r="J80" s="69" t="n">
        <v>57</v>
      </c>
      <c r="K80" s="69" t="n">
        <v>41</v>
      </c>
      <c r="L80" s="69" t="n">
        <v>44</v>
      </c>
      <c r="M80" s="69" t="n">
        <v>85</v>
      </c>
    </row>
    <row r="81" customFormat="false" ht="13.5" hidden="false" customHeight="false" outlineLevel="0" collapsed="false">
      <c r="A81" s="61"/>
      <c r="B81" s="62" t="s">
        <v>200</v>
      </c>
      <c r="C81" s="84" t="n">
        <v>468</v>
      </c>
      <c r="D81" s="84" t="n">
        <v>576</v>
      </c>
      <c r="E81" s="84" t="n">
        <v>594</v>
      </c>
      <c r="F81" s="84" t="n">
        <v>1170</v>
      </c>
      <c r="G81" s="0"/>
      <c r="H81" s="64"/>
      <c r="I81" s="67" t="s">
        <v>111</v>
      </c>
      <c r="J81" s="63" t="n">
        <f aca="false">SUM(J75:J80)</f>
        <v>1480</v>
      </c>
      <c r="K81" s="63" t="n">
        <f aca="false">SUM(K75:K80)</f>
        <v>1265</v>
      </c>
      <c r="L81" s="63" t="n">
        <f aca="false">SUM(L75:L80)</f>
        <v>1532</v>
      </c>
      <c r="M81" s="63" t="n">
        <f aca="false">SUM(M75:M80)</f>
        <v>2797</v>
      </c>
    </row>
    <row r="82" customFormat="false" ht="13.5" hidden="false" customHeight="false" outlineLevel="0" collapsed="false">
      <c r="A82" s="61"/>
      <c r="B82" s="62" t="s">
        <v>201</v>
      </c>
      <c r="C82" s="84" t="n">
        <v>190</v>
      </c>
      <c r="D82" s="84" t="n">
        <v>177</v>
      </c>
      <c r="E82" s="84" t="n">
        <v>213</v>
      </c>
      <c r="F82" s="84" t="n">
        <v>390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402</v>
      </c>
      <c r="D83" s="84" t="n">
        <v>433</v>
      </c>
      <c r="E83" s="84" t="n">
        <v>474</v>
      </c>
      <c r="F83" s="84" t="n">
        <v>907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31</v>
      </c>
      <c r="D84" s="84" t="n">
        <v>161</v>
      </c>
      <c r="E84" s="84" t="n">
        <v>181</v>
      </c>
      <c r="F84" s="84" t="n">
        <v>342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0</v>
      </c>
      <c r="D85" s="84" t="n">
        <v>317</v>
      </c>
      <c r="E85" s="84" t="n">
        <v>294</v>
      </c>
      <c r="F85" s="84" t="n">
        <v>611</v>
      </c>
      <c r="G85" s="0"/>
      <c r="H85" s="0"/>
      <c r="I85" s="85" t="s">
        <v>205</v>
      </c>
      <c r="J85" s="63" t="n">
        <f aca="false">SUM(C27,C48,C58,C71,C88,C102,J23,J33,J50,J63,J72,J81)</f>
        <v>24013</v>
      </c>
      <c r="K85" s="63" t="n">
        <f aca="false">SUM(D27,D48,D58,D71,D88,D102,K23,K33,K50,K63,K72,K81)</f>
        <v>23622</v>
      </c>
      <c r="L85" s="63" t="n">
        <f aca="false">SUM(E27,E48,E58,E71,E88,E102,L23,L33,L50,L63,L72,L81)</f>
        <v>26239</v>
      </c>
      <c r="M85" s="63" t="n">
        <f aca="false">SUM(F27,F48,F58,F71,F88,F102,M23,M33,M50,M63,M72,M81)</f>
        <v>49861</v>
      </c>
    </row>
    <row r="86" customFormat="false" ht="13.5" hidden="false" customHeight="false" outlineLevel="0" collapsed="false">
      <c r="A86" s="61"/>
      <c r="B86" s="62" t="s">
        <v>206</v>
      </c>
      <c r="C86" s="84" t="n">
        <v>117</v>
      </c>
      <c r="D86" s="84" t="n">
        <v>57</v>
      </c>
      <c r="E86" s="84" t="n">
        <v>60</v>
      </c>
      <c r="F86" s="84" t="n">
        <v>117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63</v>
      </c>
      <c r="D88" s="84" t="n">
        <f aca="false">SUM(D74:D87)</f>
        <v>4299</v>
      </c>
      <c r="E88" s="84" t="n">
        <f aca="false">SUM(E74:E87)</f>
        <v>4835</v>
      </c>
      <c r="F88" s="84" t="n">
        <f aca="false">SUM(F74:F87)</f>
        <v>9134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202</v>
      </c>
      <c r="D91" s="69" t="n">
        <v>207</v>
      </c>
      <c r="E91" s="69" t="n">
        <v>204</v>
      </c>
      <c r="F91" s="69" t="n">
        <v>411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05</v>
      </c>
      <c r="D92" s="69" t="n">
        <v>192</v>
      </c>
      <c r="E92" s="69" t="n">
        <v>239</v>
      </c>
      <c r="F92" s="69" t="n">
        <v>431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3</v>
      </c>
      <c r="E93" s="69" t="n">
        <v>161</v>
      </c>
      <c r="F93" s="69" t="n">
        <v>304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7</v>
      </c>
      <c r="D94" s="69" t="n">
        <v>153</v>
      </c>
      <c r="E94" s="69" t="n">
        <v>171</v>
      </c>
      <c r="F94" s="69" t="n">
        <v>324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1</v>
      </c>
      <c r="F95" s="69" t="n">
        <v>311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7</v>
      </c>
      <c r="D96" s="69" t="n">
        <v>116</v>
      </c>
      <c r="E96" s="69" t="n">
        <v>123</v>
      </c>
      <c r="F96" s="69" t="n">
        <v>239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395</v>
      </c>
      <c r="D97" s="69" t="n">
        <v>413</v>
      </c>
      <c r="E97" s="69" t="n">
        <v>428</v>
      </c>
      <c r="F97" s="69" t="n">
        <v>841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28</v>
      </c>
      <c r="D98" s="69" t="n">
        <v>288</v>
      </c>
      <c r="E98" s="69" t="n">
        <v>341</v>
      </c>
      <c r="F98" s="69" t="n">
        <v>629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7</v>
      </c>
      <c r="D99" s="69" t="n">
        <v>299</v>
      </c>
      <c r="E99" s="69" t="n">
        <v>331</v>
      </c>
      <c r="F99" s="69" t="n">
        <v>630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3</v>
      </c>
      <c r="D100" s="69" t="n">
        <v>156</v>
      </c>
      <c r="E100" s="69" t="n">
        <v>166</v>
      </c>
      <c r="F100" s="69" t="n">
        <v>322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6</v>
      </c>
      <c r="D101" s="84" t="n">
        <v>116</v>
      </c>
      <c r="E101" s="84" t="n">
        <v>143</v>
      </c>
      <c r="F101" s="84" t="n">
        <v>259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9</v>
      </c>
      <c r="D102" s="63" t="n">
        <f aca="false">SUM(D91:D101)</f>
        <v>2233</v>
      </c>
      <c r="E102" s="63" t="n">
        <f aca="false">SUM(E91:E101)</f>
        <v>2468</v>
      </c>
      <c r="F102" s="63" t="n">
        <f aca="false">SUM(F91:F101)</f>
        <v>4701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7月31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47</v>
      </c>
      <c r="C4" s="91" t="n">
        <v>128</v>
      </c>
      <c r="D4" s="91" t="n">
        <v>275</v>
      </c>
      <c r="E4" s="90" t="n">
        <v>25</v>
      </c>
      <c r="F4" s="91" t="n">
        <v>172</v>
      </c>
      <c r="G4" s="91" t="n">
        <v>179</v>
      </c>
      <c r="H4" s="91" t="n">
        <v>351</v>
      </c>
      <c r="I4" s="90" t="n">
        <v>50</v>
      </c>
      <c r="J4" s="91" t="n">
        <v>343</v>
      </c>
      <c r="K4" s="91" t="n">
        <v>327</v>
      </c>
      <c r="L4" s="91" t="n">
        <v>670</v>
      </c>
      <c r="M4" s="90" t="n">
        <v>75</v>
      </c>
      <c r="N4" s="91" t="n">
        <v>444</v>
      </c>
      <c r="O4" s="91" t="n">
        <v>542</v>
      </c>
      <c r="P4" s="91" t="n">
        <v>986</v>
      </c>
      <c r="Q4" s="90" t="n">
        <v>100</v>
      </c>
      <c r="R4" s="91" t="n">
        <v>3</v>
      </c>
      <c r="S4" s="91" t="n">
        <v>26</v>
      </c>
      <c r="T4" s="91" t="n">
        <v>29</v>
      </c>
    </row>
    <row r="5" customFormat="false" ht="15.6" hidden="false" customHeight="true" outlineLevel="0" collapsed="false">
      <c r="A5" s="90" t="n">
        <v>1</v>
      </c>
      <c r="B5" s="91" t="n">
        <v>150</v>
      </c>
      <c r="C5" s="91" t="n">
        <v>147</v>
      </c>
      <c r="D5" s="91" t="n">
        <v>297</v>
      </c>
      <c r="E5" s="90" t="n">
        <v>26</v>
      </c>
      <c r="F5" s="91" t="n">
        <v>205</v>
      </c>
      <c r="G5" s="91" t="n">
        <v>169</v>
      </c>
      <c r="H5" s="91" t="n">
        <v>374</v>
      </c>
      <c r="I5" s="90" t="n">
        <v>51</v>
      </c>
      <c r="J5" s="91" t="n">
        <v>345</v>
      </c>
      <c r="K5" s="91" t="n">
        <v>313</v>
      </c>
      <c r="L5" s="91" t="n">
        <v>658</v>
      </c>
      <c r="M5" s="90" t="n">
        <v>76</v>
      </c>
      <c r="N5" s="91" t="n">
        <v>406</v>
      </c>
      <c r="O5" s="91" t="n">
        <v>439</v>
      </c>
      <c r="P5" s="91" t="n">
        <v>845</v>
      </c>
      <c r="Q5" s="90" t="n">
        <v>101</v>
      </c>
      <c r="R5" s="91" t="n">
        <v>2</v>
      </c>
      <c r="S5" s="91" t="n">
        <v>17</v>
      </c>
      <c r="T5" s="91" t="n">
        <v>19</v>
      </c>
    </row>
    <row r="6" customFormat="false" ht="15.6" hidden="false" customHeight="true" outlineLevel="0" collapsed="false">
      <c r="A6" s="90" t="n">
        <v>2</v>
      </c>
      <c r="B6" s="91" t="n">
        <v>171</v>
      </c>
      <c r="C6" s="91" t="n">
        <v>172</v>
      </c>
      <c r="D6" s="91" t="n">
        <v>343</v>
      </c>
      <c r="E6" s="90" t="n">
        <v>27</v>
      </c>
      <c r="F6" s="91" t="n">
        <v>215</v>
      </c>
      <c r="G6" s="91" t="n">
        <v>172</v>
      </c>
      <c r="H6" s="91" t="n">
        <v>387</v>
      </c>
      <c r="I6" s="90" t="n">
        <v>52</v>
      </c>
      <c r="J6" s="91" t="n">
        <v>294</v>
      </c>
      <c r="K6" s="91" t="n">
        <v>296</v>
      </c>
      <c r="L6" s="91" t="n">
        <v>590</v>
      </c>
      <c r="M6" s="90" t="n">
        <v>77</v>
      </c>
      <c r="N6" s="91" t="n">
        <v>204</v>
      </c>
      <c r="O6" s="91" t="n">
        <v>269</v>
      </c>
      <c r="P6" s="91" t="n">
        <v>473</v>
      </c>
      <c r="Q6" s="90" t="n">
        <v>102</v>
      </c>
      <c r="R6" s="91" t="n">
        <v>1</v>
      </c>
      <c r="S6" s="91" t="n">
        <v>14</v>
      </c>
      <c r="T6" s="91" t="n">
        <v>15</v>
      </c>
    </row>
    <row r="7" customFormat="false" ht="15.6" hidden="false" customHeight="true" outlineLevel="0" collapsed="false">
      <c r="A7" s="90" t="n">
        <v>3</v>
      </c>
      <c r="B7" s="91" t="n">
        <v>175</v>
      </c>
      <c r="C7" s="91" t="n">
        <v>175</v>
      </c>
      <c r="D7" s="91" t="n">
        <v>350</v>
      </c>
      <c r="E7" s="90" t="n">
        <v>28</v>
      </c>
      <c r="F7" s="91" t="n">
        <v>171</v>
      </c>
      <c r="G7" s="91" t="n">
        <v>178</v>
      </c>
      <c r="H7" s="91" t="n">
        <v>349</v>
      </c>
      <c r="I7" s="90" t="n">
        <v>53</v>
      </c>
      <c r="J7" s="91" t="n">
        <v>296</v>
      </c>
      <c r="K7" s="91" t="n">
        <v>280</v>
      </c>
      <c r="L7" s="91" t="n">
        <v>576</v>
      </c>
      <c r="M7" s="90" t="n">
        <v>78</v>
      </c>
      <c r="N7" s="91" t="n">
        <v>234</v>
      </c>
      <c r="O7" s="91" t="n">
        <v>314</v>
      </c>
      <c r="P7" s="91" t="n">
        <v>548</v>
      </c>
      <c r="Q7" s="90" t="n">
        <v>103</v>
      </c>
      <c r="R7" s="91" t="n">
        <v>0</v>
      </c>
      <c r="S7" s="91" t="n">
        <v>10</v>
      </c>
      <c r="T7" s="91" t="n">
        <v>10</v>
      </c>
    </row>
    <row r="8" customFormat="false" ht="15.6" hidden="false" customHeight="true" outlineLevel="0" collapsed="false">
      <c r="A8" s="90" t="n">
        <v>4</v>
      </c>
      <c r="B8" s="91" t="n">
        <v>191</v>
      </c>
      <c r="C8" s="91" t="n">
        <v>164</v>
      </c>
      <c r="D8" s="91" t="n">
        <v>355</v>
      </c>
      <c r="E8" s="90" t="n">
        <v>29</v>
      </c>
      <c r="F8" s="91" t="n">
        <v>185</v>
      </c>
      <c r="G8" s="91" t="n">
        <v>161</v>
      </c>
      <c r="H8" s="91" t="n">
        <v>346</v>
      </c>
      <c r="I8" s="90" t="n">
        <v>54</v>
      </c>
      <c r="J8" s="91" t="n">
        <v>285</v>
      </c>
      <c r="K8" s="91" t="n">
        <v>289</v>
      </c>
      <c r="L8" s="91" t="n">
        <v>574</v>
      </c>
      <c r="M8" s="90" t="n">
        <v>79</v>
      </c>
      <c r="N8" s="91" t="n">
        <v>283</v>
      </c>
      <c r="O8" s="91" t="n">
        <v>364</v>
      </c>
      <c r="P8" s="91" t="n">
        <v>647</v>
      </c>
      <c r="Q8" s="90" t="n">
        <v>104</v>
      </c>
      <c r="R8" s="91" t="n">
        <v>0</v>
      </c>
      <c r="S8" s="91" t="n">
        <v>8</v>
      </c>
      <c r="T8" s="91" t="n">
        <v>8</v>
      </c>
    </row>
    <row r="9" customFormat="false" ht="15.6" hidden="false" customHeight="true" outlineLevel="0" collapsed="false">
      <c r="A9" s="90" t="n">
        <v>5</v>
      </c>
      <c r="B9" s="91" t="n">
        <v>211</v>
      </c>
      <c r="C9" s="91" t="n">
        <v>235</v>
      </c>
      <c r="D9" s="91" t="n">
        <v>446</v>
      </c>
      <c r="E9" s="90" t="n">
        <v>30</v>
      </c>
      <c r="F9" s="91" t="n">
        <v>189</v>
      </c>
      <c r="G9" s="91" t="n">
        <v>183</v>
      </c>
      <c r="H9" s="91" t="n">
        <v>372</v>
      </c>
      <c r="I9" s="90" t="n">
        <v>55</v>
      </c>
      <c r="J9" s="91" t="n">
        <v>275</v>
      </c>
      <c r="K9" s="91" t="n">
        <v>288</v>
      </c>
      <c r="L9" s="91" t="n">
        <v>563</v>
      </c>
      <c r="M9" s="90" t="n">
        <v>80</v>
      </c>
      <c r="N9" s="91" t="n">
        <v>249</v>
      </c>
      <c r="O9" s="91" t="n">
        <v>337</v>
      </c>
      <c r="P9" s="91" t="n">
        <v>586</v>
      </c>
      <c r="Q9" s="90" t="n">
        <v>105</v>
      </c>
      <c r="R9" s="91" t="n">
        <v>0</v>
      </c>
      <c r="S9" s="91" t="n">
        <v>1</v>
      </c>
      <c r="T9" s="91" t="n">
        <v>1</v>
      </c>
    </row>
    <row r="10" customFormat="false" ht="15.6" hidden="false" customHeight="true" outlineLevel="0" collapsed="false">
      <c r="A10" s="90" t="n">
        <v>6</v>
      </c>
      <c r="B10" s="91" t="n">
        <v>192</v>
      </c>
      <c r="C10" s="91" t="n">
        <v>200</v>
      </c>
      <c r="D10" s="91" t="n">
        <v>392</v>
      </c>
      <c r="E10" s="90" t="n">
        <v>31</v>
      </c>
      <c r="F10" s="91" t="n">
        <v>196</v>
      </c>
      <c r="G10" s="91" t="n">
        <v>185</v>
      </c>
      <c r="H10" s="91" t="n">
        <v>381</v>
      </c>
      <c r="I10" s="90" t="n">
        <v>56</v>
      </c>
      <c r="J10" s="91" t="n">
        <v>271</v>
      </c>
      <c r="K10" s="91" t="n">
        <v>289</v>
      </c>
      <c r="L10" s="91" t="n">
        <v>560</v>
      </c>
      <c r="M10" s="90" t="n">
        <v>81</v>
      </c>
      <c r="N10" s="91" t="n">
        <v>238</v>
      </c>
      <c r="O10" s="91" t="n">
        <v>335</v>
      </c>
      <c r="P10" s="91" t="n">
        <v>573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10</v>
      </c>
      <c r="C11" s="91" t="n">
        <v>208</v>
      </c>
      <c r="D11" s="91" t="n">
        <v>418</v>
      </c>
      <c r="E11" s="90" t="n">
        <v>32</v>
      </c>
      <c r="F11" s="91" t="n">
        <v>177</v>
      </c>
      <c r="G11" s="91" t="n">
        <v>182</v>
      </c>
      <c r="H11" s="91" t="n">
        <v>359</v>
      </c>
      <c r="I11" s="90" t="n">
        <v>57</v>
      </c>
      <c r="J11" s="91" t="n">
        <v>221</v>
      </c>
      <c r="K11" s="91" t="n">
        <v>264</v>
      </c>
      <c r="L11" s="91" t="n">
        <v>485</v>
      </c>
      <c r="M11" s="90" t="n">
        <v>82</v>
      </c>
      <c r="N11" s="91" t="n">
        <v>255</v>
      </c>
      <c r="O11" s="91" t="n">
        <v>338</v>
      </c>
      <c r="P11" s="91" t="n">
        <v>593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28</v>
      </c>
      <c r="C12" s="91" t="n">
        <v>212</v>
      </c>
      <c r="D12" s="91" t="n">
        <v>440</v>
      </c>
      <c r="E12" s="90" t="n">
        <v>33</v>
      </c>
      <c r="F12" s="91" t="n">
        <v>207</v>
      </c>
      <c r="G12" s="91" t="n">
        <v>182</v>
      </c>
      <c r="H12" s="91" t="n">
        <v>389</v>
      </c>
      <c r="I12" s="90" t="n">
        <v>58</v>
      </c>
      <c r="J12" s="91" t="n">
        <v>261</v>
      </c>
      <c r="K12" s="91" t="n">
        <v>289</v>
      </c>
      <c r="L12" s="91" t="n">
        <v>550</v>
      </c>
      <c r="M12" s="90" t="n">
        <v>83</v>
      </c>
      <c r="N12" s="91" t="n">
        <v>179</v>
      </c>
      <c r="O12" s="91" t="n">
        <v>320</v>
      </c>
      <c r="P12" s="91" t="n">
        <v>499</v>
      </c>
      <c r="Q12" s="90" t="n">
        <v>108</v>
      </c>
      <c r="R12" s="91" t="n">
        <v>0</v>
      </c>
      <c r="S12" s="91" t="n">
        <v>0</v>
      </c>
      <c r="T12" s="91" t="n">
        <v>0</v>
      </c>
    </row>
    <row r="13" customFormat="false" ht="15.6" hidden="false" customHeight="true" outlineLevel="0" collapsed="false">
      <c r="A13" s="90" t="n">
        <v>9</v>
      </c>
      <c r="B13" s="91" t="n">
        <v>212</v>
      </c>
      <c r="C13" s="91" t="n">
        <v>189</v>
      </c>
      <c r="D13" s="91" t="n">
        <v>401</v>
      </c>
      <c r="E13" s="90" t="n">
        <v>34</v>
      </c>
      <c r="F13" s="91" t="n">
        <v>203</v>
      </c>
      <c r="G13" s="91" t="n">
        <v>226</v>
      </c>
      <c r="H13" s="91" t="n">
        <v>429</v>
      </c>
      <c r="I13" s="90" t="n">
        <v>59</v>
      </c>
      <c r="J13" s="91" t="n">
        <v>255</v>
      </c>
      <c r="K13" s="91" t="n">
        <v>286</v>
      </c>
      <c r="L13" s="91" t="n">
        <v>541</v>
      </c>
      <c r="M13" s="90" t="n">
        <v>84</v>
      </c>
      <c r="N13" s="91" t="n">
        <v>190</v>
      </c>
      <c r="O13" s="91" t="n">
        <v>283</v>
      </c>
      <c r="P13" s="91" t="n">
        <v>473</v>
      </c>
      <c r="Q13" s="90" t="n">
        <v>109</v>
      </c>
      <c r="R13" s="91" t="n">
        <v>0</v>
      </c>
      <c r="S13" s="91" t="n">
        <v>1</v>
      </c>
      <c r="T13" s="91" t="n">
        <v>1</v>
      </c>
    </row>
    <row r="14" customFormat="false" ht="15.6" hidden="false" customHeight="true" outlineLevel="0" collapsed="false">
      <c r="A14" s="90" t="n">
        <v>10</v>
      </c>
      <c r="B14" s="91" t="n">
        <v>228</v>
      </c>
      <c r="C14" s="91" t="n">
        <v>234</v>
      </c>
      <c r="D14" s="91" t="n">
        <v>462</v>
      </c>
      <c r="E14" s="90" t="n">
        <v>35</v>
      </c>
      <c r="F14" s="91" t="n">
        <v>215</v>
      </c>
      <c r="G14" s="91" t="n">
        <v>229</v>
      </c>
      <c r="H14" s="91" t="n">
        <v>444</v>
      </c>
      <c r="I14" s="90" t="n">
        <v>60</v>
      </c>
      <c r="J14" s="91" t="n">
        <v>268</v>
      </c>
      <c r="K14" s="91" t="n">
        <v>291</v>
      </c>
      <c r="L14" s="91" t="n">
        <v>559</v>
      </c>
      <c r="M14" s="90" t="n">
        <v>85</v>
      </c>
      <c r="N14" s="91" t="n">
        <v>179</v>
      </c>
      <c r="O14" s="91" t="n">
        <v>295</v>
      </c>
      <c r="P14" s="91" t="n">
        <v>474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14</v>
      </c>
      <c r="C15" s="91" t="n">
        <v>243</v>
      </c>
      <c r="D15" s="91" t="n">
        <v>457</v>
      </c>
      <c r="E15" s="90" t="n">
        <v>36</v>
      </c>
      <c r="F15" s="91" t="n">
        <v>251</v>
      </c>
      <c r="G15" s="91" t="n">
        <v>238</v>
      </c>
      <c r="H15" s="91" t="n">
        <v>489</v>
      </c>
      <c r="I15" s="90" t="n">
        <v>61</v>
      </c>
      <c r="J15" s="91" t="n">
        <v>292</v>
      </c>
      <c r="K15" s="91" t="n">
        <v>293</v>
      </c>
      <c r="L15" s="91" t="n">
        <v>585</v>
      </c>
      <c r="M15" s="90" t="n">
        <v>86</v>
      </c>
      <c r="N15" s="91" t="n">
        <v>181</v>
      </c>
      <c r="O15" s="91" t="n">
        <v>258</v>
      </c>
      <c r="P15" s="91" t="n">
        <v>439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52</v>
      </c>
      <c r="C16" s="91" t="n">
        <v>231</v>
      </c>
      <c r="D16" s="91" t="n">
        <v>483</v>
      </c>
      <c r="E16" s="90" t="n">
        <v>37</v>
      </c>
      <c r="F16" s="91" t="n">
        <v>255</v>
      </c>
      <c r="G16" s="91" t="n">
        <v>241</v>
      </c>
      <c r="H16" s="91" t="n">
        <v>496</v>
      </c>
      <c r="I16" s="90" t="n">
        <v>62</v>
      </c>
      <c r="J16" s="91" t="n">
        <v>246</v>
      </c>
      <c r="K16" s="91" t="n">
        <v>328</v>
      </c>
      <c r="L16" s="91" t="n">
        <v>574</v>
      </c>
      <c r="M16" s="90" t="n">
        <v>87</v>
      </c>
      <c r="N16" s="91" t="n">
        <v>135</v>
      </c>
      <c r="O16" s="91" t="n">
        <v>291</v>
      </c>
      <c r="P16" s="91" t="n">
        <v>426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31</v>
      </c>
      <c r="C17" s="91" t="n">
        <v>221</v>
      </c>
      <c r="D17" s="91" t="n">
        <v>452</v>
      </c>
      <c r="E17" s="90" t="n">
        <v>38</v>
      </c>
      <c r="F17" s="91" t="n">
        <v>272</v>
      </c>
      <c r="G17" s="91" t="n">
        <v>271</v>
      </c>
      <c r="H17" s="91" t="n">
        <v>543</v>
      </c>
      <c r="I17" s="90" t="n">
        <v>63</v>
      </c>
      <c r="J17" s="91" t="n">
        <v>304</v>
      </c>
      <c r="K17" s="91" t="n">
        <v>327</v>
      </c>
      <c r="L17" s="91" t="n">
        <v>631</v>
      </c>
      <c r="M17" s="90" t="n">
        <v>88</v>
      </c>
      <c r="N17" s="91" t="n">
        <v>112</v>
      </c>
      <c r="O17" s="91" t="n">
        <v>221</v>
      </c>
      <c r="P17" s="91" t="n">
        <v>333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4</v>
      </c>
      <c r="C18" s="91" t="n">
        <v>216</v>
      </c>
      <c r="D18" s="91" t="n">
        <v>460</v>
      </c>
      <c r="E18" s="90" t="n">
        <v>39</v>
      </c>
      <c r="F18" s="91" t="n">
        <v>295</v>
      </c>
      <c r="G18" s="91" t="n">
        <v>299</v>
      </c>
      <c r="H18" s="91" t="n">
        <v>594</v>
      </c>
      <c r="I18" s="90" t="n">
        <v>64</v>
      </c>
      <c r="J18" s="91" t="n">
        <v>329</v>
      </c>
      <c r="K18" s="91" t="n">
        <v>373</v>
      </c>
      <c r="L18" s="91" t="n">
        <v>702</v>
      </c>
      <c r="M18" s="90" t="n">
        <v>89</v>
      </c>
      <c r="N18" s="91" t="n">
        <v>94</v>
      </c>
      <c r="O18" s="91" t="n">
        <v>204</v>
      </c>
      <c r="P18" s="91" t="n">
        <v>298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66</v>
      </c>
      <c r="C19" s="91" t="n">
        <v>208</v>
      </c>
      <c r="D19" s="91" t="n">
        <v>474</v>
      </c>
      <c r="E19" s="90" t="n">
        <v>40</v>
      </c>
      <c r="F19" s="91" t="n">
        <v>279</v>
      </c>
      <c r="G19" s="91" t="n">
        <v>280</v>
      </c>
      <c r="H19" s="91" t="n">
        <v>559</v>
      </c>
      <c r="I19" s="90" t="n">
        <v>65</v>
      </c>
      <c r="J19" s="91" t="n">
        <v>296</v>
      </c>
      <c r="K19" s="91" t="n">
        <v>366</v>
      </c>
      <c r="L19" s="91" t="n">
        <v>662</v>
      </c>
      <c r="M19" s="90" t="n">
        <v>90</v>
      </c>
      <c r="N19" s="91" t="n">
        <v>69</v>
      </c>
      <c r="O19" s="91" t="n">
        <v>207</v>
      </c>
      <c r="P19" s="91" t="n">
        <v>276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58</v>
      </c>
      <c r="C20" s="91" t="n">
        <v>222</v>
      </c>
      <c r="D20" s="91" t="n">
        <v>480</v>
      </c>
      <c r="E20" s="90" t="n">
        <v>41</v>
      </c>
      <c r="F20" s="91" t="n">
        <v>327</v>
      </c>
      <c r="G20" s="91" t="n">
        <v>277</v>
      </c>
      <c r="H20" s="91" t="n">
        <v>604</v>
      </c>
      <c r="I20" s="90" t="n">
        <v>66</v>
      </c>
      <c r="J20" s="91" t="n">
        <v>315</v>
      </c>
      <c r="K20" s="91" t="n">
        <v>346</v>
      </c>
      <c r="L20" s="91" t="n">
        <v>661</v>
      </c>
      <c r="M20" s="90" t="n">
        <v>91</v>
      </c>
      <c r="N20" s="91" t="n">
        <v>73</v>
      </c>
      <c r="O20" s="91" t="n">
        <v>185</v>
      </c>
      <c r="P20" s="91" t="n">
        <v>258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54</v>
      </c>
      <c r="C21" s="91" t="n">
        <v>225</v>
      </c>
      <c r="D21" s="91" t="n">
        <v>479</v>
      </c>
      <c r="E21" s="90" t="n">
        <v>42</v>
      </c>
      <c r="F21" s="91" t="n">
        <v>281</v>
      </c>
      <c r="G21" s="91" t="n">
        <v>292</v>
      </c>
      <c r="H21" s="91" t="n">
        <v>573</v>
      </c>
      <c r="I21" s="90" t="n">
        <v>67</v>
      </c>
      <c r="J21" s="91" t="n">
        <v>376</v>
      </c>
      <c r="K21" s="91" t="n">
        <v>380</v>
      </c>
      <c r="L21" s="91" t="n">
        <v>756</v>
      </c>
      <c r="M21" s="90" t="n">
        <v>92</v>
      </c>
      <c r="N21" s="91" t="n">
        <v>58</v>
      </c>
      <c r="O21" s="91" t="n">
        <v>153</v>
      </c>
      <c r="P21" s="91" t="n">
        <v>211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15</v>
      </c>
      <c r="C22" s="91" t="n">
        <v>213</v>
      </c>
      <c r="D22" s="91" t="n">
        <v>428</v>
      </c>
      <c r="E22" s="90" t="n">
        <v>43</v>
      </c>
      <c r="F22" s="91" t="n">
        <v>334</v>
      </c>
      <c r="G22" s="91" t="n">
        <v>302</v>
      </c>
      <c r="H22" s="91" t="n">
        <v>636</v>
      </c>
      <c r="I22" s="90" t="n">
        <v>68</v>
      </c>
      <c r="J22" s="91" t="n">
        <v>348</v>
      </c>
      <c r="K22" s="91" t="n">
        <v>401</v>
      </c>
      <c r="L22" s="91" t="n">
        <v>749</v>
      </c>
      <c r="M22" s="90" t="n">
        <v>93</v>
      </c>
      <c r="N22" s="91" t="n">
        <v>35</v>
      </c>
      <c r="O22" s="91" t="n">
        <v>121</v>
      </c>
      <c r="P22" s="91" t="n">
        <v>156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06</v>
      </c>
      <c r="C23" s="91" t="n">
        <v>191</v>
      </c>
      <c r="D23" s="91" t="n">
        <v>397</v>
      </c>
      <c r="E23" s="90" t="n">
        <v>44</v>
      </c>
      <c r="F23" s="91" t="n">
        <v>335</v>
      </c>
      <c r="G23" s="91" t="n">
        <v>324</v>
      </c>
      <c r="H23" s="91" t="n">
        <v>659</v>
      </c>
      <c r="I23" s="90" t="n">
        <v>69</v>
      </c>
      <c r="J23" s="91" t="n">
        <v>352</v>
      </c>
      <c r="K23" s="91" t="n">
        <v>442</v>
      </c>
      <c r="L23" s="91" t="n">
        <v>794</v>
      </c>
      <c r="M23" s="90" t="n">
        <v>94</v>
      </c>
      <c r="N23" s="91" t="n">
        <v>33</v>
      </c>
      <c r="O23" s="91" t="n">
        <v>127</v>
      </c>
      <c r="P23" s="91" t="n">
        <v>160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12</v>
      </c>
      <c r="C24" s="91" t="n">
        <v>213</v>
      </c>
      <c r="D24" s="91" t="n">
        <v>425</v>
      </c>
      <c r="E24" s="90" t="n">
        <v>45</v>
      </c>
      <c r="F24" s="91" t="n">
        <v>343</v>
      </c>
      <c r="G24" s="91" t="n">
        <v>332</v>
      </c>
      <c r="H24" s="91" t="n">
        <v>675</v>
      </c>
      <c r="I24" s="90" t="n">
        <v>70</v>
      </c>
      <c r="J24" s="91" t="n">
        <v>438</v>
      </c>
      <c r="K24" s="91" t="n">
        <v>456</v>
      </c>
      <c r="L24" s="91" t="n">
        <v>894</v>
      </c>
      <c r="M24" s="90" t="n">
        <v>95</v>
      </c>
      <c r="N24" s="91" t="n">
        <v>20</v>
      </c>
      <c r="O24" s="91" t="n">
        <v>93</v>
      </c>
      <c r="P24" s="91" t="n">
        <v>113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84</v>
      </c>
      <c r="C25" s="91" t="n">
        <v>203</v>
      </c>
      <c r="D25" s="91" t="n">
        <v>387</v>
      </c>
      <c r="E25" s="90" t="n">
        <v>46</v>
      </c>
      <c r="F25" s="91" t="n">
        <v>340</v>
      </c>
      <c r="G25" s="91" t="n">
        <v>342</v>
      </c>
      <c r="H25" s="91" t="n">
        <v>682</v>
      </c>
      <c r="I25" s="90" t="n">
        <v>71</v>
      </c>
      <c r="J25" s="91" t="n">
        <v>438</v>
      </c>
      <c r="K25" s="91" t="n">
        <v>497</v>
      </c>
      <c r="L25" s="91" t="n">
        <v>935</v>
      </c>
      <c r="M25" s="90" t="n">
        <v>96</v>
      </c>
      <c r="N25" s="91" t="n">
        <v>11</v>
      </c>
      <c r="O25" s="91" t="n">
        <v>83</v>
      </c>
      <c r="P25" s="91" t="n">
        <v>94</v>
      </c>
    </row>
    <row r="26" customFormat="false" ht="15.6" hidden="false" customHeight="true" outlineLevel="0" collapsed="false">
      <c r="A26" s="90" t="n">
        <v>22</v>
      </c>
      <c r="B26" s="91" t="n">
        <v>187</v>
      </c>
      <c r="C26" s="91" t="n">
        <v>166</v>
      </c>
      <c r="D26" s="91" t="n">
        <v>353</v>
      </c>
      <c r="E26" s="90" t="n">
        <v>47</v>
      </c>
      <c r="F26" s="91" t="n">
        <v>341</v>
      </c>
      <c r="G26" s="91" t="n">
        <v>294</v>
      </c>
      <c r="H26" s="91" t="n">
        <v>635</v>
      </c>
      <c r="I26" s="90" t="n">
        <v>72</v>
      </c>
      <c r="J26" s="91" t="n">
        <v>460</v>
      </c>
      <c r="K26" s="91" t="n">
        <v>542</v>
      </c>
      <c r="L26" s="91" t="n">
        <v>1002</v>
      </c>
      <c r="M26" s="90" t="n">
        <v>97</v>
      </c>
      <c r="N26" s="91" t="n">
        <v>7</v>
      </c>
      <c r="O26" s="91" t="n">
        <v>62</v>
      </c>
      <c r="P26" s="91" t="n">
        <v>69</v>
      </c>
    </row>
    <row r="27" customFormat="false" ht="15.6" hidden="false" customHeight="true" outlineLevel="0" collapsed="false">
      <c r="A27" s="90" t="n">
        <v>23</v>
      </c>
      <c r="B27" s="91" t="n">
        <v>198</v>
      </c>
      <c r="C27" s="91" t="n">
        <v>193</v>
      </c>
      <c r="D27" s="91" t="n">
        <v>391</v>
      </c>
      <c r="E27" s="90" t="n">
        <v>48</v>
      </c>
      <c r="F27" s="91" t="n">
        <v>314</v>
      </c>
      <c r="G27" s="91" t="n">
        <v>386</v>
      </c>
      <c r="H27" s="91" t="n">
        <v>700</v>
      </c>
      <c r="I27" s="90" t="n">
        <v>73</v>
      </c>
      <c r="J27" s="91" t="n">
        <v>495</v>
      </c>
      <c r="K27" s="91" t="n">
        <v>506</v>
      </c>
      <c r="L27" s="91" t="n">
        <v>1001</v>
      </c>
      <c r="M27" s="90" t="n">
        <v>98</v>
      </c>
      <c r="N27" s="91" t="n">
        <v>9</v>
      </c>
      <c r="O27" s="91" t="n">
        <v>44</v>
      </c>
      <c r="P27" s="91" t="n">
        <v>53</v>
      </c>
    </row>
    <row r="28" customFormat="false" ht="15.6" hidden="false" customHeight="true" outlineLevel="0" collapsed="false">
      <c r="A28" s="90" t="n">
        <v>24</v>
      </c>
      <c r="B28" s="91" t="n">
        <v>193</v>
      </c>
      <c r="C28" s="91" t="n">
        <v>156</v>
      </c>
      <c r="D28" s="91" t="n">
        <v>349</v>
      </c>
      <c r="E28" s="90" t="n">
        <v>49</v>
      </c>
      <c r="F28" s="91" t="n">
        <v>301</v>
      </c>
      <c r="G28" s="91" t="n">
        <v>331</v>
      </c>
      <c r="H28" s="91" t="n">
        <v>632</v>
      </c>
      <c r="I28" s="90" t="n">
        <v>74</v>
      </c>
      <c r="J28" s="91" t="n">
        <v>475</v>
      </c>
      <c r="K28" s="91" t="n">
        <v>559</v>
      </c>
      <c r="L28" s="91" t="n">
        <v>1034</v>
      </c>
      <c r="M28" s="90" t="n">
        <v>99</v>
      </c>
      <c r="N28" s="91" t="n">
        <v>8</v>
      </c>
      <c r="O28" s="91" t="n">
        <v>29</v>
      </c>
      <c r="P28" s="91" t="n">
        <v>37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4013</v>
      </c>
      <c r="P32" s="95" t="n">
        <f aca="false">SUM(B4:B28,F4:F28,J4:J28,N4:N28,R4:R24)</f>
        <v>23622</v>
      </c>
      <c r="Q32" s="95" t="n">
        <f aca="false">SUM(C4:C28,G4:G28,K4:K28,O4:O28,S4:S24)</f>
        <v>26239</v>
      </c>
      <c r="R32" s="95" t="n">
        <f aca="false">SUM(D4:D28,H4:H28,L4:L28,P4:P28,T4:T24)</f>
        <v>4986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7月31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4013</v>
      </c>
      <c r="C5" s="113" t="n">
        <v>22</v>
      </c>
      <c r="D5" s="114"/>
      <c r="E5" s="115" t="n">
        <v>23622</v>
      </c>
      <c r="F5" s="116" t="n">
        <v>-18</v>
      </c>
      <c r="G5" s="117" t="n">
        <v>26239</v>
      </c>
      <c r="H5" s="118" t="n">
        <v>3</v>
      </c>
      <c r="I5" s="117" t="n">
        <v>49861</v>
      </c>
      <c r="J5" s="113" t="n">
        <v>-15</v>
      </c>
      <c r="L5" s="119" t="n">
        <v>17</v>
      </c>
      <c r="M5" s="120" t="n">
        <v>-8</v>
      </c>
      <c r="N5" s="121" t="n">
        <v>50</v>
      </c>
      <c r="O5" s="116" t="n">
        <v>-4</v>
      </c>
      <c r="P5" s="122" t="n">
        <v>-33</v>
      </c>
      <c r="Q5" s="123" t="n">
        <v>122</v>
      </c>
      <c r="R5" s="118" t="n">
        <v>4</v>
      </c>
      <c r="S5" s="124" t="n">
        <v>104</v>
      </c>
      <c r="T5" s="125" t="n">
        <v>-26</v>
      </c>
      <c r="U5" s="126" t="n">
        <v>18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5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376</v>
      </c>
      <c r="B157" s="175" t="n">
        <v>23991</v>
      </c>
      <c r="C157" s="176" t="n">
        <f aca="false">SUM(B157-B156)</f>
        <v>-5</v>
      </c>
      <c r="D157" s="173"/>
      <c r="E157" s="178" t="n">
        <v>23640</v>
      </c>
      <c r="F157" s="207" t="n">
        <f aca="false">SUM(E157-E156)</f>
        <v>-10</v>
      </c>
      <c r="G157" s="180" t="n">
        <v>26236</v>
      </c>
      <c r="H157" s="208" t="n">
        <f aca="false">SUM(G157-G156)</f>
        <v>-31</v>
      </c>
      <c r="I157" s="180" t="n">
        <v>49876</v>
      </c>
      <c r="J157" s="176" t="n">
        <f aca="false">SUM(I157-I156)</f>
        <v>-41</v>
      </c>
      <c r="K157" s="55"/>
      <c r="L157" s="178" t="n">
        <v>25</v>
      </c>
      <c r="M157" s="207" t="n">
        <f aca="false">SUM(L157-L156)</f>
        <v>3</v>
      </c>
      <c r="N157" s="207" t="n">
        <v>54</v>
      </c>
      <c r="O157" s="207" t="n">
        <f aca="false">SUM(N157-N156)</f>
        <v>-30</v>
      </c>
      <c r="P157" s="183" t="n">
        <f aca="false">L157-N157</f>
        <v>-29</v>
      </c>
      <c r="Q157" s="207" t="n">
        <v>118</v>
      </c>
      <c r="R157" s="207" t="n">
        <f aca="false">SUM(Q157-Q156)</f>
        <v>8</v>
      </c>
      <c r="S157" s="180" t="n">
        <v>130</v>
      </c>
      <c r="T157" s="207" t="n">
        <f aca="false">SUM(S157-S156)</f>
        <v>9</v>
      </c>
      <c r="U157" s="184" t="n">
        <f aca="false">Q157-S157</f>
        <v>-12</v>
      </c>
    </row>
    <row r="158" customFormat="false" ht="13.5" hidden="false" customHeight="false" outlineLevel="0" collapsed="false">
      <c r="A158" s="174" t="s">
        <v>226</v>
      </c>
      <c r="B158" s="175" t="n">
        <v>24013</v>
      </c>
      <c r="C158" s="176" t="n">
        <f aca="false">SUM(B158-B157)</f>
        <v>22</v>
      </c>
      <c r="D158" s="173"/>
      <c r="E158" s="178" t="n">
        <v>23622</v>
      </c>
      <c r="F158" s="207" t="n">
        <f aca="false">SUM(E158-E157)</f>
        <v>-18</v>
      </c>
      <c r="G158" s="180" t="n">
        <v>26239</v>
      </c>
      <c r="H158" s="208" t="n">
        <f aca="false">SUM(G158-G157)</f>
        <v>3</v>
      </c>
      <c r="I158" s="180" t="n">
        <v>49861</v>
      </c>
      <c r="J158" s="176" t="n">
        <f aca="false">SUM(I158-I157)</f>
        <v>-15</v>
      </c>
      <c r="K158" s="55"/>
      <c r="L158" s="178" t="n">
        <v>17</v>
      </c>
      <c r="M158" s="207" t="n">
        <f aca="false">SUM(L158-L157)</f>
        <v>-8</v>
      </c>
      <c r="N158" s="207" t="n">
        <v>50</v>
      </c>
      <c r="O158" s="207" t="n">
        <f aca="false">SUM(N158-N157)</f>
        <v>-4</v>
      </c>
      <c r="P158" s="183" t="n">
        <f aca="false">L158-N158</f>
        <v>-33</v>
      </c>
      <c r="Q158" s="207" t="n">
        <v>122</v>
      </c>
      <c r="R158" s="207" t="n">
        <f aca="false">SUM(Q158-Q157)</f>
        <v>4</v>
      </c>
      <c r="S158" s="180" t="n">
        <v>104</v>
      </c>
      <c r="T158" s="207" t="n">
        <f aca="false">SUM(S158-S157)</f>
        <v>-26</v>
      </c>
      <c r="U158" s="184" t="n">
        <f aca="false">Q158-S158</f>
        <v>18</v>
      </c>
    </row>
    <row r="159" customFormat="false" ht="13.5" hidden="false" customHeight="false" outlineLevel="0" collapsed="false">
      <c r="A159" s="174" t="s">
        <v>377</v>
      </c>
      <c r="B159" s="175"/>
      <c r="C159" s="176"/>
      <c r="D159" s="173"/>
      <c r="E159" s="178"/>
      <c r="F159" s="207"/>
      <c r="G159" s="180"/>
      <c r="H159" s="208"/>
      <c r="I159" s="180"/>
      <c r="J159" s="176"/>
      <c r="K159" s="55"/>
      <c r="L159" s="178"/>
      <c r="M159" s="207"/>
      <c r="N159" s="207"/>
      <c r="O159" s="207"/>
      <c r="P159" s="183"/>
      <c r="Q159" s="207"/>
      <c r="R159" s="207"/>
      <c r="S159" s="180"/>
      <c r="T159" s="207"/>
      <c r="U159" s="184"/>
    </row>
    <row r="160" customFormat="false" ht="13.5" hidden="false" customHeight="false" outlineLevel="0" collapsed="false">
      <c r="A160" s="174" t="s">
        <v>378</v>
      </c>
      <c r="B160" s="175"/>
      <c r="C160" s="176"/>
      <c r="D160" s="173"/>
      <c r="E160" s="178"/>
      <c r="F160" s="207"/>
      <c r="G160" s="180"/>
      <c r="H160" s="208"/>
      <c r="I160" s="180"/>
      <c r="J160" s="176"/>
      <c r="K160" s="55"/>
      <c r="L160" s="178"/>
      <c r="M160" s="207"/>
      <c r="N160" s="207"/>
      <c r="O160" s="207"/>
      <c r="P160" s="183"/>
      <c r="Q160" s="207"/>
      <c r="R160" s="207"/>
      <c r="S160" s="180"/>
      <c r="T160" s="207"/>
      <c r="U160" s="184"/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8-01T06:22:56Z</cp:lastPrinted>
  <dcterms:modified xsi:type="dcterms:W3CDTF">2023-08-01T06:22:59Z</dcterms:modified>
  <cp:revision>0</cp:revision>
  <dc:subject/>
  <dc:title/>
</cp:coreProperties>
</file>