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55</v>
      </c>
      <c r="E5" s="11" t="n">
        <f aca="false">人口・世帯数の推移!E5</f>
        <v>23959</v>
      </c>
      <c r="F5" s="12" t="n">
        <f aca="false">人口・世帯数の推移!G5</f>
        <v>26642</v>
      </c>
      <c r="G5" s="13" t="n">
        <f aca="false">SUM(E5:F5)</f>
        <v>50601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4</v>
      </c>
      <c r="E6" s="16" t="n">
        <f aca="false">人口・世帯数の推移!F5</f>
        <v>-5</v>
      </c>
      <c r="F6" s="17" t="n">
        <f aca="false">人口・世帯数の推移!H5</f>
        <v>-20</v>
      </c>
      <c r="G6" s="18" t="n">
        <f aca="false">SUM(E6:F6)</f>
        <v>-25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5月末</v>
      </c>
      <c r="D10" s="11" t="n">
        <f aca="false">人口・世帯数の推移!L5</f>
        <v>30</v>
      </c>
      <c r="E10" s="29" t="n">
        <f aca="false">人口・世帯数の推移!N5</f>
        <v>61</v>
      </c>
      <c r="F10" s="30" t="n">
        <f aca="false">人口・世帯数の推移!P5</f>
        <v>-31</v>
      </c>
      <c r="G10" s="11" t="n">
        <f aca="false">人口・世帯数の推移!Q5</f>
        <v>153</v>
      </c>
      <c r="H10" s="12" t="n">
        <f aca="false">人口・世帯数の推移!S5</f>
        <v>148</v>
      </c>
      <c r="I10" s="30" t="n">
        <f aca="false">人口・世帯数の推移!U5</f>
        <v>5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14</v>
      </c>
      <c r="E11" s="17" t="n">
        <f aca="false">人口・世帯数の推移!O5</f>
        <v>-3</v>
      </c>
      <c r="F11" s="33" t="s">
        <v>18</v>
      </c>
      <c r="G11" s="34" t="n">
        <f aca="false">人口・世帯数の推移!R5</f>
        <v>-46</v>
      </c>
      <c r="H11" s="17" t="n">
        <f aca="false">人口・世帯数の推移!T5</f>
        <v>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959</v>
      </c>
      <c r="C15" s="38" t="n">
        <f aca="false">SUM(C16:C36)</f>
        <v>26642</v>
      </c>
      <c r="D15" s="38" t="n">
        <f aca="false">SUM(D16:D36)</f>
        <v>50601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05</v>
      </c>
      <c r="C16" s="12" t="n">
        <f aca="false">SUM(年齢各歳別人口!C4:C8)</f>
        <v>872</v>
      </c>
      <c r="D16" s="12" t="n">
        <f aca="false">SUM(B16:C16)</f>
        <v>1777</v>
      </c>
      <c r="E16" s="41" t="n">
        <f aca="false">ROUND(D16/$D$15*100,2)</f>
        <v>3.51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66</v>
      </c>
      <c r="C17" s="12" t="n">
        <f aca="false">SUM(年齢各歳別人口!C9:C13)</f>
        <v>1080</v>
      </c>
      <c r="D17" s="12" t="n">
        <f aca="false">SUM(B17:C17)</f>
        <v>2146</v>
      </c>
      <c r="E17" s="41" t="n">
        <f aca="false">ROUND(D17/$D$15*100,2)</f>
        <v>4.24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11</v>
      </c>
      <c r="C18" s="12" t="n">
        <f aca="false">SUM(年齢各歳別人口!C14:C18)</f>
        <v>1106</v>
      </c>
      <c r="D18" s="12" t="n">
        <f aca="false">SUM(B18:C18)</f>
        <v>2317</v>
      </c>
      <c r="E18" s="41" t="n">
        <f aca="false">ROUND(D18/$D$15*100,2)</f>
        <v>4.58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64</v>
      </c>
      <c r="C19" s="12" t="n">
        <f aca="false">SUM(年齢各歳別人口!C19:C23)</f>
        <v>1093</v>
      </c>
      <c r="D19" s="12" t="n">
        <f aca="false">SUM(B19:C19)</f>
        <v>2257</v>
      </c>
      <c r="E19" s="41" t="n">
        <f aca="false">ROUND(D19/$D$15*100,2)</f>
        <v>4.46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66</v>
      </c>
      <c r="C20" s="12" t="n">
        <f aca="false">SUM(年齢各歳別人口!C24:C28)</f>
        <v>927</v>
      </c>
      <c r="D20" s="12" t="n">
        <f aca="false">SUM(B20:C20)</f>
        <v>1893</v>
      </c>
      <c r="E20" s="41" t="n">
        <f aca="false">ROUND(D20/$D$15*100,2)</f>
        <v>3.7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65</v>
      </c>
      <c r="C21" s="12" t="n">
        <f aca="false">SUM(年齢各歳別人口!G4:G8)</f>
        <v>873</v>
      </c>
      <c r="D21" s="12" t="n">
        <f aca="false">SUM(B21:C21)</f>
        <v>1838</v>
      </c>
      <c r="E21" s="41" t="n">
        <f aca="false">ROUND(D21/$D$15*100,2)</f>
        <v>3.63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28</v>
      </c>
      <c r="C22" s="12" t="n">
        <f aca="false">SUM(年齢各歳別人口!G9:G13)</f>
        <v>1015</v>
      </c>
      <c r="D22" s="12" t="n">
        <f aca="false">SUM(B22:C22)</f>
        <v>2043</v>
      </c>
      <c r="E22" s="41" t="n">
        <f aca="false">ROUND(D22/$D$15*100,2)</f>
        <v>4.04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66</v>
      </c>
      <c r="C23" s="12" t="n">
        <f aca="false">SUM(年齢各歳別人口!G14:G18)</f>
        <v>1335</v>
      </c>
      <c r="D23" s="12" t="n">
        <f aca="false">SUM(B23:C23)</f>
        <v>2701</v>
      </c>
      <c r="E23" s="41" t="n">
        <f aca="false">ROUND(D23/$D$15*100,2)</f>
        <v>5.34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31</v>
      </c>
      <c r="C24" s="12" t="n">
        <f aca="false">SUM(年齢各歳別人口!G19:G23)</f>
        <v>1539</v>
      </c>
      <c r="D24" s="12" t="n">
        <f aca="false">SUM(B24:C24)</f>
        <v>3170</v>
      </c>
      <c r="E24" s="41" t="n">
        <f aca="false">ROUND(D24/$D$15*100,2)</f>
        <v>6.26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4</v>
      </c>
      <c r="C25" s="12" t="n">
        <f aca="false">SUM(年齢各歳別人口!G24:G28)</f>
        <v>1677</v>
      </c>
      <c r="D25" s="12" t="n">
        <f aca="false">SUM(B25:C25)</f>
        <v>3321</v>
      </c>
      <c r="E25" s="41" t="n">
        <f aca="false">ROUND(D25/$D$15*100,2)</f>
        <v>6.56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84</v>
      </c>
      <c r="C26" s="12" t="n">
        <f aca="false">SUM(年齢各歳別人口!K4:K8)</f>
        <v>1462</v>
      </c>
      <c r="D26" s="12" t="n">
        <f aca="false">SUM(B26:C26)</f>
        <v>2946</v>
      </c>
      <c r="E26" s="41" t="n">
        <f aca="false">ROUND(D26/$D$15*100,2)</f>
        <v>5.82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4</v>
      </c>
      <c r="C27" s="12" t="n">
        <f aca="false">SUM(年齢各歳別人口!K9:K13)</f>
        <v>1424</v>
      </c>
      <c r="D27" s="12" t="n">
        <f aca="false">SUM(B27:C27)</f>
        <v>2698</v>
      </c>
      <c r="E27" s="41" t="n">
        <f aca="false">ROUND(D27/$D$15*100,2)</f>
        <v>5.33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73</v>
      </c>
      <c r="C28" s="12" t="n">
        <f aca="false">SUM(年齢各歳別人口!K14:K18)</f>
        <v>1701</v>
      </c>
      <c r="D28" s="12" t="n">
        <f aca="false">SUM(B28:C28)</f>
        <v>3174</v>
      </c>
      <c r="E28" s="41" t="n">
        <f aca="false">ROUND(D28/$D$15*100,2)</f>
        <v>6.27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888</v>
      </c>
      <c r="C29" s="12" t="n">
        <f aca="false">SUM(年齢各歳別人口!K19:K23)</f>
        <v>2070</v>
      </c>
      <c r="D29" s="12" t="n">
        <f aca="false">SUM(B29:C29)</f>
        <v>3958</v>
      </c>
      <c r="E29" s="41" t="n">
        <f aca="false">ROUND(D29/$D$15*100,2)</f>
        <v>7.82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94</v>
      </c>
      <c r="C30" s="12" t="n">
        <f aca="false">SUM(年齢各歳別人口!K24:K28)</f>
        <v>2666</v>
      </c>
      <c r="D30" s="12" t="n">
        <f aca="false">SUM(B30:C30)</f>
        <v>5060</v>
      </c>
      <c r="E30" s="41" t="n">
        <f aca="false">ROUND(D30/$D$15*100,2)</f>
        <v>10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69</v>
      </c>
      <c r="C31" s="12" t="n">
        <f aca="false">SUM(年齢各歳別人口!O4:O8)</f>
        <v>1723</v>
      </c>
      <c r="D31" s="12" t="n">
        <f aca="false">SUM(B31:C31)</f>
        <v>3092</v>
      </c>
      <c r="E31" s="41" t="n">
        <f aca="false">ROUND(D31/$D$15*100,2)</f>
        <v>6.11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25</v>
      </c>
      <c r="C32" s="12" t="n">
        <f aca="false">SUM(年齢各歳別人口!O9:O13)</f>
        <v>1628</v>
      </c>
      <c r="D32" s="12" t="n">
        <f aca="false">SUM(B32:C32)</f>
        <v>2753</v>
      </c>
      <c r="E32" s="41" t="n">
        <f aca="false">ROUND(D32/$D$15*100,2)</f>
        <v>5.44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67</v>
      </c>
      <c r="C33" s="12" t="n">
        <f aca="false">SUM(年齢各歳別人口!O14:O18)</f>
        <v>1277</v>
      </c>
      <c r="D33" s="12" t="n">
        <f aca="false">SUM(B33:C33)</f>
        <v>1944</v>
      </c>
      <c r="E33" s="41" t="n">
        <f aca="false">ROUND(D33/$D$15*100,2)</f>
        <v>3.84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3</v>
      </c>
      <c r="C34" s="12" t="n">
        <f aca="false">SUM(年齢各歳別人口!O19:O23)</f>
        <v>768</v>
      </c>
      <c r="D34" s="12" t="n">
        <f aca="false">SUM(B34:C34)</f>
        <v>1041</v>
      </c>
      <c r="E34" s="41" t="n">
        <f aca="false">ROUND(D34/$D$15*100,2)</f>
        <v>2.06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8</v>
      </c>
      <c r="C35" s="12" t="n">
        <f aca="false">SUM(年齢各歳別人口!O24:O28)</f>
        <v>336</v>
      </c>
      <c r="D35" s="12" t="n">
        <f aca="false">SUM(B35:C35)</f>
        <v>394</v>
      </c>
      <c r="E35" s="41" t="n">
        <f aca="false">ROUND(D35/$D$15*100,2)</f>
        <v>0.78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8</v>
      </c>
      <c r="C36" s="12" t="n">
        <f aca="false">SUM(年齢各歳別人口!S4:S24)</f>
        <v>70</v>
      </c>
      <c r="D36" s="12" t="n">
        <f aca="false">SUM(B36:C36)</f>
        <v>78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959</v>
      </c>
      <c r="C39" s="12" t="n">
        <f aca="false">SUM(C40:C42)</f>
        <v>26642</v>
      </c>
      <c r="D39" s="12" t="n">
        <f aca="false">SUM(D40:D42)</f>
        <v>50601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82</v>
      </c>
      <c r="C40" s="46" t="n">
        <f aca="false">SUM(年齢各歳別人口!C4:C18)</f>
        <v>3058</v>
      </c>
      <c r="D40" s="46" t="n">
        <f aca="false">SUM(B40:C40)</f>
        <v>6240</v>
      </c>
      <c r="E40" s="44" t="n">
        <f aca="false">ROUND(D40/$D$39*100,2)</f>
        <v>12.33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995</v>
      </c>
      <c r="C41" s="46" t="n">
        <f aca="false">SUM(年齢各歳別人口!C19:C28,年齢各歳別人口!G4:G28,年齢各歳別人口!K4:K18)</f>
        <v>13046</v>
      </c>
      <c r="D41" s="46" t="n">
        <f aca="false">SUM(B41:C41)</f>
        <v>26041</v>
      </c>
      <c r="E41" s="44" t="n">
        <f aca="false">ROUND(D41/$D$39*100,2)</f>
        <v>51.46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82</v>
      </c>
      <c r="C42" s="46" t="n">
        <f aca="false">SUM(年齢各歳別人口!K19:K28,年齢各歳別人口!O4:O28,年齢各歳別人口!S4:S24)</f>
        <v>10538</v>
      </c>
      <c r="D42" s="46" t="n">
        <f aca="false">SUM(B42:C42)</f>
        <v>18320</v>
      </c>
      <c r="E42" s="44" t="n">
        <f aca="false">ROUND(D42/$D$39*100,2)</f>
        <v>36.2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89</v>
      </c>
      <c r="C47" s="50" t="n">
        <f aca="false">行政区別人口!D27</f>
        <v>3646</v>
      </c>
      <c r="D47" s="50" t="n">
        <f aca="false">行政区別人口!E27</f>
        <v>4048</v>
      </c>
      <c r="E47" s="50" t="n">
        <f aca="false">行政区別人口!F27</f>
        <v>7694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65</v>
      </c>
      <c r="C48" s="50" t="n">
        <f aca="false">行政区別人口!D48</f>
        <v>2890</v>
      </c>
      <c r="D48" s="50" t="n">
        <f aca="false">行政区別人口!E48</f>
        <v>3133</v>
      </c>
      <c r="E48" s="50" t="n">
        <f aca="false">行政区別人口!F48</f>
        <v>6023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6</v>
      </c>
      <c r="C49" s="50" t="n">
        <f aca="false">行政区別人口!D58</f>
        <v>1119</v>
      </c>
      <c r="D49" s="50" t="n">
        <f aca="false">行政区別人口!E58</f>
        <v>1203</v>
      </c>
      <c r="E49" s="50" t="n">
        <f aca="false">行政区別人口!F58</f>
        <v>2322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1</v>
      </c>
      <c r="C50" s="51" t="n">
        <f aca="false">行政区別人口!D71</f>
        <v>715</v>
      </c>
      <c r="D50" s="51" t="n">
        <f aca="false">行政区別人口!E71</f>
        <v>781</v>
      </c>
      <c r="E50" s="51" t="n">
        <f aca="false">行政区別人口!F71</f>
        <v>1496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6</v>
      </c>
      <c r="C51" s="50" t="n">
        <f aca="false">行政区別人口!D88</f>
        <v>4366</v>
      </c>
      <c r="D51" s="50" t="n">
        <f aca="false">行政区別人口!E88</f>
        <v>4894</v>
      </c>
      <c r="E51" s="50" t="n">
        <f aca="false">行政区別人口!F88</f>
        <v>9260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3</v>
      </c>
      <c r="C52" s="50" t="n">
        <f aca="false">行政区別人口!D102</f>
        <v>2293</v>
      </c>
      <c r="D52" s="50" t="n">
        <f aca="false">行政区別人口!E102</f>
        <v>2517</v>
      </c>
      <c r="E52" s="50" t="n">
        <f aca="false">行政区別人口!F102</f>
        <v>4810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4</v>
      </c>
      <c r="C53" s="50" t="n">
        <f aca="false">行政区別人口!K23</f>
        <v>1454</v>
      </c>
      <c r="D53" s="50" t="n">
        <f aca="false">行政区別人口!L23</f>
        <v>1641</v>
      </c>
      <c r="E53" s="50" t="n">
        <f aca="false">行政区別人口!M23</f>
        <v>3095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9</v>
      </c>
      <c r="C54" s="50" t="n">
        <f aca="false">行政区別人口!K33</f>
        <v>961</v>
      </c>
      <c r="D54" s="50" t="n">
        <f aca="false">行政区別人口!L33</f>
        <v>1013</v>
      </c>
      <c r="E54" s="50" t="n">
        <f aca="false">行政区別人口!M33</f>
        <v>1974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9</v>
      </c>
      <c r="C55" s="50" t="n">
        <f aca="false">行政区別人口!K50</f>
        <v>2413</v>
      </c>
      <c r="D55" s="50" t="n">
        <f aca="false">行政区別人口!L50</f>
        <v>2711</v>
      </c>
      <c r="E55" s="50" t="n">
        <f aca="false">行政区別人口!M50</f>
        <v>5124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78</v>
      </c>
      <c r="C56" s="50" t="n">
        <f aca="false">行政区別人口!K63</f>
        <v>1625</v>
      </c>
      <c r="D56" s="50" t="n">
        <f aca="false">行政区別人口!L63</f>
        <v>1801</v>
      </c>
      <c r="E56" s="50" t="n">
        <f aca="false">行政区別人口!M63</f>
        <v>3426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6</v>
      </c>
      <c r="C57" s="50" t="n">
        <f aca="false">行政区別人口!K72</f>
        <v>1154</v>
      </c>
      <c r="D57" s="50" t="n">
        <f aca="false">行政区別人口!L72</f>
        <v>1298</v>
      </c>
      <c r="E57" s="50" t="n">
        <f aca="false">行政区別人口!M72</f>
        <v>2452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29</v>
      </c>
      <c r="C58" s="50" t="n">
        <f aca="false">行政区別人口!K81</f>
        <v>1323</v>
      </c>
      <c r="D58" s="50" t="n">
        <f aca="false">行政区別人口!L81</f>
        <v>1602</v>
      </c>
      <c r="E58" s="50" t="n">
        <f aca="false">行政区別人口!M81</f>
        <v>2925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55</v>
      </c>
      <c r="C59" s="52" t="n">
        <f aca="false">SUM(C47:C58)</f>
        <v>23959</v>
      </c>
      <c r="D59" s="52" t="n">
        <f aca="false">SUM(D47:D58)</f>
        <v>26642</v>
      </c>
      <c r="E59" s="52" t="n">
        <f aca="false">SUM(E47:E58)</f>
        <v>50601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5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2</v>
      </c>
      <c r="D9" s="63" t="n">
        <v>158</v>
      </c>
      <c r="E9" s="63" t="n">
        <v>175</v>
      </c>
      <c r="F9" s="63" t="n">
        <v>333</v>
      </c>
      <c r="H9" s="64" t="s">
        <v>63</v>
      </c>
      <c r="I9" s="65" t="s">
        <v>83</v>
      </c>
      <c r="J9" s="63" t="n">
        <v>41</v>
      </c>
      <c r="K9" s="63" t="n">
        <v>30</v>
      </c>
      <c r="L9" s="63" t="n">
        <v>43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53</v>
      </c>
      <c r="D10" s="63" t="n">
        <v>146</v>
      </c>
      <c r="E10" s="63" t="n">
        <v>142</v>
      </c>
      <c r="F10" s="63" t="n">
        <v>288</v>
      </c>
      <c r="H10" s="64"/>
      <c r="I10" s="65" t="s">
        <v>85</v>
      </c>
      <c r="J10" s="63" t="n">
        <v>39</v>
      </c>
      <c r="K10" s="63" t="n">
        <v>38</v>
      </c>
      <c r="L10" s="63" t="n">
        <v>44</v>
      </c>
      <c r="M10" s="63" t="n">
        <v>82</v>
      </c>
    </row>
    <row r="11" customFormat="false" ht="13.5" hidden="false" customHeight="false" outlineLevel="0" collapsed="false">
      <c r="A11" s="61"/>
      <c r="B11" s="62" t="s">
        <v>86</v>
      </c>
      <c r="C11" s="63" t="n">
        <v>344</v>
      </c>
      <c r="D11" s="63" t="n">
        <v>318</v>
      </c>
      <c r="E11" s="63" t="n">
        <v>372</v>
      </c>
      <c r="F11" s="63" t="n">
        <v>690</v>
      </c>
      <c r="H11" s="64"/>
      <c r="I11" s="65" t="s">
        <v>87</v>
      </c>
      <c r="J11" s="63" t="n">
        <v>29</v>
      </c>
      <c r="K11" s="63" t="n">
        <v>27</v>
      </c>
      <c r="L11" s="63" t="n">
        <v>29</v>
      </c>
      <c r="M11" s="63" t="n">
        <v>56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79</v>
      </c>
      <c r="D12" s="63" t="n">
        <v>170</v>
      </c>
      <c r="E12" s="63" t="n">
        <v>209</v>
      </c>
      <c r="F12" s="63" t="n">
        <v>379</v>
      </c>
      <c r="H12" s="64"/>
      <c r="I12" s="65" t="s">
        <v>89</v>
      </c>
      <c r="J12" s="63" t="n">
        <v>36</v>
      </c>
      <c r="K12" s="63" t="n">
        <v>40</v>
      </c>
      <c r="L12" s="63" t="n">
        <v>35</v>
      </c>
      <c r="M12" s="63" t="n">
        <v>75</v>
      </c>
    </row>
    <row r="13" customFormat="false" ht="13.5" hidden="false" customHeight="false" outlineLevel="0" collapsed="false">
      <c r="A13" s="61"/>
      <c r="B13" s="62" t="s">
        <v>90</v>
      </c>
      <c r="C13" s="63" t="n">
        <v>102</v>
      </c>
      <c r="D13" s="63" t="n">
        <v>97</v>
      </c>
      <c r="E13" s="63" t="n">
        <v>120</v>
      </c>
      <c r="F13" s="63" t="n">
        <v>217</v>
      </c>
      <c r="H13" s="64"/>
      <c r="I13" s="65" t="s">
        <v>91</v>
      </c>
      <c r="J13" s="63" t="n">
        <v>44</v>
      </c>
      <c r="K13" s="63" t="n">
        <v>30</v>
      </c>
      <c r="L13" s="63" t="n">
        <v>51</v>
      </c>
      <c r="M13" s="63" t="n">
        <v>81</v>
      </c>
    </row>
    <row r="14" customFormat="false" ht="13.5" hidden="false" customHeight="false" outlineLevel="0" collapsed="false">
      <c r="A14" s="61"/>
      <c r="B14" s="62" t="s">
        <v>92</v>
      </c>
      <c r="C14" s="63" t="n">
        <v>221</v>
      </c>
      <c r="D14" s="63" t="n">
        <v>242</v>
      </c>
      <c r="E14" s="63" t="n">
        <v>277</v>
      </c>
      <c r="F14" s="63" t="n">
        <v>519</v>
      </c>
      <c r="H14" s="64"/>
      <c r="I14" s="65" t="s">
        <v>93</v>
      </c>
      <c r="J14" s="63" t="n">
        <v>47</v>
      </c>
      <c r="K14" s="63" t="n">
        <v>50</v>
      </c>
      <c r="L14" s="63" t="n">
        <v>52</v>
      </c>
      <c r="M14" s="63" t="n">
        <v>102</v>
      </c>
    </row>
    <row r="15" customFormat="false" ht="13.5" hidden="false" customHeight="false" outlineLevel="0" collapsed="false">
      <c r="A15" s="61"/>
      <c r="B15" s="62" t="s">
        <v>94</v>
      </c>
      <c r="C15" s="63" t="n">
        <v>307</v>
      </c>
      <c r="D15" s="63" t="n">
        <v>282</v>
      </c>
      <c r="E15" s="63" t="n">
        <v>311</v>
      </c>
      <c r="F15" s="63" t="n">
        <v>593</v>
      </c>
      <c r="H15" s="64"/>
      <c r="I15" s="65" t="s">
        <v>95</v>
      </c>
      <c r="J15" s="63" t="n">
        <v>93</v>
      </c>
      <c r="K15" s="63" t="n">
        <v>103</v>
      </c>
      <c r="L15" s="63" t="n">
        <v>111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85</v>
      </c>
      <c r="D16" s="63" t="n">
        <v>164</v>
      </c>
      <c r="E16" s="63" t="n">
        <v>178</v>
      </c>
      <c r="F16" s="63" t="n">
        <v>342</v>
      </c>
      <c r="H16" s="64"/>
      <c r="I16" s="65" t="s">
        <v>97</v>
      </c>
      <c r="J16" s="63" t="n">
        <v>239</v>
      </c>
      <c r="K16" s="63" t="n">
        <v>242</v>
      </c>
      <c r="L16" s="63" t="n">
        <v>272</v>
      </c>
      <c r="M16" s="63" t="n">
        <v>514</v>
      </c>
    </row>
    <row r="17" customFormat="false" ht="13.5" hidden="false" customHeight="false" outlineLevel="0" collapsed="false">
      <c r="A17" s="61"/>
      <c r="B17" s="62" t="s">
        <v>98</v>
      </c>
      <c r="C17" s="63" t="n">
        <v>345</v>
      </c>
      <c r="D17" s="63" t="n">
        <v>392</v>
      </c>
      <c r="E17" s="63" t="n">
        <v>420</v>
      </c>
      <c r="F17" s="63" t="n">
        <v>812</v>
      </c>
      <c r="H17" s="64"/>
      <c r="I17" s="65" t="s">
        <v>99</v>
      </c>
      <c r="J17" s="63" t="n">
        <v>95</v>
      </c>
      <c r="K17" s="63" t="n">
        <v>85</v>
      </c>
      <c r="L17" s="63" t="n">
        <v>84</v>
      </c>
      <c r="M17" s="63" t="n">
        <v>169</v>
      </c>
    </row>
    <row r="18" customFormat="false" ht="13.5" hidden="false" customHeight="false" outlineLevel="0" collapsed="false">
      <c r="A18" s="61"/>
      <c r="B18" s="62" t="s">
        <v>100</v>
      </c>
      <c r="C18" s="63" t="n">
        <v>255</v>
      </c>
      <c r="D18" s="63" t="n">
        <v>232</v>
      </c>
      <c r="E18" s="63" t="n">
        <v>266</v>
      </c>
      <c r="F18" s="63" t="n">
        <v>498</v>
      </c>
      <c r="H18" s="64"/>
      <c r="I18" s="65" t="s">
        <v>101</v>
      </c>
      <c r="J18" s="63" t="n">
        <v>162</v>
      </c>
      <c r="K18" s="63" t="n">
        <v>167</v>
      </c>
      <c r="L18" s="63" t="n">
        <v>217</v>
      </c>
      <c r="M18" s="63" t="n">
        <v>384</v>
      </c>
    </row>
    <row r="19" customFormat="false" ht="13.5" hidden="false" customHeight="false" outlineLevel="0" collapsed="false">
      <c r="A19" s="61"/>
      <c r="B19" s="62" t="s">
        <v>102</v>
      </c>
      <c r="C19" s="63" t="n">
        <v>278</v>
      </c>
      <c r="D19" s="63" t="n">
        <v>243</v>
      </c>
      <c r="E19" s="63" t="n">
        <v>274</v>
      </c>
      <c r="F19" s="63" t="n">
        <v>517</v>
      </c>
      <c r="H19" s="64"/>
      <c r="I19" s="65" t="s">
        <v>103</v>
      </c>
      <c r="J19" s="63" t="n">
        <v>264</v>
      </c>
      <c r="K19" s="63" t="n">
        <v>263</v>
      </c>
      <c r="L19" s="63" t="n">
        <v>289</v>
      </c>
      <c r="M19" s="63" t="n">
        <v>552</v>
      </c>
    </row>
    <row r="20" customFormat="false" ht="13.5" hidden="false" customHeight="false" outlineLevel="0" collapsed="false">
      <c r="A20" s="61"/>
      <c r="B20" s="62" t="s">
        <v>104</v>
      </c>
      <c r="C20" s="63" t="n">
        <v>157</v>
      </c>
      <c r="D20" s="63" t="n">
        <v>163</v>
      </c>
      <c r="E20" s="63" t="n">
        <v>181</v>
      </c>
      <c r="F20" s="63" t="n">
        <v>344</v>
      </c>
      <c r="H20" s="64"/>
      <c r="I20" s="65" t="s">
        <v>105</v>
      </c>
      <c r="J20" s="63" t="n">
        <v>136</v>
      </c>
      <c r="K20" s="63" t="n">
        <v>152</v>
      </c>
      <c r="L20" s="63" t="n">
        <v>163</v>
      </c>
      <c r="M20" s="63" t="n">
        <v>315</v>
      </c>
    </row>
    <row r="21" customFormat="false" ht="13.5" hidden="false" customHeight="false" outlineLevel="0" collapsed="false">
      <c r="A21" s="61"/>
      <c r="B21" s="62" t="s">
        <v>106</v>
      </c>
      <c r="C21" s="63" t="n">
        <v>207</v>
      </c>
      <c r="D21" s="63" t="n">
        <v>234</v>
      </c>
      <c r="E21" s="63" t="n">
        <v>234</v>
      </c>
      <c r="F21" s="63" t="n">
        <v>468</v>
      </c>
      <c r="H21" s="64"/>
      <c r="I21" s="65" t="s">
        <v>107</v>
      </c>
      <c r="J21" s="63" t="n">
        <v>66</v>
      </c>
      <c r="K21" s="63" t="n">
        <v>60</v>
      </c>
      <c r="L21" s="63" t="n">
        <v>74</v>
      </c>
      <c r="M21" s="63" t="n">
        <v>134</v>
      </c>
    </row>
    <row r="22" customFormat="false" ht="13.5" hidden="false" customHeight="false" outlineLevel="0" collapsed="false">
      <c r="A22" s="61"/>
      <c r="B22" s="62" t="s">
        <v>108</v>
      </c>
      <c r="C22" s="63" t="n">
        <v>298</v>
      </c>
      <c r="D22" s="63" t="n">
        <v>336</v>
      </c>
      <c r="E22" s="63" t="n">
        <v>366</v>
      </c>
      <c r="F22" s="63" t="n">
        <v>702</v>
      </c>
      <c r="H22" s="64"/>
      <c r="I22" s="65" t="s">
        <v>109</v>
      </c>
      <c r="J22" s="63" t="n">
        <v>173</v>
      </c>
      <c r="K22" s="63" t="n">
        <v>167</v>
      </c>
      <c r="L22" s="63" t="n">
        <v>177</v>
      </c>
      <c r="M22" s="63" t="n">
        <v>344</v>
      </c>
    </row>
    <row r="23" customFormat="false" ht="13.5" hidden="false" customHeight="false" outlineLevel="0" collapsed="false">
      <c r="A23" s="61"/>
      <c r="B23" s="62" t="s">
        <v>110</v>
      </c>
      <c r="C23" s="63" t="n">
        <v>193</v>
      </c>
      <c r="D23" s="63" t="n">
        <v>262</v>
      </c>
      <c r="E23" s="63" t="n">
        <v>291</v>
      </c>
      <c r="F23" s="63" t="n">
        <v>553</v>
      </c>
      <c r="H23" s="64"/>
      <c r="I23" s="67" t="s">
        <v>111</v>
      </c>
      <c r="J23" s="63" t="n">
        <f aca="false">SUM(J9:J22)</f>
        <v>1464</v>
      </c>
      <c r="K23" s="63" t="n">
        <f aca="false">SUM(K9:K22)</f>
        <v>1454</v>
      </c>
      <c r="L23" s="63" t="n">
        <f aca="false">SUM(L9:L22)</f>
        <v>1641</v>
      </c>
      <c r="M23" s="63" t="n">
        <f aca="false">SUM(M9:M22)</f>
        <v>3095</v>
      </c>
    </row>
    <row r="24" customFormat="false" ht="13.5" hidden="false" customHeight="false" outlineLevel="0" collapsed="false">
      <c r="A24" s="61"/>
      <c r="B24" s="62" t="s">
        <v>112</v>
      </c>
      <c r="C24" s="63" t="n">
        <v>83</v>
      </c>
      <c r="D24" s="63" t="n">
        <v>77</v>
      </c>
      <c r="E24" s="63" t="n">
        <v>89</v>
      </c>
      <c r="F24" s="63" t="n">
        <v>166</v>
      </c>
    </row>
    <row r="25" customFormat="false" ht="13.5" hidden="false" customHeight="true" outlineLevel="0" collapsed="false">
      <c r="A25" s="61"/>
      <c r="B25" s="62" t="s">
        <v>113</v>
      </c>
      <c r="C25" s="63" t="n">
        <v>81</v>
      </c>
      <c r="D25" s="63" t="n">
        <v>74</v>
      </c>
      <c r="E25" s="63" t="n">
        <v>82</v>
      </c>
      <c r="F25" s="63" t="n">
        <v>156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9</v>
      </c>
      <c r="D26" s="63" t="n">
        <v>56</v>
      </c>
      <c r="E26" s="63" t="n">
        <v>61</v>
      </c>
      <c r="F26" s="63" t="n">
        <v>117</v>
      </c>
      <c r="H26" s="61" t="s">
        <v>65</v>
      </c>
      <c r="I26" s="62" t="s">
        <v>115</v>
      </c>
      <c r="J26" s="63" t="n">
        <v>118</v>
      </c>
      <c r="K26" s="63" t="n">
        <v>122</v>
      </c>
      <c r="L26" s="63" t="n">
        <v>131</v>
      </c>
      <c r="M26" s="63" t="n">
        <v>253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89</v>
      </c>
      <c r="D27" s="68" t="n">
        <f aca="false">SUM(D9:D26)</f>
        <v>3646</v>
      </c>
      <c r="E27" s="68" t="n">
        <f aca="false">SUM(E9:E26)</f>
        <v>4048</v>
      </c>
      <c r="F27" s="68" t="n">
        <f aca="false">SUM(F9:F26)</f>
        <v>7694</v>
      </c>
      <c r="H27" s="61"/>
      <c r="I27" s="62" t="s">
        <v>116</v>
      </c>
      <c r="J27" s="63" t="n">
        <v>146</v>
      </c>
      <c r="K27" s="63" t="n">
        <v>158</v>
      </c>
      <c r="L27" s="63" t="n">
        <v>153</v>
      </c>
      <c r="M27" s="63" t="n">
        <v>311</v>
      </c>
    </row>
    <row r="28" customFormat="false" ht="13.5" hidden="false" customHeight="true" outlineLevel="0" collapsed="false">
      <c r="H28" s="61"/>
      <c r="I28" s="62" t="s">
        <v>117</v>
      </c>
      <c r="J28" s="63" t="n">
        <v>108</v>
      </c>
      <c r="K28" s="63" t="n">
        <v>97</v>
      </c>
      <c r="L28" s="63" t="n">
        <v>123</v>
      </c>
      <c r="M28" s="63" t="n">
        <v>220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8</v>
      </c>
      <c r="K29" s="63" t="n">
        <v>128</v>
      </c>
      <c r="L29" s="63" t="n">
        <v>140</v>
      </c>
      <c r="M29" s="63" t="n">
        <v>268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0</v>
      </c>
      <c r="D30" s="70" t="n">
        <v>202</v>
      </c>
      <c r="E30" s="70" t="n">
        <v>236</v>
      </c>
      <c r="F30" s="70" t="n">
        <v>438</v>
      </c>
      <c r="H30" s="61"/>
      <c r="I30" s="62" t="s">
        <v>120</v>
      </c>
      <c r="J30" s="63" t="n">
        <v>309</v>
      </c>
      <c r="K30" s="63" t="n">
        <v>338</v>
      </c>
      <c r="L30" s="63" t="n">
        <v>338</v>
      </c>
      <c r="M30" s="63" t="n">
        <v>676</v>
      </c>
    </row>
    <row r="31" customFormat="false" ht="13.5" hidden="false" customHeight="false" outlineLevel="0" collapsed="false">
      <c r="A31" s="61"/>
      <c r="B31" s="71" t="s">
        <v>121</v>
      </c>
      <c r="C31" s="72" t="n">
        <v>242</v>
      </c>
      <c r="D31" s="72" t="n">
        <v>237</v>
      </c>
      <c r="E31" s="72" t="n">
        <v>256</v>
      </c>
      <c r="F31" s="72" t="n">
        <v>493</v>
      </c>
      <c r="H31" s="61"/>
      <c r="I31" s="62" t="s">
        <v>122</v>
      </c>
      <c r="J31" s="63" t="n">
        <v>109</v>
      </c>
      <c r="K31" s="63" t="n">
        <v>116</v>
      </c>
      <c r="L31" s="63" t="n">
        <v>109</v>
      </c>
      <c r="M31" s="63" t="n">
        <v>225</v>
      </c>
    </row>
    <row r="32" customFormat="false" ht="13.5" hidden="false" customHeight="false" outlineLevel="0" collapsed="false">
      <c r="A32" s="61"/>
      <c r="B32" s="62" t="s">
        <v>123</v>
      </c>
      <c r="C32" s="72" t="n">
        <v>139</v>
      </c>
      <c r="D32" s="72" t="n">
        <v>124</v>
      </c>
      <c r="E32" s="72" t="n">
        <v>146</v>
      </c>
      <c r="F32" s="72" t="n">
        <v>270</v>
      </c>
      <c r="H32" s="61"/>
      <c r="I32" s="62" t="s">
        <v>124</v>
      </c>
      <c r="J32" s="63" t="n">
        <v>21</v>
      </c>
      <c r="K32" s="63" t="n">
        <v>2</v>
      </c>
      <c r="L32" s="63" t="n">
        <v>19</v>
      </c>
      <c r="M32" s="63" t="n">
        <v>21</v>
      </c>
    </row>
    <row r="33" customFormat="false" ht="13.5" hidden="false" customHeight="false" outlineLevel="0" collapsed="false">
      <c r="A33" s="61"/>
      <c r="B33" s="62" t="s">
        <v>125</v>
      </c>
      <c r="C33" s="72" t="n">
        <v>136</v>
      </c>
      <c r="D33" s="72" t="n">
        <v>122</v>
      </c>
      <c r="E33" s="72" t="n">
        <v>145</v>
      </c>
      <c r="F33" s="72" t="n">
        <v>267</v>
      </c>
      <c r="H33" s="61"/>
      <c r="I33" s="67" t="s">
        <v>111</v>
      </c>
      <c r="J33" s="63" t="n">
        <f aca="false">SUM(J26:J32)</f>
        <v>929</v>
      </c>
      <c r="K33" s="63" t="n">
        <f aca="false">SUM(K26:K32)</f>
        <v>961</v>
      </c>
      <c r="L33" s="63" t="n">
        <f aca="false">SUM(L26:L32)</f>
        <v>1013</v>
      </c>
      <c r="M33" s="63" t="n">
        <f aca="false">SUM(M26:M32)</f>
        <v>1974</v>
      </c>
    </row>
    <row r="34" customFormat="false" ht="13.5" hidden="false" customHeight="true" outlineLevel="0" collapsed="false">
      <c r="A34" s="61"/>
      <c r="B34" s="62" t="s">
        <v>126</v>
      </c>
      <c r="C34" s="72" t="n">
        <v>231</v>
      </c>
      <c r="D34" s="72" t="n">
        <v>229</v>
      </c>
      <c r="E34" s="72" t="n">
        <v>246</v>
      </c>
      <c r="F34" s="72" t="n">
        <v>475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5</v>
      </c>
      <c r="D35" s="72" t="n">
        <v>74</v>
      </c>
      <c r="E35" s="72" t="n">
        <v>91</v>
      </c>
      <c r="F35" s="72" t="n">
        <v>165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5</v>
      </c>
      <c r="D36" s="72" t="n">
        <v>211</v>
      </c>
      <c r="E36" s="72" t="n">
        <v>226</v>
      </c>
      <c r="F36" s="72" t="n">
        <v>437</v>
      </c>
      <c r="H36" s="61" t="s">
        <v>67</v>
      </c>
      <c r="I36" s="75" t="s">
        <v>129</v>
      </c>
      <c r="J36" s="76" t="n">
        <v>244</v>
      </c>
      <c r="K36" s="76" t="n">
        <v>242</v>
      </c>
      <c r="L36" s="76" t="n">
        <v>265</v>
      </c>
      <c r="M36" s="76" t="n">
        <v>507</v>
      </c>
    </row>
    <row r="37" customFormat="false" ht="13.5" hidden="false" customHeight="false" outlineLevel="0" collapsed="false">
      <c r="A37" s="61"/>
      <c r="B37" s="62" t="s">
        <v>130</v>
      </c>
      <c r="C37" s="72" t="n">
        <v>111</v>
      </c>
      <c r="D37" s="72" t="n">
        <v>109</v>
      </c>
      <c r="E37" s="72" t="n">
        <v>102</v>
      </c>
      <c r="F37" s="72" t="n">
        <v>211</v>
      </c>
      <c r="H37" s="61"/>
      <c r="I37" s="62" t="s">
        <v>131</v>
      </c>
      <c r="J37" s="63" t="n">
        <v>245</v>
      </c>
      <c r="K37" s="63" t="n">
        <v>245</v>
      </c>
      <c r="L37" s="63" t="n">
        <v>257</v>
      </c>
      <c r="M37" s="63" t="n">
        <v>502</v>
      </c>
    </row>
    <row r="38" customFormat="false" ht="13.5" hidden="false" customHeight="false" outlineLevel="0" collapsed="false">
      <c r="A38" s="61"/>
      <c r="B38" s="62" t="s">
        <v>132</v>
      </c>
      <c r="C38" s="72" t="n">
        <v>179</v>
      </c>
      <c r="D38" s="72" t="n">
        <v>167</v>
      </c>
      <c r="E38" s="72" t="n">
        <v>164</v>
      </c>
      <c r="F38" s="72" t="n">
        <v>331</v>
      </c>
      <c r="H38" s="61"/>
      <c r="I38" s="62" t="s">
        <v>133</v>
      </c>
      <c r="J38" s="63" t="n">
        <v>94</v>
      </c>
      <c r="K38" s="63" t="n">
        <v>92</v>
      </c>
      <c r="L38" s="63" t="n">
        <v>112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72" t="n">
        <v>159</v>
      </c>
      <c r="D39" s="72" t="n">
        <v>143</v>
      </c>
      <c r="E39" s="72" t="n">
        <v>158</v>
      </c>
      <c r="F39" s="72" t="n">
        <v>301</v>
      </c>
      <c r="H39" s="61"/>
      <c r="I39" s="62" t="s">
        <v>135</v>
      </c>
      <c r="J39" s="63" t="n">
        <v>142</v>
      </c>
      <c r="K39" s="63" t="n">
        <v>148</v>
      </c>
      <c r="L39" s="63" t="n">
        <v>161</v>
      </c>
      <c r="M39" s="63" t="n">
        <v>309</v>
      </c>
    </row>
    <row r="40" customFormat="false" ht="13.5" hidden="false" customHeight="false" outlineLevel="0" collapsed="false">
      <c r="A40" s="61"/>
      <c r="B40" s="62" t="s">
        <v>136</v>
      </c>
      <c r="C40" s="72" t="n">
        <v>159</v>
      </c>
      <c r="D40" s="72" t="n">
        <v>142</v>
      </c>
      <c r="E40" s="72" t="n">
        <v>163</v>
      </c>
      <c r="F40" s="72" t="n">
        <v>305</v>
      </c>
      <c r="H40" s="61"/>
      <c r="I40" s="62" t="s">
        <v>137</v>
      </c>
      <c r="J40" s="63" t="n">
        <v>87</v>
      </c>
      <c r="K40" s="63" t="n">
        <v>93</v>
      </c>
      <c r="L40" s="63" t="n">
        <v>102</v>
      </c>
      <c r="M40" s="63" t="n">
        <v>195</v>
      </c>
    </row>
    <row r="41" customFormat="false" ht="13.5" hidden="false" customHeight="false" outlineLevel="0" collapsed="false">
      <c r="A41" s="61"/>
      <c r="B41" s="62" t="s">
        <v>138</v>
      </c>
      <c r="C41" s="72" t="n">
        <v>314</v>
      </c>
      <c r="D41" s="72" t="n">
        <v>301</v>
      </c>
      <c r="E41" s="72" t="n">
        <v>304</v>
      </c>
      <c r="F41" s="72" t="n">
        <v>605</v>
      </c>
      <c r="H41" s="61"/>
      <c r="I41" s="62" t="s">
        <v>139</v>
      </c>
      <c r="J41" s="63" t="n">
        <v>135</v>
      </c>
      <c r="K41" s="63" t="n">
        <v>154</v>
      </c>
      <c r="L41" s="63" t="n">
        <v>144</v>
      </c>
      <c r="M41" s="63" t="n">
        <v>298</v>
      </c>
    </row>
    <row r="42" customFormat="false" ht="13.5" hidden="false" customHeight="false" outlineLevel="0" collapsed="false">
      <c r="A42" s="61"/>
      <c r="B42" s="62" t="s">
        <v>140</v>
      </c>
      <c r="C42" s="72" t="n">
        <v>226</v>
      </c>
      <c r="D42" s="72" t="n">
        <v>211</v>
      </c>
      <c r="E42" s="72" t="n">
        <v>215</v>
      </c>
      <c r="F42" s="72" t="n">
        <v>426</v>
      </c>
      <c r="H42" s="61"/>
      <c r="I42" s="62" t="s">
        <v>141</v>
      </c>
      <c r="J42" s="63" t="n">
        <v>137</v>
      </c>
      <c r="K42" s="63" t="n">
        <v>133</v>
      </c>
      <c r="L42" s="63" t="n">
        <v>168</v>
      </c>
      <c r="M42" s="63" t="n">
        <v>301</v>
      </c>
    </row>
    <row r="43" customFormat="false" ht="13.5" hidden="false" customHeight="false" outlineLevel="0" collapsed="false">
      <c r="A43" s="61"/>
      <c r="B43" s="62" t="s">
        <v>142</v>
      </c>
      <c r="C43" s="72" t="n">
        <v>158</v>
      </c>
      <c r="D43" s="72" t="n">
        <v>139</v>
      </c>
      <c r="E43" s="72" t="n">
        <v>173</v>
      </c>
      <c r="F43" s="72" t="n">
        <v>312</v>
      </c>
      <c r="H43" s="61"/>
      <c r="I43" s="62" t="s">
        <v>143</v>
      </c>
      <c r="J43" s="63" t="n">
        <v>86</v>
      </c>
      <c r="K43" s="63" t="n">
        <v>91</v>
      </c>
      <c r="L43" s="63" t="n">
        <v>108</v>
      </c>
      <c r="M43" s="63" t="n">
        <v>199</v>
      </c>
    </row>
    <row r="44" customFormat="false" ht="13.5" hidden="false" customHeight="false" outlineLevel="0" collapsed="false">
      <c r="A44" s="61"/>
      <c r="B44" s="62" t="s">
        <v>144</v>
      </c>
      <c r="C44" s="72" t="n">
        <v>164</v>
      </c>
      <c r="D44" s="72" t="n">
        <v>165</v>
      </c>
      <c r="E44" s="72" t="n">
        <v>171</v>
      </c>
      <c r="F44" s="72" t="n">
        <v>336</v>
      </c>
      <c r="H44" s="61"/>
      <c r="I44" s="62" t="s">
        <v>145</v>
      </c>
      <c r="J44" s="63" t="n">
        <v>156</v>
      </c>
      <c r="K44" s="63" t="n">
        <v>167</v>
      </c>
      <c r="L44" s="63" t="n">
        <v>185</v>
      </c>
      <c r="M44" s="63" t="n">
        <v>352</v>
      </c>
    </row>
    <row r="45" customFormat="false" ht="13.5" hidden="false" customHeight="false" outlineLevel="0" collapsed="false">
      <c r="A45" s="61"/>
      <c r="B45" s="62" t="s">
        <v>146</v>
      </c>
      <c r="C45" s="72" t="n">
        <v>91</v>
      </c>
      <c r="D45" s="72" t="n">
        <v>82</v>
      </c>
      <c r="E45" s="72" t="n">
        <v>76</v>
      </c>
      <c r="F45" s="72" t="n">
        <v>158</v>
      </c>
      <c r="H45" s="61"/>
      <c r="I45" s="62" t="s">
        <v>147</v>
      </c>
      <c r="J45" s="63" t="n">
        <v>87</v>
      </c>
      <c r="K45" s="63" t="n">
        <v>107</v>
      </c>
      <c r="L45" s="63" t="n">
        <v>110</v>
      </c>
      <c r="M45" s="63" t="n">
        <v>217</v>
      </c>
    </row>
    <row r="46" customFormat="false" ht="13.5" hidden="false" customHeight="false" outlineLevel="0" collapsed="false">
      <c r="A46" s="61"/>
      <c r="B46" s="62" t="s">
        <v>148</v>
      </c>
      <c r="C46" s="72" t="n">
        <v>123</v>
      </c>
      <c r="D46" s="72" t="n">
        <v>121</v>
      </c>
      <c r="E46" s="72" t="n">
        <v>142</v>
      </c>
      <c r="F46" s="72" t="n">
        <v>263</v>
      </c>
      <c r="H46" s="61"/>
      <c r="I46" s="62" t="s">
        <v>149</v>
      </c>
      <c r="J46" s="63" t="n">
        <v>282</v>
      </c>
      <c r="K46" s="63" t="n">
        <v>286</v>
      </c>
      <c r="L46" s="63" t="n">
        <v>314</v>
      </c>
      <c r="M46" s="63" t="n">
        <v>600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1</v>
      </c>
      <c r="E47" s="72" t="n">
        <v>119</v>
      </c>
      <c r="F47" s="72" t="n">
        <v>230</v>
      </c>
      <c r="H47" s="61"/>
      <c r="I47" s="62" t="s">
        <v>151</v>
      </c>
      <c r="J47" s="63" t="n">
        <v>180</v>
      </c>
      <c r="K47" s="63" t="n">
        <v>164</v>
      </c>
      <c r="L47" s="63" t="n">
        <v>200</v>
      </c>
      <c r="M47" s="63" t="n">
        <v>364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65</v>
      </c>
      <c r="D48" s="72" t="n">
        <f aca="false">SUM(D30:D47)</f>
        <v>2890</v>
      </c>
      <c r="E48" s="72" t="n">
        <f aca="false">SUM(E30:E47)</f>
        <v>3133</v>
      </c>
      <c r="F48" s="72" t="n">
        <f aca="false">SUM(F30:F47)</f>
        <v>6023</v>
      </c>
      <c r="H48" s="61"/>
      <c r="I48" s="62" t="s">
        <v>152</v>
      </c>
      <c r="J48" s="77" t="n">
        <v>158</v>
      </c>
      <c r="K48" s="77" t="n">
        <v>155</v>
      </c>
      <c r="L48" s="77" t="n">
        <v>186</v>
      </c>
      <c r="M48" s="77" t="n">
        <v>341</v>
      </c>
    </row>
    <row r="49" customFormat="false" ht="13.5" hidden="false" customHeight="false" outlineLevel="0" collapsed="false">
      <c r="H49" s="61"/>
      <c r="I49" s="71" t="s">
        <v>153</v>
      </c>
      <c r="J49" s="70" t="n">
        <v>366</v>
      </c>
      <c r="K49" s="70" t="n">
        <v>336</v>
      </c>
      <c r="L49" s="70" t="n">
        <v>399</v>
      </c>
      <c r="M49" s="70" t="n">
        <v>735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9</v>
      </c>
      <c r="K50" s="76" t="n">
        <f aca="false">SUM(K36:K49)</f>
        <v>2413</v>
      </c>
      <c r="L50" s="76" t="n">
        <f aca="false">SUM(L36:L49)</f>
        <v>2711</v>
      </c>
      <c r="M50" s="76" t="n">
        <f aca="false">SUM(M36:M49)</f>
        <v>5124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3</v>
      </c>
      <c r="E51" s="63" t="n">
        <v>46</v>
      </c>
      <c r="F51" s="63" t="n">
        <v>89</v>
      </c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1</v>
      </c>
      <c r="E52" s="63" t="n">
        <v>56</v>
      </c>
      <c r="F52" s="63" t="n">
        <v>97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6</v>
      </c>
      <c r="D53" s="63" t="n">
        <v>124</v>
      </c>
      <c r="E53" s="63" t="n">
        <v>135</v>
      </c>
      <c r="F53" s="63" t="n">
        <v>259</v>
      </c>
      <c r="H53" s="64" t="s">
        <v>69</v>
      </c>
      <c r="I53" s="62" t="s">
        <v>157</v>
      </c>
      <c r="J53" s="63" t="n">
        <v>344</v>
      </c>
      <c r="K53" s="63" t="n">
        <v>377</v>
      </c>
      <c r="L53" s="63" t="n">
        <v>403</v>
      </c>
      <c r="M53" s="63" t="n">
        <v>780</v>
      </c>
    </row>
    <row r="54" customFormat="false" ht="13.5" hidden="false" customHeight="false" outlineLevel="0" collapsed="false">
      <c r="A54" s="64"/>
      <c r="B54" s="62" t="s">
        <v>158</v>
      </c>
      <c r="C54" s="63" t="n">
        <v>291</v>
      </c>
      <c r="D54" s="63" t="n">
        <v>294</v>
      </c>
      <c r="E54" s="63" t="n">
        <v>299</v>
      </c>
      <c r="F54" s="63" t="n">
        <v>593</v>
      </c>
      <c r="H54" s="64"/>
      <c r="I54" s="62" t="s">
        <v>159</v>
      </c>
      <c r="J54" s="63" t="n">
        <v>64</v>
      </c>
      <c r="K54" s="63" t="n">
        <v>65</v>
      </c>
      <c r="L54" s="63" t="n">
        <v>71</v>
      </c>
      <c r="M54" s="63" t="n">
        <v>136</v>
      </c>
    </row>
    <row r="55" customFormat="false" ht="13.5" hidden="false" customHeight="false" outlineLevel="0" collapsed="false">
      <c r="A55" s="64"/>
      <c r="B55" s="62" t="s">
        <v>160</v>
      </c>
      <c r="C55" s="63" t="n">
        <v>188</v>
      </c>
      <c r="D55" s="63" t="n">
        <v>181</v>
      </c>
      <c r="E55" s="63" t="n">
        <v>202</v>
      </c>
      <c r="F55" s="63" t="n">
        <v>383</v>
      </c>
      <c r="H55" s="64"/>
      <c r="I55" s="62" t="s">
        <v>161</v>
      </c>
      <c r="J55" s="63" t="n">
        <v>89</v>
      </c>
      <c r="K55" s="63" t="n">
        <v>97</v>
      </c>
      <c r="L55" s="63" t="n">
        <v>95</v>
      </c>
      <c r="M55" s="63" t="n">
        <v>192</v>
      </c>
    </row>
    <row r="56" customFormat="false" ht="13.5" hidden="false" customHeight="false" outlineLevel="0" collapsed="false">
      <c r="A56" s="64"/>
      <c r="B56" s="62" t="s">
        <v>162</v>
      </c>
      <c r="C56" s="63" t="n">
        <v>435</v>
      </c>
      <c r="D56" s="63" t="n">
        <v>420</v>
      </c>
      <c r="E56" s="63" t="n">
        <v>447</v>
      </c>
      <c r="F56" s="63" t="n">
        <v>867</v>
      </c>
      <c r="H56" s="64"/>
      <c r="I56" s="62" t="s">
        <v>163</v>
      </c>
      <c r="J56" s="63" t="n">
        <v>169</v>
      </c>
      <c r="K56" s="63" t="n">
        <v>167</v>
      </c>
      <c r="L56" s="63" t="n">
        <v>196</v>
      </c>
      <c r="M56" s="63" t="n">
        <v>363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3</v>
      </c>
      <c r="K57" s="63" t="n">
        <v>51</v>
      </c>
      <c r="L57" s="63" t="n">
        <v>62</v>
      </c>
      <c r="M57" s="63" t="n">
        <v>113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6</v>
      </c>
      <c r="D58" s="63" t="n">
        <f aca="false">SUM(D51:D57)</f>
        <v>1119</v>
      </c>
      <c r="E58" s="63" t="n">
        <f aca="false">SUM(E51:E57)</f>
        <v>1203</v>
      </c>
      <c r="F58" s="63" t="n">
        <f aca="false">SUM(F51:F57)</f>
        <v>2322</v>
      </c>
      <c r="H58" s="64"/>
      <c r="I58" s="62" t="s">
        <v>166</v>
      </c>
      <c r="J58" s="63" t="n">
        <v>112</v>
      </c>
      <c r="K58" s="63" t="n">
        <v>94</v>
      </c>
      <c r="L58" s="63" t="n">
        <v>111</v>
      </c>
      <c r="M58" s="63" t="n">
        <v>205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4</v>
      </c>
      <c r="K59" s="63" t="n">
        <v>385</v>
      </c>
      <c r="L59" s="63" t="n">
        <v>461</v>
      </c>
      <c r="M59" s="63" t="n">
        <v>846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5</v>
      </c>
      <c r="K60" s="63" t="n">
        <v>226</v>
      </c>
      <c r="L60" s="63" t="n">
        <v>232</v>
      </c>
      <c r="M60" s="63" t="n">
        <v>458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79</v>
      </c>
      <c r="D61" s="63" t="n">
        <v>69</v>
      </c>
      <c r="E61" s="63" t="n">
        <v>71</v>
      </c>
      <c r="F61" s="63" t="n">
        <v>140</v>
      </c>
      <c r="H61" s="64"/>
      <c r="I61" s="62" t="s">
        <v>170</v>
      </c>
      <c r="J61" s="63" t="n">
        <v>77</v>
      </c>
      <c r="K61" s="63" t="n">
        <v>81</v>
      </c>
      <c r="L61" s="63" t="n">
        <v>83</v>
      </c>
      <c r="M61" s="63" t="n">
        <v>164</v>
      </c>
    </row>
    <row r="62" customFormat="false" ht="13.5" hidden="false" customHeight="false" outlineLevel="0" collapsed="false">
      <c r="A62" s="61"/>
      <c r="B62" s="62" t="s">
        <v>171</v>
      </c>
      <c r="C62" s="79" t="n">
        <v>56</v>
      </c>
      <c r="D62" s="63" t="n">
        <v>51</v>
      </c>
      <c r="E62" s="63" t="n">
        <v>54</v>
      </c>
      <c r="F62" s="63" t="n">
        <v>105</v>
      </c>
      <c r="H62" s="64"/>
      <c r="I62" s="62" t="s">
        <v>172</v>
      </c>
      <c r="J62" s="63" t="n">
        <v>71</v>
      </c>
      <c r="K62" s="63" t="n">
        <v>82</v>
      </c>
      <c r="L62" s="63" t="n">
        <v>87</v>
      </c>
      <c r="M62" s="63" t="n">
        <v>169</v>
      </c>
    </row>
    <row r="63" customFormat="false" ht="13.5" hidden="false" customHeight="false" outlineLevel="0" collapsed="false">
      <c r="A63" s="61"/>
      <c r="B63" s="62" t="s">
        <v>173</v>
      </c>
      <c r="C63" s="79" t="n">
        <v>46</v>
      </c>
      <c r="D63" s="63" t="n">
        <v>46</v>
      </c>
      <c r="E63" s="63" t="n">
        <v>46</v>
      </c>
      <c r="F63" s="63" t="n">
        <v>92</v>
      </c>
      <c r="H63" s="64"/>
      <c r="I63" s="67" t="s">
        <v>111</v>
      </c>
      <c r="J63" s="63" t="n">
        <f aca="false">SUM(J53:J62)</f>
        <v>1578</v>
      </c>
      <c r="K63" s="63" t="n">
        <f aca="false">SUM(K53:K62)</f>
        <v>1625</v>
      </c>
      <c r="L63" s="63" t="n">
        <f aca="false">SUM(L53:L62)</f>
        <v>1801</v>
      </c>
      <c r="M63" s="63" t="n">
        <f aca="false">SUM(M53:M62)</f>
        <v>3426</v>
      </c>
    </row>
    <row r="64" customFormat="false" ht="13.5" hidden="false" customHeight="false" outlineLevel="0" collapsed="false">
      <c r="A64" s="61"/>
      <c r="B64" s="62" t="s">
        <v>174</v>
      </c>
      <c r="C64" s="79" t="n">
        <v>18</v>
      </c>
      <c r="D64" s="63" t="n">
        <v>17</v>
      </c>
      <c r="E64" s="63" t="n">
        <v>16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0</v>
      </c>
      <c r="E65" s="63" t="n">
        <v>18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9</v>
      </c>
      <c r="D66" s="63" t="n">
        <v>117</v>
      </c>
      <c r="E66" s="63" t="n">
        <v>119</v>
      </c>
      <c r="F66" s="63" t="n">
        <v>236</v>
      </c>
      <c r="H66" s="64" t="s">
        <v>71</v>
      </c>
      <c r="I66" s="75" t="s">
        <v>177</v>
      </c>
      <c r="J66" s="76" t="n">
        <v>374</v>
      </c>
      <c r="K66" s="76" t="n">
        <v>369</v>
      </c>
      <c r="L66" s="76" t="n">
        <v>412</v>
      </c>
      <c r="M66" s="76" t="n">
        <v>781</v>
      </c>
    </row>
    <row r="67" customFormat="false" ht="13.5" hidden="false" customHeight="false" outlineLevel="0" collapsed="false">
      <c r="A67" s="61"/>
      <c r="B67" s="62" t="s">
        <v>178</v>
      </c>
      <c r="C67" s="79" t="n">
        <v>242</v>
      </c>
      <c r="D67" s="63" t="n">
        <v>258</v>
      </c>
      <c r="E67" s="63" t="n">
        <v>286</v>
      </c>
      <c r="F67" s="63" t="n">
        <v>544</v>
      </c>
      <c r="H67" s="64"/>
      <c r="I67" s="62" t="s">
        <v>179</v>
      </c>
      <c r="J67" s="63" t="n">
        <v>130</v>
      </c>
      <c r="K67" s="63" t="n">
        <v>124</v>
      </c>
      <c r="L67" s="63" t="n">
        <v>125</v>
      </c>
      <c r="M67" s="63" t="n">
        <v>249</v>
      </c>
    </row>
    <row r="68" customFormat="false" ht="13.5" hidden="false" customHeight="false" outlineLevel="0" collapsed="false">
      <c r="A68" s="61"/>
      <c r="B68" s="62" t="s">
        <v>180</v>
      </c>
      <c r="C68" s="79" t="n">
        <v>107</v>
      </c>
      <c r="D68" s="63" t="n">
        <v>86</v>
      </c>
      <c r="E68" s="63" t="n">
        <v>114</v>
      </c>
      <c r="F68" s="63" t="n">
        <v>200</v>
      </c>
      <c r="H68" s="64"/>
      <c r="I68" s="62" t="s">
        <v>181</v>
      </c>
      <c r="J68" s="63" t="n">
        <v>156</v>
      </c>
      <c r="K68" s="63" t="n">
        <v>144</v>
      </c>
      <c r="L68" s="63" t="n">
        <v>185</v>
      </c>
      <c r="M68" s="63" t="n">
        <v>329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2</v>
      </c>
      <c r="E69" s="72" t="n">
        <v>40</v>
      </c>
      <c r="F69" s="72" t="n">
        <v>82</v>
      </c>
      <c r="H69" s="64"/>
      <c r="I69" s="62" t="s">
        <v>183</v>
      </c>
      <c r="J69" s="63" t="n">
        <v>147</v>
      </c>
      <c r="K69" s="63" t="n">
        <v>136</v>
      </c>
      <c r="L69" s="63" t="n">
        <v>158</v>
      </c>
      <c r="M69" s="63" t="n">
        <v>294</v>
      </c>
    </row>
    <row r="70" customFormat="false" ht="13.5" hidden="false" customHeight="false" outlineLevel="0" collapsed="false">
      <c r="A70" s="61"/>
      <c r="B70" s="62" t="s">
        <v>184</v>
      </c>
      <c r="C70" s="80" t="n">
        <v>25</v>
      </c>
      <c r="D70" s="72" t="n">
        <v>9</v>
      </c>
      <c r="E70" s="72" t="n">
        <v>17</v>
      </c>
      <c r="F70" s="72" t="n">
        <v>26</v>
      </c>
      <c r="H70" s="64"/>
      <c r="I70" s="62" t="s">
        <v>185</v>
      </c>
      <c r="J70" s="63" t="n">
        <v>159</v>
      </c>
      <c r="K70" s="63" t="n">
        <v>166</v>
      </c>
      <c r="L70" s="63" t="n">
        <v>187</v>
      </c>
      <c r="M70" s="63" t="n">
        <v>35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1</v>
      </c>
      <c r="D71" s="63" t="n">
        <f aca="false">SUM(D61:D70)</f>
        <v>715</v>
      </c>
      <c r="E71" s="63" t="n">
        <f aca="false">SUM(E61:E70)</f>
        <v>781</v>
      </c>
      <c r="F71" s="63" t="n">
        <f aca="false">SUM(F61:F70)</f>
        <v>1496</v>
      </c>
      <c r="H71" s="64"/>
      <c r="I71" s="62" t="s">
        <v>186</v>
      </c>
      <c r="J71" s="63" t="n">
        <v>220</v>
      </c>
      <c r="K71" s="63" t="n">
        <v>215</v>
      </c>
      <c r="L71" s="63" t="n">
        <v>231</v>
      </c>
      <c r="M71" s="63" t="n">
        <v>446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6</v>
      </c>
      <c r="K72" s="63" t="n">
        <f aca="false">SUM(K66:K71)</f>
        <v>1154</v>
      </c>
      <c r="L72" s="63" t="n">
        <f aca="false">SUM(L66:L71)</f>
        <v>1298</v>
      </c>
      <c r="M72" s="63" t="n">
        <f aca="false">SUM(M66:M71)</f>
        <v>2452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7</v>
      </c>
      <c r="D74" s="70" t="n">
        <v>785</v>
      </c>
      <c r="E74" s="70" t="n">
        <v>885</v>
      </c>
      <c r="F74" s="70" t="n">
        <v>1670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5</v>
      </c>
      <c r="D75" s="70" t="n">
        <v>220</v>
      </c>
      <c r="E75" s="70" t="n">
        <v>252</v>
      </c>
      <c r="F75" s="70" t="n">
        <v>472</v>
      </c>
      <c r="H75" s="64" t="s">
        <v>73</v>
      </c>
      <c r="I75" s="82" t="s">
        <v>189</v>
      </c>
      <c r="J75" s="83" t="n">
        <v>153</v>
      </c>
      <c r="K75" s="83" t="n">
        <v>145</v>
      </c>
      <c r="L75" s="83" t="n">
        <v>162</v>
      </c>
      <c r="M75" s="83" t="n">
        <v>307</v>
      </c>
    </row>
    <row r="76" customFormat="false" ht="13.5" hidden="false" customHeight="false" outlineLevel="0" collapsed="false">
      <c r="A76" s="61"/>
      <c r="B76" s="71" t="s">
        <v>190</v>
      </c>
      <c r="C76" s="70" t="n">
        <v>299</v>
      </c>
      <c r="D76" s="70" t="n">
        <v>256</v>
      </c>
      <c r="E76" s="70" t="n">
        <v>360</v>
      </c>
      <c r="F76" s="70" t="n">
        <v>616</v>
      </c>
      <c r="H76" s="64"/>
      <c r="I76" s="84" t="s">
        <v>191</v>
      </c>
      <c r="J76" s="70" t="n">
        <v>324</v>
      </c>
      <c r="K76" s="70" t="n">
        <v>294</v>
      </c>
      <c r="L76" s="70" t="n">
        <v>347</v>
      </c>
      <c r="M76" s="70" t="n">
        <v>641</v>
      </c>
    </row>
    <row r="77" customFormat="false" ht="13.5" hidden="false" customHeight="true" outlineLevel="0" collapsed="false">
      <c r="A77" s="61"/>
      <c r="B77" s="71" t="s">
        <v>192</v>
      </c>
      <c r="C77" s="70" t="n">
        <v>367</v>
      </c>
      <c r="D77" s="70" t="n">
        <v>366</v>
      </c>
      <c r="E77" s="70" t="n">
        <v>396</v>
      </c>
      <c r="F77" s="70" t="n">
        <v>762</v>
      </c>
      <c r="H77" s="64"/>
      <c r="I77" s="82" t="s">
        <v>193</v>
      </c>
      <c r="J77" s="85" t="n">
        <v>236</v>
      </c>
      <c r="K77" s="85" t="n">
        <v>200</v>
      </c>
      <c r="L77" s="85" t="n">
        <v>243</v>
      </c>
      <c r="M77" s="85" t="n">
        <v>443</v>
      </c>
    </row>
    <row r="78" customFormat="false" ht="13.5" hidden="false" customHeight="false" outlineLevel="0" collapsed="false">
      <c r="A78" s="61"/>
      <c r="B78" s="62" t="s">
        <v>194</v>
      </c>
      <c r="C78" s="86" t="n">
        <v>338</v>
      </c>
      <c r="D78" s="86" t="n">
        <v>332</v>
      </c>
      <c r="E78" s="86" t="n">
        <v>379</v>
      </c>
      <c r="F78" s="86" t="n">
        <v>711</v>
      </c>
      <c r="H78" s="64"/>
      <c r="I78" s="87" t="s">
        <v>195</v>
      </c>
      <c r="J78" s="72" t="n">
        <v>437</v>
      </c>
      <c r="K78" s="72" t="n">
        <v>329</v>
      </c>
      <c r="L78" s="72" t="n">
        <v>441</v>
      </c>
      <c r="M78" s="72" t="n">
        <v>770</v>
      </c>
    </row>
    <row r="79" customFormat="false" ht="13.5" hidden="false" customHeight="false" outlineLevel="0" collapsed="false">
      <c r="A79" s="61"/>
      <c r="B79" s="62" t="s">
        <v>196</v>
      </c>
      <c r="C79" s="88" t="n">
        <v>641</v>
      </c>
      <c r="D79" s="88" t="n">
        <v>647</v>
      </c>
      <c r="E79" s="88" t="n">
        <v>728</v>
      </c>
      <c r="F79" s="88" t="n">
        <v>1375</v>
      </c>
      <c r="H79" s="64"/>
      <c r="I79" s="62" t="s">
        <v>197</v>
      </c>
      <c r="J79" s="72" t="n">
        <v>316</v>
      </c>
      <c r="K79" s="72" t="n">
        <v>310</v>
      </c>
      <c r="L79" s="72" t="n">
        <v>358</v>
      </c>
      <c r="M79" s="72" t="n">
        <v>668</v>
      </c>
    </row>
    <row r="80" customFormat="false" ht="13.5" hidden="false" customHeight="false" outlineLevel="0" collapsed="false">
      <c r="A80" s="61"/>
      <c r="B80" s="62" t="s">
        <v>198</v>
      </c>
      <c r="C80" s="88" t="n">
        <v>49</v>
      </c>
      <c r="D80" s="88" t="n">
        <v>26</v>
      </c>
      <c r="E80" s="88" t="n">
        <v>40</v>
      </c>
      <c r="F80" s="88" t="n">
        <v>66</v>
      </c>
      <c r="H80" s="64"/>
      <c r="I80" s="62" t="s">
        <v>199</v>
      </c>
      <c r="J80" s="72" t="n">
        <v>63</v>
      </c>
      <c r="K80" s="72" t="n">
        <v>45</v>
      </c>
      <c r="L80" s="72" t="n">
        <v>51</v>
      </c>
      <c r="M80" s="72" t="n">
        <v>96</v>
      </c>
    </row>
    <row r="81" customFormat="false" ht="13.5" hidden="false" customHeight="false" outlineLevel="0" collapsed="false">
      <c r="A81" s="61"/>
      <c r="B81" s="62" t="s">
        <v>200</v>
      </c>
      <c r="C81" s="88" t="n">
        <v>474</v>
      </c>
      <c r="D81" s="88" t="n">
        <v>585</v>
      </c>
      <c r="E81" s="88" t="n">
        <v>603</v>
      </c>
      <c r="F81" s="88" t="n">
        <v>1188</v>
      </c>
      <c r="H81" s="64"/>
      <c r="I81" s="67" t="s">
        <v>111</v>
      </c>
      <c r="J81" s="63" t="n">
        <f aca="false">SUM(J75:J80)</f>
        <v>1529</v>
      </c>
      <c r="K81" s="63" t="n">
        <f aca="false">SUM(K75:K80)</f>
        <v>1323</v>
      </c>
      <c r="L81" s="63" t="n">
        <f aca="false">SUM(L75:L80)</f>
        <v>1602</v>
      </c>
      <c r="M81" s="63" t="n">
        <f aca="false">SUM(M75:M80)</f>
        <v>2925</v>
      </c>
    </row>
    <row r="82" customFormat="false" ht="13.5" hidden="false" customHeight="false" outlineLevel="0" collapsed="false">
      <c r="A82" s="61"/>
      <c r="B82" s="62" t="s">
        <v>201</v>
      </c>
      <c r="C82" s="88" t="n">
        <v>195</v>
      </c>
      <c r="D82" s="88" t="n">
        <v>185</v>
      </c>
      <c r="E82" s="88" t="n">
        <v>220</v>
      </c>
      <c r="F82" s="88" t="n">
        <v>405</v>
      </c>
    </row>
    <row r="83" customFormat="false" ht="13.5" hidden="false" customHeight="false" outlineLevel="0" collapsed="false">
      <c r="A83" s="61"/>
      <c r="B83" s="62" t="s">
        <v>202</v>
      </c>
      <c r="C83" s="88" t="n">
        <v>394</v>
      </c>
      <c r="D83" s="88" t="n">
        <v>424</v>
      </c>
      <c r="E83" s="88" t="n">
        <v>479</v>
      </c>
      <c r="F83" s="88" t="n">
        <v>903</v>
      </c>
    </row>
    <row r="84" customFormat="false" ht="13.5" hidden="false" customHeight="false" outlineLevel="0" collapsed="false">
      <c r="A84" s="61"/>
      <c r="B84" s="62" t="s">
        <v>203</v>
      </c>
      <c r="C84" s="88" t="n">
        <v>125</v>
      </c>
      <c r="D84" s="88" t="n">
        <v>165</v>
      </c>
      <c r="E84" s="88" t="n">
        <v>185</v>
      </c>
      <c r="F84" s="88" t="n">
        <v>350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7</v>
      </c>
      <c r="D85" s="88" t="n">
        <v>318</v>
      </c>
      <c r="E85" s="88" t="n">
        <v>299</v>
      </c>
      <c r="F85" s="88" t="n">
        <v>617</v>
      </c>
      <c r="I85" s="89" t="s">
        <v>205</v>
      </c>
      <c r="J85" s="63" t="n">
        <f aca="false">SUM(C27,C48,C58,C71,C88,C102,J23,J33,J50,J63,J72,J81)</f>
        <v>24055</v>
      </c>
      <c r="K85" s="63" t="n">
        <f aca="false">SUM(D27,D48,D58,D71,D88,D102,K23,K33,K50,K63,K72,K81)</f>
        <v>23959</v>
      </c>
      <c r="L85" s="63" t="n">
        <f aca="false">SUM(E27,E48,E58,E71,E88,E102,L23,L33,L50,L63,L72,L81)</f>
        <v>26642</v>
      </c>
      <c r="M85" s="63" t="n">
        <f aca="false">SUM(F27,F48,F58,F71,F88,F102,M23,M33,M50,M63,M72,M81)</f>
        <v>50601</v>
      </c>
    </row>
    <row r="86" customFormat="false" ht="13.5" hidden="false" customHeight="false" outlineLevel="0" collapsed="false">
      <c r="A86" s="61"/>
      <c r="B86" s="62" t="s">
        <v>206</v>
      </c>
      <c r="C86" s="88" t="n">
        <v>117</v>
      </c>
      <c r="D86" s="88" t="n">
        <v>56</v>
      </c>
      <c r="E86" s="88" t="n">
        <v>61</v>
      </c>
      <c r="F86" s="88" t="n">
        <v>117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66</v>
      </c>
      <c r="D88" s="88" t="n">
        <f aca="false">SUM(D74:D87)</f>
        <v>4366</v>
      </c>
      <c r="E88" s="88" t="n">
        <f aca="false">SUM(E74:E87)</f>
        <v>4894</v>
      </c>
      <c r="F88" s="88" t="n">
        <f aca="false">SUM(F74:F87)</f>
        <v>9260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0</v>
      </c>
      <c r="D91" s="72" t="n">
        <v>205</v>
      </c>
      <c r="E91" s="72" t="n">
        <v>203</v>
      </c>
      <c r="F91" s="72" t="n">
        <v>408</v>
      </c>
    </row>
    <row r="92" customFormat="false" ht="13.5" hidden="false" customHeight="true" outlineLevel="0" collapsed="false">
      <c r="A92" s="61"/>
      <c r="B92" s="62" t="s">
        <v>209</v>
      </c>
      <c r="C92" s="72" t="n">
        <v>208</v>
      </c>
      <c r="D92" s="72" t="n">
        <v>193</v>
      </c>
      <c r="E92" s="72" t="n">
        <v>238</v>
      </c>
      <c r="F92" s="72" t="n">
        <v>431</v>
      </c>
    </row>
    <row r="93" customFormat="false" ht="13.5" hidden="false" customHeight="true" outlineLevel="0" collapsed="false">
      <c r="A93" s="61"/>
      <c r="B93" s="62" t="s">
        <v>210</v>
      </c>
      <c r="C93" s="72" t="n">
        <v>135</v>
      </c>
      <c r="D93" s="72" t="n">
        <v>147</v>
      </c>
      <c r="E93" s="72" t="n">
        <v>162</v>
      </c>
      <c r="F93" s="72" t="n">
        <v>309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60</v>
      </c>
      <c r="E94" s="72" t="n">
        <v>176</v>
      </c>
      <c r="F94" s="72" t="n">
        <v>336</v>
      </c>
    </row>
    <row r="95" customFormat="false" ht="13.5" hidden="false" customHeight="false" outlineLevel="0" collapsed="false">
      <c r="A95" s="61"/>
      <c r="B95" s="62" t="s">
        <v>212</v>
      </c>
      <c r="C95" s="72" t="n">
        <v>126</v>
      </c>
      <c r="D95" s="72" t="n">
        <v>152</v>
      </c>
      <c r="E95" s="72" t="n">
        <v>164</v>
      </c>
      <c r="F95" s="72" t="n">
        <v>316</v>
      </c>
    </row>
    <row r="96" customFormat="false" ht="13.5" hidden="false" customHeight="false" outlineLevel="0" collapsed="false">
      <c r="A96" s="61"/>
      <c r="B96" s="62" t="s">
        <v>213</v>
      </c>
      <c r="C96" s="72" t="n">
        <v>113</v>
      </c>
      <c r="D96" s="72" t="n">
        <v>111</v>
      </c>
      <c r="E96" s="72" t="n">
        <v>126</v>
      </c>
      <c r="F96" s="72" t="n">
        <v>237</v>
      </c>
    </row>
    <row r="97" customFormat="false" ht="13.5" hidden="false" customHeight="false" outlineLevel="0" collapsed="false">
      <c r="A97" s="61"/>
      <c r="B97" s="62" t="s">
        <v>214</v>
      </c>
      <c r="C97" s="72" t="n">
        <v>391</v>
      </c>
      <c r="D97" s="72" t="n">
        <v>419</v>
      </c>
      <c r="E97" s="72" t="n">
        <v>435</v>
      </c>
      <c r="F97" s="72" t="n">
        <v>854</v>
      </c>
    </row>
    <row r="98" customFormat="false" ht="13.5" hidden="false" customHeight="true" outlineLevel="0" collapsed="false">
      <c r="A98" s="61"/>
      <c r="B98" s="62" t="s">
        <v>215</v>
      </c>
      <c r="C98" s="72" t="n">
        <v>335</v>
      </c>
      <c r="D98" s="72" t="n">
        <v>308</v>
      </c>
      <c r="E98" s="72" t="n">
        <v>347</v>
      </c>
      <c r="F98" s="72" t="n">
        <v>655</v>
      </c>
    </row>
    <row r="99" customFormat="false" ht="13.5" hidden="false" customHeight="false" outlineLevel="0" collapsed="false">
      <c r="A99" s="61"/>
      <c r="B99" s="62" t="s">
        <v>216</v>
      </c>
      <c r="C99" s="72" t="n">
        <v>236</v>
      </c>
      <c r="D99" s="72" t="n">
        <v>312</v>
      </c>
      <c r="E99" s="72" t="n">
        <v>347</v>
      </c>
      <c r="F99" s="72" t="n">
        <v>659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7</v>
      </c>
      <c r="E100" s="72" t="n">
        <v>168</v>
      </c>
      <c r="F100" s="72" t="n">
        <v>335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6</v>
      </c>
      <c r="D101" s="91" t="n">
        <v>119</v>
      </c>
      <c r="E101" s="91" t="n">
        <v>151</v>
      </c>
      <c r="F101" s="91" t="n">
        <v>270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3</v>
      </c>
      <c r="D102" s="63" t="n">
        <f aca="false">SUM(D91:D101)</f>
        <v>2293</v>
      </c>
      <c r="E102" s="63" t="n">
        <f aca="false">SUM(E91:E101)</f>
        <v>2517</v>
      </c>
      <c r="F102" s="63" t="n">
        <f aca="false">SUM(F91:F101)</f>
        <v>4810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5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3</v>
      </c>
      <c r="C4" s="62" t="n">
        <v>142</v>
      </c>
      <c r="D4" s="62" t="n">
        <v>295</v>
      </c>
      <c r="E4" s="95" t="n">
        <v>25</v>
      </c>
      <c r="F4" s="62" t="n">
        <v>208</v>
      </c>
      <c r="G4" s="62" t="n">
        <v>172</v>
      </c>
      <c r="H4" s="62" t="n">
        <v>380</v>
      </c>
      <c r="I4" s="95" t="n">
        <v>50</v>
      </c>
      <c r="J4" s="62" t="n">
        <v>331</v>
      </c>
      <c r="K4" s="62" t="n">
        <v>310</v>
      </c>
      <c r="L4" s="62" t="n">
        <v>641</v>
      </c>
      <c r="M4" s="95" t="n">
        <v>75</v>
      </c>
      <c r="N4" s="62" t="n">
        <v>385</v>
      </c>
      <c r="O4" s="62" t="n">
        <v>426</v>
      </c>
      <c r="P4" s="62" t="n">
        <v>811</v>
      </c>
      <c r="Q4" s="95" t="n">
        <v>100</v>
      </c>
      <c r="R4" s="62" t="n">
        <v>3</v>
      </c>
      <c r="S4" s="62" t="n">
        <v>20</v>
      </c>
      <c r="T4" s="62" t="n">
        <v>23</v>
      </c>
    </row>
    <row r="5" customFormat="false" ht="15.6" hidden="false" customHeight="true" outlineLevel="0" collapsed="false">
      <c r="A5" s="95" t="n">
        <v>1</v>
      </c>
      <c r="B5" s="62" t="n">
        <v>179</v>
      </c>
      <c r="C5" s="62" t="n">
        <v>157</v>
      </c>
      <c r="D5" s="62" t="n">
        <v>336</v>
      </c>
      <c r="E5" s="95" t="n">
        <v>26</v>
      </c>
      <c r="F5" s="62" t="n">
        <v>200</v>
      </c>
      <c r="G5" s="62" t="n">
        <v>158</v>
      </c>
      <c r="H5" s="62" t="n">
        <v>358</v>
      </c>
      <c r="I5" s="95" t="n">
        <v>51</v>
      </c>
      <c r="J5" s="62" t="n">
        <v>291</v>
      </c>
      <c r="K5" s="62" t="n">
        <v>299</v>
      </c>
      <c r="L5" s="62" t="n">
        <v>590</v>
      </c>
      <c r="M5" s="95" t="n">
        <v>76</v>
      </c>
      <c r="N5" s="62" t="n">
        <v>192</v>
      </c>
      <c r="O5" s="62" t="n">
        <v>265</v>
      </c>
      <c r="P5" s="62" t="n">
        <v>457</v>
      </c>
      <c r="Q5" s="95" t="n">
        <v>101</v>
      </c>
      <c r="R5" s="62" t="n">
        <v>2</v>
      </c>
      <c r="S5" s="62" t="n">
        <v>21</v>
      </c>
      <c r="T5" s="62" t="n">
        <v>23</v>
      </c>
    </row>
    <row r="6" customFormat="false" ht="15.6" hidden="false" customHeight="true" outlineLevel="0" collapsed="false">
      <c r="A6" s="95" t="n">
        <v>2</v>
      </c>
      <c r="B6" s="62" t="n">
        <v>173</v>
      </c>
      <c r="C6" s="62" t="n">
        <v>182</v>
      </c>
      <c r="D6" s="62" t="n">
        <v>355</v>
      </c>
      <c r="E6" s="95" t="n">
        <v>27</v>
      </c>
      <c r="F6" s="62" t="n">
        <v>186</v>
      </c>
      <c r="G6" s="62" t="n">
        <v>181</v>
      </c>
      <c r="H6" s="62" t="n">
        <v>367</v>
      </c>
      <c r="I6" s="95" t="n">
        <v>52</v>
      </c>
      <c r="J6" s="62" t="n">
        <v>316</v>
      </c>
      <c r="K6" s="62" t="n">
        <v>275</v>
      </c>
      <c r="L6" s="62" t="n">
        <v>591</v>
      </c>
      <c r="M6" s="95" t="n">
        <v>77</v>
      </c>
      <c r="N6" s="62" t="n">
        <v>252</v>
      </c>
      <c r="O6" s="62" t="n">
        <v>324</v>
      </c>
      <c r="P6" s="62" t="n">
        <v>576</v>
      </c>
      <c r="Q6" s="95" t="n">
        <v>102</v>
      </c>
      <c r="R6" s="62" t="n">
        <v>1</v>
      </c>
      <c r="S6" s="62" t="n">
        <v>12</v>
      </c>
      <c r="T6" s="62" t="n">
        <v>13</v>
      </c>
    </row>
    <row r="7" customFormat="false" ht="15.6" hidden="false" customHeight="true" outlineLevel="0" collapsed="false">
      <c r="A7" s="95" t="n">
        <v>3</v>
      </c>
      <c r="B7" s="62" t="n">
        <v>185</v>
      </c>
      <c r="C7" s="62" t="n">
        <v>179</v>
      </c>
      <c r="D7" s="62" t="n">
        <v>364</v>
      </c>
      <c r="E7" s="95" t="n">
        <v>28</v>
      </c>
      <c r="F7" s="62" t="n">
        <v>172</v>
      </c>
      <c r="G7" s="62" t="n">
        <v>173</v>
      </c>
      <c r="H7" s="62" t="n">
        <v>345</v>
      </c>
      <c r="I7" s="95" t="n">
        <v>53</v>
      </c>
      <c r="J7" s="62" t="n">
        <v>277</v>
      </c>
      <c r="K7" s="62" t="n">
        <v>289</v>
      </c>
      <c r="L7" s="62" t="n">
        <v>566</v>
      </c>
      <c r="M7" s="95" t="n">
        <v>78</v>
      </c>
      <c r="N7" s="62" t="n">
        <v>295</v>
      </c>
      <c r="O7" s="62" t="n">
        <v>360</v>
      </c>
      <c r="P7" s="62" t="n">
        <v>655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" hidden="false" customHeight="true" outlineLevel="0" collapsed="false">
      <c r="A8" s="95" t="n">
        <v>4</v>
      </c>
      <c r="B8" s="62" t="n">
        <v>215</v>
      </c>
      <c r="C8" s="62" t="n">
        <v>212</v>
      </c>
      <c r="D8" s="62" t="n">
        <v>427</v>
      </c>
      <c r="E8" s="95" t="n">
        <v>29</v>
      </c>
      <c r="F8" s="62" t="n">
        <v>199</v>
      </c>
      <c r="G8" s="62" t="n">
        <v>189</v>
      </c>
      <c r="H8" s="62" t="n">
        <v>388</v>
      </c>
      <c r="I8" s="95" t="n">
        <v>54</v>
      </c>
      <c r="J8" s="62" t="n">
        <v>269</v>
      </c>
      <c r="K8" s="62" t="n">
        <v>289</v>
      </c>
      <c r="L8" s="62" t="n">
        <v>558</v>
      </c>
      <c r="M8" s="95" t="n">
        <v>79</v>
      </c>
      <c r="N8" s="62" t="n">
        <v>245</v>
      </c>
      <c r="O8" s="62" t="n">
        <v>348</v>
      </c>
      <c r="P8" s="62" t="n">
        <v>593</v>
      </c>
      <c r="Q8" s="95" t="n">
        <v>104</v>
      </c>
      <c r="R8" s="62" t="n">
        <v>0</v>
      </c>
      <c r="S8" s="62" t="n">
        <v>5</v>
      </c>
      <c r="T8" s="62" t="n">
        <v>5</v>
      </c>
    </row>
    <row r="9" customFormat="false" ht="15.6" hidden="false" customHeight="true" outlineLevel="0" collapsed="false">
      <c r="A9" s="95" t="n">
        <v>5</v>
      </c>
      <c r="B9" s="62" t="n">
        <v>195</v>
      </c>
      <c r="C9" s="62" t="n">
        <v>208</v>
      </c>
      <c r="D9" s="62" t="n">
        <v>403</v>
      </c>
      <c r="E9" s="95" t="n">
        <v>30</v>
      </c>
      <c r="F9" s="62" t="n">
        <v>193</v>
      </c>
      <c r="G9" s="62" t="n">
        <v>178</v>
      </c>
      <c r="H9" s="62" t="n">
        <v>371</v>
      </c>
      <c r="I9" s="95" t="n">
        <v>55</v>
      </c>
      <c r="J9" s="62" t="n">
        <v>254</v>
      </c>
      <c r="K9" s="62" t="n">
        <v>290</v>
      </c>
      <c r="L9" s="62" t="n">
        <v>544</v>
      </c>
      <c r="M9" s="95" t="n">
        <v>80</v>
      </c>
      <c r="N9" s="62" t="n">
        <v>272</v>
      </c>
      <c r="O9" s="62" t="n">
        <v>345</v>
      </c>
      <c r="P9" s="62" t="n">
        <v>617</v>
      </c>
      <c r="Q9" s="95" t="n">
        <v>105</v>
      </c>
      <c r="R9" s="62" t="n">
        <v>2</v>
      </c>
      <c r="S9" s="62" t="n">
        <v>0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10</v>
      </c>
      <c r="C10" s="62" t="n">
        <v>221</v>
      </c>
      <c r="D10" s="62" t="n">
        <v>431</v>
      </c>
      <c r="E10" s="95" t="n">
        <v>31</v>
      </c>
      <c r="F10" s="62" t="n">
        <v>181</v>
      </c>
      <c r="G10" s="62" t="n">
        <v>178</v>
      </c>
      <c r="H10" s="62" t="n">
        <v>359</v>
      </c>
      <c r="I10" s="95" t="n">
        <v>56</v>
      </c>
      <c r="J10" s="62" t="n">
        <v>239</v>
      </c>
      <c r="K10" s="62" t="n">
        <v>268</v>
      </c>
      <c r="L10" s="62" t="n">
        <v>507</v>
      </c>
      <c r="M10" s="95" t="n">
        <v>81</v>
      </c>
      <c r="N10" s="62" t="n">
        <v>264</v>
      </c>
      <c r="O10" s="62" t="n">
        <v>352</v>
      </c>
      <c r="P10" s="62" t="n">
        <v>616</v>
      </c>
      <c r="Q10" s="95" t="n">
        <v>106</v>
      </c>
      <c r="R10" s="62" t="n">
        <v>0</v>
      </c>
      <c r="S10" s="62" t="n">
        <v>3</v>
      </c>
      <c r="T10" s="62" t="n">
        <v>3</v>
      </c>
    </row>
    <row r="11" customFormat="false" ht="15.6" hidden="false" customHeight="true" outlineLevel="0" collapsed="false">
      <c r="A11" s="95" t="n">
        <v>7</v>
      </c>
      <c r="B11" s="62" t="n">
        <v>233</v>
      </c>
      <c r="C11" s="62" t="n">
        <v>213</v>
      </c>
      <c r="D11" s="62" t="n">
        <v>446</v>
      </c>
      <c r="E11" s="95" t="n">
        <v>32</v>
      </c>
      <c r="F11" s="62" t="n">
        <v>211</v>
      </c>
      <c r="G11" s="62" t="n">
        <v>190</v>
      </c>
      <c r="H11" s="62" t="n">
        <v>401</v>
      </c>
      <c r="I11" s="95" t="n">
        <v>57</v>
      </c>
      <c r="J11" s="62" t="n">
        <v>258</v>
      </c>
      <c r="K11" s="62" t="n">
        <v>274</v>
      </c>
      <c r="L11" s="62" t="n">
        <v>532</v>
      </c>
      <c r="M11" s="95" t="n">
        <v>82</v>
      </c>
      <c r="N11" s="62" t="n">
        <v>197</v>
      </c>
      <c r="O11" s="62" t="n">
        <v>323</v>
      </c>
      <c r="P11" s="62" t="n">
        <v>520</v>
      </c>
      <c r="Q11" s="95" t="n">
        <v>107</v>
      </c>
      <c r="R11" s="62" t="n">
        <v>0</v>
      </c>
      <c r="S11" s="62" t="n">
        <v>2</v>
      </c>
      <c r="T11" s="62" t="n">
        <v>2</v>
      </c>
    </row>
    <row r="12" customFormat="false" ht="15.6" hidden="false" customHeight="true" outlineLevel="0" collapsed="false">
      <c r="A12" s="95" t="n">
        <v>8</v>
      </c>
      <c r="B12" s="62" t="n">
        <v>198</v>
      </c>
      <c r="C12" s="62" t="n">
        <v>188</v>
      </c>
      <c r="D12" s="62" t="n">
        <v>386</v>
      </c>
      <c r="E12" s="95" t="n">
        <v>33</v>
      </c>
      <c r="F12" s="62" t="n">
        <v>213</v>
      </c>
      <c r="G12" s="62" t="n">
        <v>219</v>
      </c>
      <c r="H12" s="62" t="n">
        <v>432</v>
      </c>
      <c r="I12" s="95" t="n">
        <v>58</v>
      </c>
      <c r="J12" s="62" t="n">
        <v>261</v>
      </c>
      <c r="K12" s="62" t="n">
        <v>296</v>
      </c>
      <c r="L12" s="62" t="n">
        <v>557</v>
      </c>
      <c r="M12" s="95" t="n">
        <v>83</v>
      </c>
      <c r="N12" s="62" t="n">
        <v>192</v>
      </c>
      <c r="O12" s="62" t="n">
        <v>288</v>
      </c>
      <c r="P12" s="62" t="n">
        <v>480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30</v>
      </c>
      <c r="C13" s="62" t="n">
        <v>250</v>
      </c>
      <c r="D13" s="62" t="n">
        <v>480</v>
      </c>
      <c r="E13" s="95" t="n">
        <v>34</v>
      </c>
      <c r="F13" s="62" t="n">
        <v>230</v>
      </c>
      <c r="G13" s="62" t="n">
        <v>250</v>
      </c>
      <c r="H13" s="62" t="n">
        <v>480</v>
      </c>
      <c r="I13" s="95" t="n">
        <v>59</v>
      </c>
      <c r="J13" s="62" t="n">
        <v>262</v>
      </c>
      <c r="K13" s="62" t="n">
        <v>296</v>
      </c>
      <c r="L13" s="62" t="n">
        <v>558</v>
      </c>
      <c r="M13" s="95" t="n">
        <v>84</v>
      </c>
      <c r="N13" s="62" t="n">
        <v>200</v>
      </c>
      <c r="O13" s="62" t="n">
        <v>320</v>
      </c>
      <c r="P13" s="62" t="n">
        <v>520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8</v>
      </c>
      <c r="C14" s="62" t="n">
        <v>240</v>
      </c>
      <c r="D14" s="62" t="n">
        <v>468</v>
      </c>
      <c r="E14" s="95" t="n">
        <v>35</v>
      </c>
      <c r="F14" s="62" t="n">
        <v>245</v>
      </c>
      <c r="G14" s="62" t="n">
        <v>222</v>
      </c>
      <c r="H14" s="62" t="n">
        <v>467</v>
      </c>
      <c r="I14" s="95" t="n">
        <v>60</v>
      </c>
      <c r="J14" s="62" t="n">
        <v>285</v>
      </c>
      <c r="K14" s="62" t="n">
        <v>285</v>
      </c>
      <c r="L14" s="62" t="n">
        <v>570</v>
      </c>
      <c r="M14" s="95" t="n">
        <v>85</v>
      </c>
      <c r="N14" s="62" t="n">
        <v>191</v>
      </c>
      <c r="O14" s="62" t="n">
        <v>292</v>
      </c>
      <c r="P14" s="62" t="n">
        <v>483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31</v>
      </c>
      <c r="C15" s="62" t="n">
        <v>215</v>
      </c>
      <c r="D15" s="62" t="n">
        <v>446</v>
      </c>
      <c r="E15" s="95" t="n">
        <v>36</v>
      </c>
      <c r="F15" s="62" t="n">
        <v>263</v>
      </c>
      <c r="G15" s="62" t="n">
        <v>245</v>
      </c>
      <c r="H15" s="62" t="n">
        <v>508</v>
      </c>
      <c r="I15" s="95" t="n">
        <v>61</v>
      </c>
      <c r="J15" s="62" t="n">
        <v>255</v>
      </c>
      <c r="K15" s="62" t="n">
        <v>342</v>
      </c>
      <c r="L15" s="62" t="n">
        <v>597</v>
      </c>
      <c r="M15" s="95" t="n">
        <v>86</v>
      </c>
      <c r="N15" s="62" t="n">
        <v>162</v>
      </c>
      <c r="O15" s="62" t="n">
        <v>291</v>
      </c>
      <c r="P15" s="62" t="n">
        <v>453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42</v>
      </c>
      <c r="C16" s="62" t="n">
        <v>226</v>
      </c>
      <c r="D16" s="62" t="n">
        <v>468</v>
      </c>
      <c r="E16" s="95" t="n">
        <v>37</v>
      </c>
      <c r="F16" s="62" t="n">
        <v>283</v>
      </c>
      <c r="G16" s="62" t="n">
        <v>280</v>
      </c>
      <c r="H16" s="62" t="n">
        <v>563</v>
      </c>
      <c r="I16" s="95" t="n">
        <v>62</v>
      </c>
      <c r="J16" s="62" t="n">
        <v>313</v>
      </c>
      <c r="K16" s="62" t="n">
        <v>330</v>
      </c>
      <c r="L16" s="62" t="n">
        <v>643</v>
      </c>
      <c r="M16" s="95" t="n">
        <v>87</v>
      </c>
      <c r="N16" s="62" t="n">
        <v>118</v>
      </c>
      <c r="O16" s="62" t="n">
        <v>229</v>
      </c>
      <c r="P16" s="62" t="n">
        <v>347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43</v>
      </c>
      <c r="C17" s="62" t="n">
        <v>217</v>
      </c>
      <c r="D17" s="62" t="n">
        <v>460</v>
      </c>
      <c r="E17" s="95" t="n">
        <v>38</v>
      </c>
      <c r="F17" s="62" t="n">
        <v>287</v>
      </c>
      <c r="G17" s="62" t="n">
        <v>286</v>
      </c>
      <c r="H17" s="62" t="n">
        <v>573</v>
      </c>
      <c r="I17" s="95" t="n">
        <v>63</v>
      </c>
      <c r="J17" s="62" t="n">
        <v>327</v>
      </c>
      <c r="K17" s="62" t="n">
        <v>380</v>
      </c>
      <c r="L17" s="62" t="n">
        <v>707</v>
      </c>
      <c r="M17" s="95" t="n">
        <v>88</v>
      </c>
      <c r="N17" s="62" t="n">
        <v>112</v>
      </c>
      <c r="O17" s="62" t="n">
        <v>233</v>
      </c>
      <c r="P17" s="62" t="n">
        <v>345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67</v>
      </c>
      <c r="C18" s="62" t="n">
        <v>208</v>
      </c>
      <c r="D18" s="62" t="n">
        <v>475</v>
      </c>
      <c r="E18" s="95" t="n">
        <v>39</v>
      </c>
      <c r="F18" s="62" t="n">
        <v>288</v>
      </c>
      <c r="G18" s="62" t="n">
        <v>302</v>
      </c>
      <c r="H18" s="62" t="n">
        <v>590</v>
      </c>
      <c r="I18" s="95" t="n">
        <v>64</v>
      </c>
      <c r="J18" s="62" t="n">
        <v>293</v>
      </c>
      <c r="K18" s="62" t="n">
        <v>364</v>
      </c>
      <c r="L18" s="62" t="n">
        <v>657</v>
      </c>
      <c r="M18" s="95" t="n">
        <v>89</v>
      </c>
      <c r="N18" s="62" t="n">
        <v>84</v>
      </c>
      <c r="O18" s="62" t="n">
        <v>232</v>
      </c>
      <c r="P18" s="62" t="n">
        <v>316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45</v>
      </c>
      <c r="C19" s="62" t="n">
        <v>222</v>
      </c>
      <c r="D19" s="62" t="n">
        <v>467</v>
      </c>
      <c r="E19" s="95" t="n">
        <v>40</v>
      </c>
      <c r="F19" s="62" t="n">
        <v>309</v>
      </c>
      <c r="G19" s="62" t="n">
        <v>278</v>
      </c>
      <c r="H19" s="62" t="n">
        <v>587</v>
      </c>
      <c r="I19" s="95" t="n">
        <v>65</v>
      </c>
      <c r="J19" s="62" t="n">
        <v>333</v>
      </c>
      <c r="K19" s="62" t="n">
        <v>352</v>
      </c>
      <c r="L19" s="62" t="n">
        <v>685</v>
      </c>
      <c r="M19" s="95" t="n">
        <v>90</v>
      </c>
      <c r="N19" s="62" t="n">
        <v>86</v>
      </c>
      <c r="O19" s="62" t="n">
        <v>203</v>
      </c>
      <c r="P19" s="62" t="n">
        <v>289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41</v>
      </c>
      <c r="C20" s="62" t="n">
        <v>225</v>
      </c>
      <c r="D20" s="62" t="n">
        <v>466</v>
      </c>
      <c r="E20" s="95" t="n">
        <v>41</v>
      </c>
      <c r="F20" s="62" t="n">
        <v>294</v>
      </c>
      <c r="G20" s="62" t="n">
        <v>294</v>
      </c>
      <c r="H20" s="62" t="n">
        <v>588</v>
      </c>
      <c r="I20" s="95" t="n">
        <v>66</v>
      </c>
      <c r="J20" s="62" t="n">
        <v>384</v>
      </c>
      <c r="K20" s="62" t="n">
        <v>398</v>
      </c>
      <c r="L20" s="62" t="n">
        <v>782</v>
      </c>
      <c r="M20" s="95" t="n">
        <v>91</v>
      </c>
      <c r="N20" s="62" t="n">
        <v>66</v>
      </c>
      <c r="O20" s="62" t="n">
        <v>168</v>
      </c>
      <c r="P20" s="62" t="n">
        <v>234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43</v>
      </c>
      <c r="C21" s="62" t="n">
        <v>216</v>
      </c>
      <c r="D21" s="62" t="n">
        <v>459</v>
      </c>
      <c r="E21" s="95" t="n">
        <v>42</v>
      </c>
      <c r="F21" s="62" t="n">
        <v>336</v>
      </c>
      <c r="G21" s="62" t="n">
        <v>305</v>
      </c>
      <c r="H21" s="62" t="n">
        <v>641</v>
      </c>
      <c r="I21" s="95" t="n">
        <v>67</v>
      </c>
      <c r="J21" s="62" t="n">
        <v>349</v>
      </c>
      <c r="K21" s="62" t="n">
        <v>393</v>
      </c>
      <c r="L21" s="62" t="n">
        <v>742</v>
      </c>
      <c r="M21" s="95" t="n">
        <v>92</v>
      </c>
      <c r="N21" s="62" t="n">
        <v>52</v>
      </c>
      <c r="O21" s="62" t="n">
        <v>136</v>
      </c>
      <c r="P21" s="62" t="n">
        <v>188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18</v>
      </c>
      <c r="C22" s="62" t="n">
        <v>213</v>
      </c>
      <c r="D22" s="62" t="n">
        <v>431</v>
      </c>
      <c r="E22" s="95" t="n">
        <v>43</v>
      </c>
      <c r="F22" s="62" t="n">
        <v>350</v>
      </c>
      <c r="G22" s="62" t="n">
        <v>326</v>
      </c>
      <c r="H22" s="62" t="n">
        <v>676</v>
      </c>
      <c r="I22" s="95" t="n">
        <v>68</v>
      </c>
      <c r="J22" s="62" t="n">
        <v>375</v>
      </c>
      <c r="K22" s="62" t="n">
        <v>444</v>
      </c>
      <c r="L22" s="62" t="n">
        <v>819</v>
      </c>
      <c r="M22" s="95" t="n">
        <v>93</v>
      </c>
      <c r="N22" s="62" t="n">
        <v>40</v>
      </c>
      <c r="O22" s="62" t="n">
        <v>145</v>
      </c>
      <c r="P22" s="62" t="n">
        <v>185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17</v>
      </c>
      <c r="C23" s="62" t="n">
        <v>217</v>
      </c>
      <c r="D23" s="62" t="n">
        <v>434</v>
      </c>
      <c r="E23" s="95" t="n">
        <v>44</v>
      </c>
      <c r="F23" s="62" t="n">
        <v>342</v>
      </c>
      <c r="G23" s="62" t="n">
        <v>336</v>
      </c>
      <c r="H23" s="62" t="n">
        <v>678</v>
      </c>
      <c r="I23" s="95" t="n">
        <v>69</v>
      </c>
      <c r="J23" s="62" t="n">
        <v>447</v>
      </c>
      <c r="K23" s="62" t="n">
        <v>483</v>
      </c>
      <c r="L23" s="62" t="n">
        <v>930</v>
      </c>
      <c r="M23" s="95" t="n">
        <v>94</v>
      </c>
      <c r="N23" s="62" t="n">
        <v>29</v>
      </c>
      <c r="O23" s="62" t="n">
        <v>116</v>
      </c>
      <c r="P23" s="62" t="n">
        <v>145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3</v>
      </c>
      <c r="C24" s="62" t="n">
        <v>204</v>
      </c>
      <c r="D24" s="62" t="n">
        <v>397</v>
      </c>
      <c r="E24" s="95" t="n">
        <v>45</v>
      </c>
      <c r="F24" s="62" t="n">
        <v>329</v>
      </c>
      <c r="G24" s="62" t="n">
        <v>338</v>
      </c>
      <c r="H24" s="62" t="n">
        <v>667</v>
      </c>
      <c r="I24" s="95" t="n">
        <v>70</v>
      </c>
      <c r="J24" s="62" t="n">
        <v>463</v>
      </c>
      <c r="K24" s="62" t="n">
        <v>495</v>
      </c>
      <c r="L24" s="62" t="n">
        <v>958</v>
      </c>
      <c r="M24" s="95" t="n">
        <v>95</v>
      </c>
      <c r="N24" s="62" t="n">
        <v>14</v>
      </c>
      <c r="O24" s="62" t="n">
        <v>109</v>
      </c>
      <c r="P24" s="62" t="n">
        <v>123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97</v>
      </c>
      <c r="C25" s="62" t="n">
        <v>190</v>
      </c>
      <c r="D25" s="62" t="n">
        <v>387</v>
      </c>
      <c r="E25" s="95" t="n">
        <v>46</v>
      </c>
      <c r="F25" s="62" t="n">
        <v>349</v>
      </c>
      <c r="G25" s="62" t="n">
        <v>305</v>
      </c>
      <c r="H25" s="62" t="n">
        <v>654</v>
      </c>
      <c r="I25" s="95" t="n">
        <v>71</v>
      </c>
      <c r="J25" s="62" t="n">
        <v>463</v>
      </c>
      <c r="K25" s="62" t="n">
        <v>528</v>
      </c>
      <c r="L25" s="62" t="n">
        <v>991</v>
      </c>
      <c r="M25" s="95" t="n">
        <v>96</v>
      </c>
      <c r="N25" s="62" t="n">
        <v>14</v>
      </c>
      <c r="O25" s="62" t="n">
        <v>87</v>
      </c>
      <c r="P25" s="62" t="n">
        <v>101</v>
      </c>
    </row>
    <row r="26" customFormat="false" ht="15.6" hidden="false" customHeight="true" outlineLevel="0" collapsed="false">
      <c r="A26" s="95" t="n">
        <v>22</v>
      </c>
      <c r="B26" s="62" t="n">
        <v>191</v>
      </c>
      <c r="C26" s="62" t="n">
        <v>197</v>
      </c>
      <c r="D26" s="62" t="n">
        <v>388</v>
      </c>
      <c r="E26" s="95" t="n">
        <v>47</v>
      </c>
      <c r="F26" s="62" t="n">
        <v>314</v>
      </c>
      <c r="G26" s="62" t="n">
        <v>379</v>
      </c>
      <c r="H26" s="62" t="n">
        <v>693</v>
      </c>
      <c r="I26" s="95" t="n">
        <v>72</v>
      </c>
      <c r="J26" s="62" t="n">
        <v>513</v>
      </c>
      <c r="K26" s="62" t="n">
        <v>539</v>
      </c>
      <c r="L26" s="62" t="n">
        <v>1052</v>
      </c>
      <c r="M26" s="95" t="n">
        <v>97</v>
      </c>
      <c r="N26" s="62" t="n">
        <v>13</v>
      </c>
      <c r="O26" s="62" t="n">
        <v>60</v>
      </c>
      <c r="P26" s="62" t="n">
        <v>73</v>
      </c>
    </row>
    <row r="27" customFormat="false" ht="15.6" hidden="false" customHeight="true" outlineLevel="0" collapsed="false">
      <c r="A27" s="95" t="n">
        <v>23</v>
      </c>
      <c r="B27" s="62" t="n">
        <v>199</v>
      </c>
      <c r="C27" s="62" t="n">
        <v>155</v>
      </c>
      <c r="D27" s="62" t="n">
        <v>354</v>
      </c>
      <c r="E27" s="95" t="n">
        <v>48</v>
      </c>
      <c r="F27" s="62" t="n">
        <v>317</v>
      </c>
      <c r="G27" s="62" t="n">
        <v>322</v>
      </c>
      <c r="H27" s="62" t="n">
        <v>639</v>
      </c>
      <c r="I27" s="95" t="n">
        <v>73</v>
      </c>
      <c r="J27" s="62" t="n">
        <v>475</v>
      </c>
      <c r="K27" s="62" t="n">
        <v>561</v>
      </c>
      <c r="L27" s="62" t="n">
        <v>1036</v>
      </c>
      <c r="M27" s="95" t="n">
        <v>98</v>
      </c>
      <c r="N27" s="62" t="n">
        <v>13</v>
      </c>
      <c r="O27" s="62" t="n">
        <v>41</v>
      </c>
      <c r="P27" s="62" t="n">
        <v>54</v>
      </c>
    </row>
    <row r="28" customFormat="false" ht="15.6" hidden="false" customHeight="true" outlineLevel="0" collapsed="false">
      <c r="A28" s="95" t="n">
        <v>24</v>
      </c>
      <c r="B28" s="62" t="n">
        <v>186</v>
      </c>
      <c r="C28" s="62" t="n">
        <v>181</v>
      </c>
      <c r="D28" s="62" t="n">
        <v>367</v>
      </c>
      <c r="E28" s="95" t="n">
        <v>49</v>
      </c>
      <c r="F28" s="62" t="n">
        <v>335</v>
      </c>
      <c r="G28" s="62" t="n">
        <v>333</v>
      </c>
      <c r="H28" s="62" t="n">
        <v>668</v>
      </c>
      <c r="I28" s="95" t="n">
        <v>74</v>
      </c>
      <c r="J28" s="62" t="n">
        <v>480</v>
      </c>
      <c r="K28" s="62" t="n">
        <v>543</v>
      </c>
      <c r="L28" s="62" t="n">
        <v>1023</v>
      </c>
      <c r="M28" s="95" t="n">
        <v>99</v>
      </c>
      <c r="N28" s="62" t="n">
        <v>4</v>
      </c>
      <c r="O28" s="62" t="n">
        <v>39</v>
      </c>
      <c r="P28" s="62" t="n">
        <v>43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55</v>
      </c>
      <c r="P32" s="63" t="n">
        <f aca="false">SUM(B4:B28,F4:F28,J4:J28,N4:N28,R4:R24)</f>
        <v>23959</v>
      </c>
      <c r="Q32" s="63" t="n">
        <f aca="false">SUM(C4:C28,G4:G28,K4:K28,O4:O28,S4:S24)</f>
        <v>26642</v>
      </c>
      <c r="R32" s="63" t="n">
        <f aca="false">SUM(D4:D28,H4:H28,L4:L28,P4:P28,T4:T24)</f>
        <v>5060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5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55</v>
      </c>
      <c r="C5" s="116" t="n">
        <v>-4</v>
      </c>
      <c r="D5" s="117"/>
      <c r="E5" s="118" t="n">
        <v>23959</v>
      </c>
      <c r="F5" s="119" t="n">
        <v>-5</v>
      </c>
      <c r="G5" s="120" t="n">
        <v>26642</v>
      </c>
      <c r="H5" s="121" t="n">
        <v>-20</v>
      </c>
      <c r="I5" s="120" t="n">
        <v>50601</v>
      </c>
      <c r="J5" s="116" t="n">
        <v>-25</v>
      </c>
      <c r="L5" s="122" t="n">
        <v>30</v>
      </c>
      <c r="M5" s="123" t="n">
        <v>14</v>
      </c>
      <c r="N5" s="124" t="n">
        <v>61</v>
      </c>
      <c r="O5" s="119" t="n">
        <v>-3</v>
      </c>
      <c r="P5" s="125" t="n">
        <v>-31</v>
      </c>
      <c r="Q5" s="126" t="n">
        <v>153</v>
      </c>
      <c r="R5" s="121" t="n">
        <v>-46</v>
      </c>
      <c r="S5" s="127" t="n">
        <v>148</v>
      </c>
      <c r="T5" s="128" t="n">
        <v>1</v>
      </c>
      <c r="U5" s="129" t="n">
        <v>5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226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3</v>
      </c>
      <c r="B145" s="178"/>
      <c r="C145" s="179"/>
      <c r="D145" s="176"/>
      <c r="E145" s="181"/>
      <c r="F145" s="210"/>
      <c r="G145" s="183"/>
      <c r="H145" s="211"/>
      <c r="I145" s="183"/>
      <c r="J145" s="179"/>
      <c r="K145" s="55"/>
      <c r="L145" s="181"/>
      <c r="M145" s="210"/>
      <c r="N145" s="210"/>
      <c r="O145" s="210"/>
      <c r="P145" s="186"/>
      <c r="Q145" s="210"/>
      <c r="R145" s="210"/>
      <c r="S145" s="183"/>
      <c r="T145" s="210"/>
      <c r="U145" s="187"/>
    </row>
    <row r="146" customFormat="false" ht="13.5" hidden="false" customHeight="false" outlineLevel="0" collapsed="false">
      <c r="A146" s="177" t="s">
        <v>364</v>
      </c>
      <c r="B146" s="178"/>
      <c r="C146" s="179"/>
      <c r="D146" s="176"/>
      <c r="E146" s="181"/>
      <c r="F146" s="210"/>
      <c r="G146" s="183"/>
      <c r="H146" s="211"/>
      <c r="I146" s="183"/>
      <c r="J146" s="179"/>
      <c r="K146" s="55"/>
      <c r="L146" s="181"/>
      <c r="M146" s="210"/>
      <c r="N146" s="210"/>
      <c r="O146" s="210"/>
      <c r="P146" s="186"/>
      <c r="Q146" s="210"/>
      <c r="R146" s="210"/>
      <c r="S146" s="183"/>
      <c r="T146" s="210"/>
      <c r="U146" s="187"/>
    </row>
    <row r="147" customFormat="false" ht="13.5" hidden="false" customHeight="false" outlineLevel="0" collapsed="false">
      <c r="A147" s="177" t="s">
        <v>365</v>
      </c>
      <c r="B147" s="178"/>
      <c r="C147" s="179"/>
      <c r="D147" s="176"/>
      <c r="E147" s="181"/>
      <c r="F147" s="210"/>
      <c r="G147" s="183"/>
      <c r="H147" s="211"/>
      <c r="I147" s="183"/>
      <c r="J147" s="179"/>
      <c r="K147" s="55"/>
      <c r="L147" s="181"/>
      <c r="M147" s="210"/>
      <c r="N147" s="210"/>
      <c r="O147" s="210"/>
      <c r="P147" s="186"/>
      <c r="Q147" s="210"/>
      <c r="R147" s="210"/>
      <c r="S147" s="183"/>
      <c r="T147" s="210"/>
      <c r="U147" s="187"/>
    </row>
    <row r="148" customFormat="false" ht="13.5" hidden="false" customHeight="false" outlineLevel="0" collapsed="false">
      <c r="A148" s="177" t="s">
        <v>366</v>
      </c>
      <c r="B148" s="178"/>
      <c r="C148" s="179"/>
      <c r="D148" s="176"/>
      <c r="E148" s="181"/>
      <c r="F148" s="210"/>
      <c r="G148" s="183"/>
      <c r="H148" s="211"/>
      <c r="I148" s="183"/>
      <c r="J148" s="179"/>
      <c r="K148" s="55"/>
      <c r="L148" s="181"/>
      <c r="M148" s="210"/>
      <c r="N148" s="210"/>
      <c r="O148" s="210"/>
      <c r="P148" s="186"/>
      <c r="Q148" s="210"/>
      <c r="R148" s="210"/>
      <c r="S148" s="183"/>
      <c r="T148" s="210"/>
      <c r="U148" s="187"/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2-04-04T02:56:03Z</cp:lastPrinted>
  <dcterms:modified xsi:type="dcterms:W3CDTF">2022-06-03T01:13:10Z</dcterms:modified>
  <cp:revision>0</cp:revision>
  <dc:subject/>
  <dc:title/>
</cp:coreProperties>
</file>