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71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063</v>
      </c>
      <c r="E5" s="11" t="n">
        <f aca="false">人口・世帯数の推移!E5</f>
        <v>23889</v>
      </c>
      <c r="F5" s="12" t="n">
        <f aca="false">人口・世帯数の推移!G5</f>
        <v>26521</v>
      </c>
      <c r="G5" s="13" t="n">
        <f aca="false">SUM(E5:F5)</f>
        <v>50410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-12</v>
      </c>
      <c r="E6" s="16" t="n">
        <f aca="false">人口・世帯数の推移!F5</f>
        <v>2</v>
      </c>
      <c r="F6" s="17" t="n">
        <f aca="false">人口・世帯数の推移!H5</f>
        <v>-27</v>
      </c>
      <c r="G6" s="18" t="n">
        <f aca="false">SUM(E6:F6)</f>
        <v>-25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4年12月末</v>
      </c>
      <c r="D10" s="11" t="n">
        <f aca="false">人口・世帯数の推移!L5</f>
        <v>17</v>
      </c>
      <c r="E10" s="29" t="n">
        <f aca="false">人口・世帯数の推移!N5</f>
        <v>84</v>
      </c>
      <c r="F10" s="30" t="n">
        <f aca="false">人口・世帯数の推移!P5</f>
        <v>-67</v>
      </c>
      <c r="G10" s="11" t="n">
        <f aca="false">人口・世帯数の推移!Q5</f>
        <v>144</v>
      </c>
      <c r="H10" s="12" t="n">
        <f aca="false">人口・世帯数の推移!S5</f>
        <v>102</v>
      </c>
      <c r="I10" s="30" t="n">
        <f aca="false">人口・世帯数の推移!U5</f>
        <v>42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0</v>
      </c>
      <c r="E11" s="17" t="n">
        <f aca="false">人口・世帯数の推移!O5</f>
        <v>10</v>
      </c>
      <c r="F11" s="33" t="s">
        <v>18</v>
      </c>
      <c r="G11" s="34" t="n">
        <f aca="false">人口・世帯数の推移!R5</f>
        <v>-1</v>
      </c>
      <c r="H11" s="17" t="n">
        <f aca="false">人口・世帯数の推移!T5</f>
        <v>5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3889</v>
      </c>
      <c r="C15" s="38" t="n">
        <f aca="false">SUM(C16:C36)</f>
        <v>26521</v>
      </c>
      <c r="D15" s="38" t="n">
        <f aca="false">SUM(D16:D36)</f>
        <v>50410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858</v>
      </c>
      <c r="C16" s="12" t="n">
        <f aca="false">SUM(年齢各歳別人口!C4:C8)</f>
        <v>824</v>
      </c>
      <c r="D16" s="12" t="n">
        <f aca="false">SUM(B16:C16)</f>
        <v>1682</v>
      </c>
      <c r="E16" s="41" t="n">
        <f aca="false">ROUND(D16/$D$15*100,2)</f>
        <v>3.34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77</v>
      </c>
      <c r="C17" s="12" t="n">
        <f aca="false">SUM(年齢各歳別人口!C9:C13)</f>
        <v>1044</v>
      </c>
      <c r="D17" s="12" t="n">
        <f aca="false">SUM(B17:C17)</f>
        <v>2121</v>
      </c>
      <c r="E17" s="41" t="n">
        <f aca="false">ROUND(D17/$D$15*100,2)</f>
        <v>4.21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178</v>
      </c>
      <c r="C18" s="12" t="n">
        <f aca="false">SUM(年齢各歳別人口!C14:C18)</f>
        <v>1153</v>
      </c>
      <c r="D18" s="12" t="n">
        <f aca="false">SUM(B18:C18)</f>
        <v>2331</v>
      </c>
      <c r="E18" s="41" t="n">
        <f aca="false">ROUND(D18/$D$15*100,2)</f>
        <v>4.62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209</v>
      </c>
      <c r="C19" s="12" t="n">
        <f aca="false">SUM(年齢各歳別人口!C19:C23)</f>
        <v>1080</v>
      </c>
      <c r="D19" s="12" t="n">
        <f aca="false">SUM(B19:C19)</f>
        <v>2289</v>
      </c>
      <c r="E19" s="41" t="n">
        <f aca="false">ROUND(D19/$D$15*100,2)</f>
        <v>4.54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1007</v>
      </c>
      <c r="C20" s="12" t="n">
        <f aca="false">SUM(年齢各歳別人口!C24:C28)</f>
        <v>946</v>
      </c>
      <c r="D20" s="12" t="n">
        <f aca="false">SUM(B20:C20)</f>
        <v>1953</v>
      </c>
      <c r="E20" s="41" t="n">
        <f aca="false">ROUND(D20/$D$15*100,2)</f>
        <v>3.87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71</v>
      </c>
      <c r="C21" s="12" t="n">
        <f aca="false">SUM(年齢各歳別人口!G4:G8)</f>
        <v>890</v>
      </c>
      <c r="D21" s="12" t="n">
        <f aca="false">SUM(B21:C21)</f>
        <v>1861</v>
      </c>
      <c r="E21" s="41" t="n">
        <f aca="false">ROUND(D21/$D$15*100,2)</f>
        <v>3.69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1003</v>
      </c>
      <c r="C22" s="12" t="n">
        <f aca="false">SUM(年齢各歳別人口!G9:G13)</f>
        <v>1000</v>
      </c>
      <c r="D22" s="12" t="n">
        <f aca="false">SUM(B22:C22)</f>
        <v>2003</v>
      </c>
      <c r="E22" s="41" t="n">
        <f aca="false">ROUND(D22/$D$15*100,2)</f>
        <v>3.97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320</v>
      </c>
      <c r="C23" s="12" t="n">
        <f aca="false">SUM(年齢各歳別人口!G14:G18)</f>
        <v>1306</v>
      </c>
      <c r="D23" s="12" t="n">
        <f aca="false">SUM(B23:C23)</f>
        <v>2626</v>
      </c>
      <c r="E23" s="41" t="n">
        <f aca="false">ROUND(D23/$D$15*100,2)</f>
        <v>5.21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621</v>
      </c>
      <c r="C24" s="12" t="n">
        <f aca="false">SUM(年齢各歳別人口!G19:G23)</f>
        <v>1516</v>
      </c>
      <c r="D24" s="12" t="n">
        <f aca="false">SUM(B24:C24)</f>
        <v>3137</v>
      </c>
      <c r="E24" s="41" t="n">
        <f aca="false">ROUND(D24/$D$15*100,2)</f>
        <v>6.22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62</v>
      </c>
      <c r="C25" s="12" t="n">
        <f aca="false">SUM(年齢各歳別人口!G24:G28)</f>
        <v>1696</v>
      </c>
      <c r="D25" s="12" t="n">
        <f aca="false">SUM(B25:C25)</f>
        <v>3358</v>
      </c>
      <c r="E25" s="41" t="n">
        <f aca="false">ROUND(D25/$D$15*100,2)</f>
        <v>6.66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494</v>
      </c>
      <c r="C26" s="12" t="n">
        <f aca="false">SUM(年齢各歳別人口!K4:K8)</f>
        <v>1479</v>
      </c>
      <c r="D26" s="12" t="n">
        <f aca="false">SUM(B26:C26)</f>
        <v>2973</v>
      </c>
      <c r="E26" s="41" t="n">
        <f aca="false">ROUND(D26/$D$15*100,2)</f>
        <v>5.9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81</v>
      </c>
      <c r="C27" s="12" t="n">
        <f aca="false">SUM(年齢各歳別人口!K9:K13)</f>
        <v>1427</v>
      </c>
      <c r="D27" s="12" t="n">
        <f aca="false">SUM(B27:C27)</f>
        <v>2708</v>
      </c>
      <c r="E27" s="41" t="n">
        <f aca="false">ROUND(D27/$D$15*100,2)</f>
        <v>5.37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460</v>
      </c>
      <c r="C28" s="12" t="n">
        <f aca="false">SUM(年齢各歳別人口!K14:K18)</f>
        <v>1647</v>
      </c>
      <c r="D28" s="12" t="n">
        <f aca="false">SUM(B28:C28)</f>
        <v>3107</v>
      </c>
      <c r="E28" s="41" t="n">
        <f aca="false">ROUND(D28/$D$15*100,2)</f>
        <v>6.16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790</v>
      </c>
      <c r="C29" s="12" t="n">
        <f aca="false">SUM(年齢各歳別人口!K19:K23)</f>
        <v>2015</v>
      </c>
      <c r="D29" s="12" t="n">
        <f aca="false">SUM(B29:C29)</f>
        <v>3805</v>
      </c>
      <c r="E29" s="41" t="n">
        <f aca="false">ROUND(D29/$D$15*100,2)</f>
        <v>7.55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326</v>
      </c>
      <c r="C30" s="12" t="n">
        <f aca="false">SUM(年齢各歳別人口!K24:K28)</f>
        <v>2623</v>
      </c>
      <c r="D30" s="12" t="n">
        <f aca="false">SUM(B30:C30)</f>
        <v>4949</v>
      </c>
      <c r="E30" s="41" t="n">
        <f aca="false">ROUND(D30/$D$15*100,2)</f>
        <v>9.82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511</v>
      </c>
      <c r="C31" s="12" t="n">
        <f aca="false">SUM(年齢各歳別人口!O4:O8)</f>
        <v>1806</v>
      </c>
      <c r="D31" s="12" t="n">
        <f aca="false">SUM(B31:C31)</f>
        <v>3317</v>
      </c>
      <c r="E31" s="41" t="n">
        <f aca="false">ROUND(D31/$D$15*100,2)</f>
        <v>6.58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05</v>
      </c>
      <c r="C32" s="12" t="n">
        <f aca="false">SUM(年齢各歳別人口!O9:O13)</f>
        <v>1641</v>
      </c>
      <c r="D32" s="12" t="n">
        <f aca="false">SUM(B32:C32)</f>
        <v>2746</v>
      </c>
      <c r="E32" s="41" t="n">
        <f aca="false">ROUND(D32/$D$15*100,2)</f>
        <v>5.45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84</v>
      </c>
      <c r="C33" s="12" t="n">
        <f aca="false">SUM(年齢各歳別人口!O14:O18)</f>
        <v>1263</v>
      </c>
      <c r="D33" s="12" t="n">
        <f aca="false">SUM(B33:C33)</f>
        <v>1947</v>
      </c>
      <c r="E33" s="41" t="n">
        <f aca="false">ROUND(D33/$D$15*100,2)</f>
        <v>3.86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67</v>
      </c>
      <c r="C34" s="12" t="n">
        <f aca="false">SUM(年齢各歳別人口!O19:O23)</f>
        <v>782</v>
      </c>
      <c r="D34" s="12" t="n">
        <f aca="false">SUM(B34:C34)</f>
        <v>1049</v>
      </c>
      <c r="E34" s="41" t="n">
        <f aca="false">ROUND(D34/$D$15*100,2)</f>
        <v>2.08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57</v>
      </c>
      <c r="C35" s="12" t="n">
        <f aca="false">SUM(年齢各歳別人口!O24:O28)</f>
        <v>313</v>
      </c>
      <c r="D35" s="12" t="n">
        <f aca="false">SUM(B35:C35)</f>
        <v>370</v>
      </c>
      <c r="E35" s="41" t="n">
        <f aca="false">ROUND(D35/$D$15*100,2)</f>
        <v>0.73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8</v>
      </c>
      <c r="C36" s="12" t="n">
        <f aca="false">SUM(年齢各歳別人口!S4:S24)</f>
        <v>70</v>
      </c>
      <c r="D36" s="12" t="n">
        <f aca="false">SUM(B36:C36)</f>
        <v>78</v>
      </c>
      <c r="E36" s="41" t="n">
        <f aca="false">ROUND(D36/$D$15*100,2)</f>
        <v>0.15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3889</v>
      </c>
      <c r="C39" s="12" t="n">
        <f aca="false">SUM(C40:C42)</f>
        <v>26521</v>
      </c>
      <c r="D39" s="12" t="n">
        <f aca="false">SUM(D40:D42)</f>
        <v>50410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113</v>
      </c>
      <c r="C40" s="46" t="n">
        <f aca="false">SUM(年齢各歳別人口!C4:C18)</f>
        <v>3021</v>
      </c>
      <c r="D40" s="46" t="n">
        <f aca="false">SUM(B40:C40)</f>
        <v>6134</v>
      </c>
      <c r="E40" s="44" t="n">
        <f aca="false">ROUND(D40/$D$39*100,2)</f>
        <v>12.17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3028</v>
      </c>
      <c r="C41" s="46" t="n">
        <f aca="false">SUM(年齢各歳別人口!C19:C28,年齢各歳別人口!G4:G28,年齢各歳別人口!K4:K18)</f>
        <v>12987</v>
      </c>
      <c r="D41" s="46" t="n">
        <f aca="false">SUM(B41:C41)</f>
        <v>26015</v>
      </c>
      <c r="E41" s="44" t="n">
        <f aca="false">ROUND(D41/$D$39*100,2)</f>
        <v>51.61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48</v>
      </c>
      <c r="C42" s="46" t="n">
        <f aca="false">SUM(年齢各歳別人口!K19:K28,年齢各歳別人口!O4:O28,年齢各歳別人口!S4:S24)</f>
        <v>10513</v>
      </c>
      <c r="D42" s="46" t="n">
        <f aca="false">SUM(B42:C42)</f>
        <v>18261</v>
      </c>
      <c r="E42" s="44" t="n">
        <f aca="false">ROUND(D42/$D$39*100,2)</f>
        <v>36.22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586</v>
      </c>
      <c r="C47" s="50" t="n">
        <f aca="false">行政区別人口!D27</f>
        <v>3658</v>
      </c>
      <c r="D47" s="50" t="n">
        <f aca="false">行政区別人口!E27</f>
        <v>3998</v>
      </c>
      <c r="E47" s="50" t="n">
        <f aca="false">行政区別人口!F27</f>
        <v>7656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081</v>
      </c>
      <c r="C48" s="50" t="n">
        <f aca="false">行政区別人口!D48</f>
        <v>2894</v>
      </c>
      <c r="D48" s="50" t="n">
        <f aca="false">行政区別人口!E48</f>
        <v>3166</v>
      </c>
      <c r="E48" s="50" t="n">
        <f aca="false">行政区別人口!F48</f>
        <v>6060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61</v>
      </c>
      <c r="C49" s="50" t="n">
        <f aca="false">行政区別人口!D58</f>
        <v>1111</v>
      </c>
      <c r="D49" s="50" t="n">
        <f aca="false">行政区別人口!E58</f>
        <v>1208</v>
      </c>
      <c r="E49" s="50" t="n">
        <f aca="false">行政区別人口!F58</f>
        <v>2319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62</v>
      </c>
      <c r="C50" s="51" t="n">
        <f aca="false">行政区別人口!D71</f>
        <v>711</v>
      </c>
      <c r="D50" s="51" t="n">
        <f aca="false">行政区別人口!E71</f>
        <v>780</v>
      </c>
      <c r="E50" s="51" t="n">
        <f aca="false">行政区別人口!F71</f>
        <v>1491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56</v>
      </c>
      <c r="C51" s="50" t="n">
        <f aca="false">行政区別人口!D88</f>
        <v>4361</v>
      </c>
      <c r="D51" s="50" t="n">
        <f aca="false">行政区別人口!E88</f>
        <v>4867</v>
      </c>
      <c r="E51" s="50" t="n">
        <f aca="false">行政区別人口!F88</f>
        <v>9228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38</v>
      </c>
      <c r="C52" s="50" t="n">
        <f aca="false">行政区別人口!D102</f>
        <v>2277</v>
      </c>
      <c r="D52" s="50" t="n">
        <f aca="false">行政区別人口!E102</f>
        <v>2500</v>
      </c>
      <c r="E52" s="50" t="n">
        <f aca="false">行政区別人口!F102</f>
        <v>4777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73</v>
      </c>
      <c r="C53" s="50" t="n">
        <f aca="false">行政区別人口!K23</f>
        <v>1445</v>
      </c>
      <c r="D53" s="50" t="n">
        <f aca="false">行政区別人口!L23</f>
        <v>1640</v>
      </c>
      <c r="E53" s="50" t="n">
        <f aca="false">行政区別人口!M23</f>
        <v>3085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25</v>
      </c>
      <c r="C54" s="50" t="n">
        <f aca="false">行政区別人口!K33</f>
        <v>952</v>
      </c>
      <c r="D54" s="50" t="n">
        <f aca="false">行政区別人口!L33</f>
        <v>999</v>
      </c>
      <c r="E54" s="50" t="n">
        <f aca="false">行政区別人口!M33</f>
        <v>1951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91</v>
      </c>
      <c r="C55" s="50" t="n">
        <f aca="false">行政区別人口!K50</f>
        <v>2401</v>
      </c>
      <c r="D55" s="50" t="n">
        <f aca="false">行政区別人口!L50</f>
        <v>2687</v>
      </c>
      <c r="E55" s="50" t="n">
        <f aca="false">行政区別人口!M50</f>
        <v>5088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605</v>
      </c>
      <c r="C56" s="50" t="n">
        <f aca="false">行政区別人口!K63</f>
        <v>1638</v>
      </c>
      <c r="D56" s="50" t="n">
        <f aca="false">行政区別人口!L63</f>
        <v>1823</v>
      </c>
      <c r="E56" s="50" t="n">
        <f aca="false">行政区別人口!M63</f>
        <v>3461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80</v>
      </c>
      <c r="C57" s="50" t="n">
        <f aca="false">行政区別人口!K72</f>
        <v>1142</v>
      </c>
      <c r="D57" s="50" t="n">
        <f aca="false">行政区別人口!L72</f>
        <v>1285</v>
      </c>
      <c r="E57" s="50" t="n">
        <f aca="false">行政区別人口!M72</f>
        <v>2427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505</v>
      </c>
      <c r="C58" s="50" t="n">
        <f aca="false">行政区別人口!K81</f>
        <v>1299</v>
      </c>
      <c r="D58" s="50" t="n">
        <f aca="false">行政区別人口!L81</f>
        <v>1568</v>
      </c>
      <c r="E58" s="50" t="n">
        <f aca="false">行政区別人口!M81</f>
        <v>2867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063</v>
      </c>
      <c r="C59" s="52" t="n">
        <f aca="false">SUM(C47:C58)</f>
        <v>23889</v>
      </c>
      <c r="D59" s="52" t="n">
        <f aca="false">SUM(D47:D58)</f>
        <v>26521</v>
      </c>
      <c r="E59" s="52" t="n">
        <f aca="false">SUM(E47:E58)</f>
        <v>50410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4年12月31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54</v>
      </c>
      <c r="D9" s="63" t="n">
        <v>158</v>
      </c>
      <c r="E9" s="63" t="n">
        <v>176</v>
      </c>
      <c r="F9" s="63" t="n">
        <v>334</v>
      </c>
      <c r="H9" s="64" t="s">
        <v>63</v>
      </c>
      <c r="I9" s="65" t="s">
        <v>83</v>
      </c>
      <c r="J9" s="63" t="n">
        <v>41</v>
      </c>
      <c r="K9" s="63" t="n">
        <v>29</v>
      </c>
      <c r="L9" s="63" t="n">
        <v>44</v>
      </c>
      <c r="M9" s="63" t="n">
        <v>73</v>
      </c>
    </row>
    <row r="10" customFormat="false" ht="13.5" hidden="false" customHeight="false" outlineLevel="0" collapsed="false">
      <c r="A10" s="61"/>
      <c r="B10" s="62" t="s">
        <v>84</v>
      </c>
      <c r="C10" s="63" t="n">
        <v>160</v>
      </c>
      <c r="D10" s="63" t="n">
        <v>157</v>
      </c>
      <c r="E10" s="63" t="n">
        <v>148</v>
      </c>
      <c r="F10" s="63" t="n">
        <v>305</v>
      </c>
      <c r="H10" s="64"/>
      <c r="I10" s="65" t="s">
        <v>85</v>
      </c>
      <c r="J10" s="63" t="n">
        <v>38</v>
      </c>
      <c r="K10" s="63" t="n">
        <v>37</v>
      </c>
      <c r="L10" s="63" t="n">
        <v>43</v>
      </c>
      <c r="M10" s="63" t="n">
        <v>80</v>
      </c>
    </row>
    <row r="11" customFormat="false" ht="13.5" hidden="false" customHeight="false" outlineLevel="0" collapsed="false">
      <c r="A11" s="61"/>
      <c r="B11" s="62" t="s">
        <v>86</v>
      </c>
      <c r="C11" s="63" t="n">
        <v>332</v>
      </c>
      <c r="D11" s="63" t="n">
        <v>309</v>
      </c>
      <c r="E11" s="63" t="n">
        <v>355</v>
      </c>
      <c r="F11" s="63" t="n">
        <v>664</v>
      </c>
      <c r="H11" s="64"/>
      <c r="I11" s="65" t="s">
        <v>87</v>
      </c>
      <c r="J11" s="63" t="n">
        <v>28</v>
      </c>
      <c r="K11" s="63" t="n">
        <v>25</v>
      </c>
      <c r="L11" s="63" t="n">
        <v>28</v>
      </c>
      <c r="M11" s="63" t="n">
        <v>53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83</v>
      </c>
      <c r="D12" s="63" t="n">
        <v>170</v>
      </c>
      <c r="E12" s="63" t="n">
        <v>212</v>
      </c>
      <c r="F12" s="63" t="n">
        <v>382</v>
      </c>
      <c r="H12" s="64"/>
      <c r="I12" s="65" t="s">
        <v>89</v>
      </c>
      <c r="J12" s="63" t="n">
        <v>34</v>
      </c>
      <c r="K12" s="63" t="n">
        <v>36</v>
      </c>
      <c r="L12" s="63" t="n">
        <v>33</v>
      </c>
      <c r="M12" s="63" t="n">
        <v>69</v>
      </c>
    </row>
    <row r="13" customFormat="false" ht="13.5" hidden="false" customHeight="false" outlineLevel="0" collapsed="false">
      <c r="A13" s="61"/>
      <c r="B13" s="62" t="s">
        <v>90</v>
      </c>
      <c r="C13" s="63" t="n">
        <v>101</v>
      </c>
      <c r="D13" s="63" t="n">
        <v>101</v>
      </c>
      <c r="E13" s="63" t="n">
        <v>118</v>
      </c>
      <c r="F13" s="63" t="n">
        <v>219</v>
      </c>
      <c r="H13" s="64"/>
      <c r="I13" s="65" t="s">
        <v>91</v>
      </c>
      <c r="J13" s="63" t="n">
        <v>44</v>
      </c>
      <c r="K13" s="63" t="n">
        <v>36</v>
      </c>
      <c r="L13" s="63" t="n">
        <v>53</v>
      </c>
      <c r="M13" s="63" t="n">
        <v>89</v>
      </c>
    </row>
    <row r="14" customFormat="false" ht="13.5" hidden="false" customHeight="false" outlineLevel="0" collapsed="false">
      <c r="A14" s="61"/>
      <c r="B14" s="62" t="s">
        <v>92</v>
      </c>
      <c r="C14" s="63" t="n">
        <v>217</v>
      </c>
      <c r="D14" s="63" t="n">
        <v>240</v>
      </c>
      <c r="E14" s="63" t="n">
        <v>271</v>
      </c>
      <c r="F14" s="63" t="n">
        <v>511</v>
      </c>
      <c r="H14" s="64"/>
      <c r="I14" s="65" t="s">
        <v>93</v>
      </c>
      <c r="J14" s="63" t="n">
        <v>46</v>
      </c>
      <c r="K14" s="63" t="n">
        <v>49</v>
      </c>
      <c r="L14" s="63" t="n">
        <v>52</v>
      </c>
      <c r="M14" s="63" t="n">
        <v>101</v>
      </c>
    </row>
    <row r="15" customFormat="false" ht="13.5" hidden="false" customHeight="false" outlineLevel="0" collapsed="false">
      <c r="A15" s="61"/>
      <c r="B15" s="62" t="s">
        <v>94</v>
      </c>
      <c r="C15" s="63" t="n">
        <v>318</v>
      </c>
      <c r="D15" s="63" t="n">
        <v>290</v>
      </c>
      <c r="E15" s="63" t="n">
        <v>314</v>
      </c>
      <c r="F15" s="63" t="n">
        <v>604</v>
      </c>
      <c r="H15" s="64"/>
      <c r="I15" s="65" t="s">
        <v>95</v>
      </c>
      <c r="J15" s="63" t="n">
        <v>95</v>
      </c>
      <c r="K15" s="63" t="n">
        <v>105</v>
      </c>
      <c r="L15" s="63" t="n">
        <v>111</v>
      </c>
      <c r="M15" s="63" t="n">
        <v>216</v>
      </c>
    </row>
    <row r="16" customFormat="false" ht="13.5" hidden="false" customHeight="false" outlineLevel="0" collapsed="false">
      <c r="A16" s="61"/>
      <c r="B16" s="62" t="s">
        <v>96</v>
      </c>
      <c r="C16" s="63" t="n">
        <v>180</v>
      </c>
      <c r="D16" s="63" t="n">
        <v>161</v>
      </c>
      <c r="E16" s="63" t="n">
        <v>167</v>
      </c>
      <c r="F16" s="63" t="n">
        <v>328</v>
      </c>
      <c r="H16" s="64"/>
      <c r="I16" s="65" t="s">
        <v>97</v>
      </c>
      <c r="J16" s="63" t="n">
        <v>242</v>
      </c>
      <c r="K16" s="63" t="n">
        <v>245</v>
      </c>
      <c r="L16" s="63" t="n">
        <v>276</v>
      </c>
      <c r="M16" s="63" t="n">
        <v>521</v>
      </c>
    </row>
    <row r="17" customFormat="false" ht="13.5" hidden="false" customHeight="false" outlineLevel="0" collapsed="false">
      <c r="A17" s="61"/>
      <c r="B17" s="62" t="s">
        <v>98</v>
      </c>
      <c r="C17" s="63" t="n">
        <v>344</v>
      </c>
      <c r="D17" s="63" t="n">
        <v>394</v>
      </c>
      <c r="E17" s="63" t="n">
        <v>410</v>
      </c>
      <c r="F17" s="63" t="n">
        <v>804</v>
      </c>
      <c r="H17" s="64"/>
      <c r="I17" s="65" t="s">
        <v>99</v>
      </c>
      <c r="J17" s="63" t="n">
        <v>96</v>
      </c>
      <c r="K17" s="63" t="n">
        <v>85</v>
      </c>
      <c r="L17" s="63" t="n">
        <v>82</v>
      </c>
      <c r="M17" s="63" t="n">
        <v>167</v>
      </c>
    </row>
    <row r="18" customFormat="false" ht="13.5" hidden="false" customHeight="false" outlineLevel="0" collapsed="false">
      <c r="A18" s="61"/>
      <c r="B18" s="62" t="s">
        <v>100</v>
      </c>
      <c r="C18" s="63" t="n">
        <v>251</v>
      </c>
      <c r="D18" s="63" t="n">
        <v>234</v>
      </c>
      <c r="E18" s="63" t="n">
        <v>265</v>
      </c>
      <c r="F18" s="63" t="n">
        <v>499</v>
      </c>
      <c r="H18" s="64"/>
      <c r="I18" s="65" t="s">
        <v>101</v>
      </c>
      <c r="J18" s="63" t="n">
        <v>172</v>
      </c>
      <c r="K18" s="63" t="n">
        <v>169</v>
      </c>
      <c r="L18" s="63" t="n">
        <v>224</v>
      </c>
      <c r="M18" s="63" t="n">
        <v>393</v>
      </c>
    </row>
    <row r="19" customFormat="false" ht="13.5" hidden="false" customHeight="false" outlineLevel="0" collapsed="false">
      <c r="A19" s="61"/>
      <c r="B19" s="62" t="s">
        <v>102</v>
      </c>
      <c r="C19" s="63" t="n">
        <v>271</v>
      </c>
      <c r="D19" s="63" t="n">
        <v>237</v>
      </c>
      <c r="E19" s="63" t="n">
        <v>269</v>
      </c>
      <c r="F19" s="63" t="n">
        <v>506</v>
      </c>
      <c r="H19" s="64"/>
      <c r="I19" s="65" t="s">
        <v>103</v>
      </c>
      <c r="J19" s="63" t="n">
        <v>261</v>
      </c>
      <c r="K19" s="63" t="n">
        <v>254</v>
      </c>
      <c r="L19" s="63" t="n">
        <v>281</v>
      </c>
      <c r="M19" s="63" t="n">
        <v>535</v>
      </c>
    </row>
    <row r="20" customFormat="false" ht="13.5" hidden="false" customHeight="false" outlineLevel="0" collapsed="false">
      <c r="A20" s="61"/>
      <c r="B20" s="62" t="s">
        <v>104</v>
      </c>
      <c r="C20" s="63" t="n">
        <v>159</v>
      </c>
      <c r="D20" s="63" t="n">
        <v>170</v>
      </c>
      <c r="E20" s="63" t="n">
        <v>180</v>
      </c>
      <c r="F20" s="63" t="n">
        <v>350</v>
      </c>
      <c r="H20" s="64"/>
      <c r="I20" s="65" t="s">
        <v>105</v>
      </c>
      <c r="J20" s="63" t="n">
        <v>140</v>
      </c>
      <c r="K20" s="63" t="n">
        <v>151</v>
      </c>
      <c r="L20" s="63" t="n">
        <v>167</v>
      </c>
      <c r="M20" s="63" t="n">
        <v>318</v>
      </c>
    </row>
    <row r="21" customFormat="false" ht="13.5" hidden="false" customHeight="false" outlineLevel="0" collapsed="false">
      <c r="A21" s="61"/>
      <c r="B21" s="62" t="s">
        <v>106</v>
      </c>
      <c r="C21" s="63" t="n">
        <v>208</v>
      </c>
      <c r="D21" s="63" t="n">
        <v>231</v>
      </c>
      <c r="E21" s="63" t="n">
        <v>227</v>
      </c>
      <c r="F21" s="63" t="n">
        <v>458</v>
      </c>
      <c r="H21" s="64"/>
      <c r="I21" s="65" t="s">
        <v>107</v>
      </c>
      <c r="J21" s="63" t="n">
        <v>65</v>
      </c>
      <c r="K21" s="63" t="n">
        <v>61</v>
      </c>
      <c r="L21" s="63" t="n">
        <v>72</v>
      </c>
      <c r="M21" s="63" t="n">
        <v>133</v>
      </c>
    </row>
    <row r="22" customFormat="false" ht="13.5" hidden="false" customHeight="false" outlineLevel="0" collapsed="false">
      <c r="A22" s="61"/>
      <c r="B22" s="62" t="s">
        <v>108</v>
      </c>
      <c r="C22" s="63" t="n">
        <v>302</v>
      </c>
      <c r="D22" s="63" t="n">
        <v>344</v>
      </c>
      <c r="E22" s="63" t="n">
        <v>369</v>
      </c>
      <c r="F22" s="63" t="n">
        <v>713</v>
      </c>
      <c r="H22" s="64"/>
      <c r="I22" s="65" t="s">
        <v>109</v>
      </c>
      <c r="J22" s="63" t="n">
        <v>171</v>
      </c>
      <c r="K22" s="63" t="n">
        <v>163</v>
      </c>
      <c r="L22" s="63" t="n">
        <v>174</v>
      </c>
      <c r="M22" s="63" t="n">
        <v>337</v>
      </c>
    </row>
    <row r="23" customFormat="false" ht="13.5" hidden="false" customHeight="false" outlineLevel="0" collapsed="false">
      <c r="A23" s="61"/>
      <c r="B23" s="62" t="s">
        <v>110</v>
      </c>
      <c r="C23" s="63" t="n">
        <v>193</v>
      </c>
      <c r="D23" s="63" t="n">
        <v>254</v>
      </c>
      <c r="E23" s="63" t="n">
        <v>289</v>
      </c>
      <c r="F23" s="63" t="n">
        <v>543</v>
      </c>
      <c r="H23" s="64"/>
      <c r="I23" s="67" t="s">
        <v>111</v>
      </c>
      <c r="J23" s="63" t="n">
        <f aca="false">SUM(J9:J22)</f>
        <v>1473</v>
      </c>
      <c r="K23" s="63" t="n">
        <f aca="false">SUM(K9:K22)</f>
        <v>1445</v>
      </c>
      <c r="L23" s="63" t="n">
        <f aca="false">SUM(L9:L22)</f>
        <v>1640</v>
      </c>
      <c r="M23" s="63" t="n">
        <f aca="false">SUM(M9:M22)</f>
        <v>3085</v>
      </c>
    </row>
    <row r="24" customFormat="false" ht="13.5" hidden="false" customHeight="false" outlineLevel="0" collapsed="false">
      <c r="A24" s="61"/>
      <c r="B24" s="62" t="s">
        <v>112</v>
      </c>
      <c r="C24" s="63" t="n">
        <v>76</v>
      </c>
      <c r="D24" s="63" t="n">
        <v>73</v>
      </c>
      <c r="E24" s="63" t="n">
        <v>84</v>
      </c>
      <c r="F24" s="63" t="n">
        <v>157</v>
      </c>
    </row>
    <row r="25" customFormat="false" ht="13.5" hidden="false" customHeight="true" outlineLevel="0" collapsed="false">
      <c r="A25" s="61"/>
      <c r="B25" s="62" t="s">
        <v>113</v>
      </c>
      <c r="C25" s="63" t="n">
        <v>84</v>
      </c>
      <c r="D25" s="63" t="n">
        <v>77</v>
      </c>
      <c r="E25" s="63" t="n">
        <v>83</v>
      </c>
      <c r="F25" s="63" t="n">
        <v>160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53</v>
      </c>
      <c r="D26" s="63" t="n">
        <v>58</v>
      </c>
      <c r="E26" s="63" t="n">
        <v>61</v>
      </c>
      <c r="F26" s="63" t="n">
        <v>119</v>
      </c>
      <c r="H26" s="61" t="s">
        <v>65</v>
      </c>
      <c r="I26" s="62" t="s">
        <v>115</v>
      </c>
      <c r="J26" s="63" t="n">
        <v>119</v>
      </c>
      <c r="K26" s="63" t="n">
        <v>126</v>
      </c>
      <c r="L26" s="63" t="n">
        <v>129</v>
      </c>
      <c r="M26" s="63" t="n">
        <v>255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586</v>
      </c>
      <c r="D27" s="68" t="n">
        <f aca="false">SUM(D9:D26)</f>
        <v>3658</v>
      </c>
      <c r="E27" s="68" t="n">
        <f aca="false">SUM(E9:E26)</f>
        <v>3998</v>
      </c>
      <c r="F27" s="68" t="n">
        <f aca="false">SUM(F9:F26)</f>
        <v>7656</v>
      </c>
      <c r="H27" s="61"/>
      <c r="I27" s="62" t="s">
        <v>116</v>
      </c>
      <c r="J27" s="63" t="n">
        <v>145</v>
      </c>
      <c r="K27" s="63" t="n">
        <v>156</v>
      </c>
      <c r="L27" s="63" t="n">
        <v>154</v>
      </c>
      <c r="M27" s="63" t="n">
        <v>310</v>
      </c>
    </row>
    <row r="28" customFormat="false" ht="13.5" hidden="false" customHeight="true" outlineLevel="0" collapsed="false">
      <c r="H28" s="61"/>
      <c r="I28" s="62" t="s">
        <v>117</v>
      </c>
      <c r="J28" s="63" t="n">
        <v>107</v>
      </c>
      <c r="K28" s="63" t="n">
        <v>94</v>
      </c>
      <c r="L28" s="63" t="n">
        <v>123</v>
      </c>
      <c r="M28" s="63" t="n">
        <v>217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17</v>
      </c>
      <c r="K29" s="63" t="n">
        <v>127</v>
      </c>
      <c r="L29" s="63" t="n">
        <v>138</v>
      </c>
      <c r="M29" s="63" t="n">
        <v>265</v>
      </c>
    </row>
    <row r="30" customFormat="false" ht="13.5" hidden="false" customHeight="true" outlineLevel="0" collapsed="false">
      <c r="A30" s="61" t="s">
        <v>53</v>
      </c>
      <c r="B30" s="69" t="s">
        <v>119</v>
      </c>
      <c r="C30" s="70" t="n">
        <v>233</v>
      </c>
      <c r="D30" s="70" t="n">
        <v>206</v>
      </c>
      <c r="E30" s="70" t="n">
        <v>243</v>
      </c>
      <c r="F30" s="70" t="n">
        <v>449</v>
      </c>
      <c r="H30" s="61"/>
      <c r="I30" s="62" t="s">
        <v>120</v>
      </c>
      <c r="J30" s="63" t="n">
        <v>305</v>
      </c>
      <c r="K30" s="63" t="n">
        <v>334</v>
      </c>
      <c r="L30" s="63" t="n">
        <v>327</v>
      </c>
      <c r="M30" s="63" t="n">
        <v>661</v>
      </c>
    </row>
    <row r="31" customFormat="false" ht="13.5" hidden="false" customHeight="false" outlineLevel="0" collapsed="false">
      <c r="A31" s="61"/>
      <c r="B31" s="71" t="s">
        <v>121</v>
      </c>
      <c r="C31" s="72" t="n">
        <v>240</v>
      </c>
      <c r="D31" s="72" t="n">
        <v>231</v>
      </c>
      <c r="E31" s="72" t="n">
        <v>249</v>
      </c>
      <c r="F31" s="72" t="n">
        <v>480</v>
      </c>
      <c r="H31" s="61"/>
      <c r="I31" s="62" t="s">
        <v>122</v>
      </c>
      <c r="J31" s="63" t="n">
        <v>110</v>
      </c>
      <c r="K31" s="63" t="n">
        <v>111</v>
      </c>
      <c r="L31" s="63" t="n">
        <v>110</v>
      </c>
      <c r="M31" s="63" t="n">
        <v>221</v>
      </c>
    </row>
    <row r="32" customFormat="false" ht="13.5" hidden="false" customHeight="false" outlineLevel="0" collapsed="false">
      <c r="A32" s="61"/>
      <c r="B32" s="62" t="s">
        <v>123</v>
      </c>
      <c r="C32" s="72" t="n">
        <v>138</v>
      </c>
      <c r="D32" s="72" t="n">
        <v>122</v>
      </c>
      <c r="E32" s="72" t="n">
        <v>143</v>
      </c>
      <c r="F32" s="72" t="n">
        <v>265</v>
      </c>
      <c r="H32" s="61"/>
      <c r="I32" s="62" t="s">
        <v>124</v>
      </c>
      <c r="J32" s="63" t="n">
        <v>22</v>
      </c>
      <c r="K32" s="63" t="n">
        <v>4</v>
      </c>
      <c r="L32" s="63" t="n">
        <v>18</v>
      </c>
      <c r="M32" s="63" t="n">
        <v>22</v>
      </c>
    </row>
    <row r="33" customFormat="false" ht="13.5" hidden="false" customHeight="false" outlineLevel="0" collapsed="false">
      <c r="A33" s="61"/>
      <c r="B33" s="62" t="s">
        <v>125</v>
      </c>
      <c r="C33" s="72" t="n">
        <v>157</v>
      </c>
      <c r="D33" s="72" t="n">
        <v>140</v>
      </c>
      <c r="E33" s="72" t="n">
        <v>150</v>
      </c>
      <c r="F33" s="72" t="n">
        <v>290</v>
      </c>
      <c r="H33" s="61"/>
      <c r="I33" s="67" t="s">
        <v>111</v>
      </c>
      <c r="J33" s="63" t="n">
        <f aca="false">SUM(J26:J32)</f>
        <v>925</v>
      </c>
      <c r="K33" s="63" t="n">
        <f aca="false">SUM(K26:K32)</f>
        <v>952</v>
      </c>
      <c r="L33" s="63" t="n">
        <f aca="false">SUM(L26:L32)</f>
        <v>999</v>
      </c>
      <c r="M33" s="63" t="n">
        <f aca="false">SUM(M26:M32)</f>
        <v>1951</v>
      </c>
    </row>
    <row r="34" customFormat="false" ht="13.5" hidden="false" customHeight="true" outlineLevel="0" collapsed="false">
      <c r="A34" s="61"/>
      <c r="B34" s="62" t="s">
        <v>126</v>
      </c>
      <c r="C34" s="72" t="n">
        <v>230</v>
      </c>
      <c r="D34" s="72" t="n">
        <v>229</v>
      </c>
      <c r="E34" s="72" t="n">
        <v>248</v>
      </c>
      <c r="F34" s="72" t="n">
        <v>477</v>
      </c>
      <c r="H34" s="56"/>
      <c r="I34" s="73"/>
      <c r="J34" s="74"/>
      <c r="K34" s="74"/>
      <c r="L34" s="74"/>
      <c r="M34" s="74"/>
    </row>
    <row r="35" customFormat="false" ht="13.5" hidden="false" customHeight="false" outlineLevel="0" collapsed="false">
      <c r="A35" s="61"/>
      <c r="B35" s="62" t="s">
        <v>127</v>
      </c>
      <c r="C35" s="72" t="n">
        <v>74</v>
      </c>
      <c r="D35" s="72" t="n">
        <v>71</v>
      </c>
      <c r="E35" s="72" t="n">
        <v>92</v>
      </c>
      <c r="F35" s="72" t="n">
        <v>163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72" t="n">
        <v>206</v>
      </c>
      <c r="D36" s="72" t="n">
        <v>213</v>
      </c>
      <c r="E36" s="72" t="n">
        <v>232</v>
      </c>
      <c r="F36" s="72" t="n">
        <v>445</v>
      </c>
      <c r="H36" s="61" t="s">
        <v>67</v>
      </c>
      <c r="I36" s="75" t="s">
        <v>129</v>
      </c>
      <c r="J36" s="76" t="n">
        <v>243</v>
      </c>
      <c r="K36" s="76" t="n">
        <v>233</v>
      </c>
      <c r="L36" s="76" t="n">
        <v>262</v>
      </c>
      <c r="M36" s="76" t="n">
        <v>495</v>
      </c>
    </row>
    <row r="37" customFormat="false" ht="13.5" hidden="false" customHeight="false" outlineLevel="0" collapsed="false">
      <c r="A37" s="61"/>
      <c r="B37" s="62" t="s">
        <v>130</v>
      </c>
      <c r="C37" s="72" t="n">
        <v>108</v>
      </c>
      <c r="D37" s="72" t="n">
        <v>109</v>
      </c>
      <c r="E37" s="72" t="n">
        <v>103</v>
      </c>
      <c r="F37" s="72" t="n">
        <v>212</v>
      </c>
      <c r="H37" s="61"/>
      <c r="I37" s="62" t="s">
        <v>131</v>
      </c>
      <c r="J37" s="63" t="n">
        <v>245</v>
      </c>
      <c r="K37" s="63" t="n">
        <v>244</v>
      </c>
      <c r="L37" s="63" t="n">
        <v>253</v>
      </c>
      <c r="M37" s="63" t="n">
        <v>497</v>
      </c>
    </row>
    <row r="38" customFormat="false" ht="13.5" hidden="false" customHeight="false" outlineLevel="0" collapsed="false">
      <c r="A38" s="61"/>
      <c r="B38" s="62" t="s">
        <v>132</v>
      </c>
      <c r="C38" s="72" t="n">
        <v>174</v>
      </c>
      <c r="D38" s="72" t="n">
        <v>160</v>
      </c>
      <c r="E38" s="72" t="n">
        <v>163</v>
      </c>
      <c r="F38" s="72" t="n">
        <v>323</v>
      </c>
      <c r="H38" s="61"/>
      <c r="I38" s="62" t="s">
        <v>133</v>
      </c>
      <c r="J38" s="63" t="n">
        <v>91</v>
      </c>
      <c r="K38" s="63" t="n">
        <v>93</v>
      </c>
      <c r="L38" s="63" t="n">
        <v>111</v>
      </c>
      <c r="M38" s="63" t="n">
        <v>204</v>
      </c>
    </row>
    <row r="39" customFormat="false" ht="13.5" hidden="false" customHeight="false" outlineLevel="0" collapsed="false">
      <c r="A39" s="61"/>
      <c r="B39" s="62" t="s">
        <v>134</v>
      </c>
      <c r="C39" s="72" t="n">
        <v>161</v>
      </c>
      <c r="D39" s="72" t="n">
        <v>147</v>
      </c>
      <c r="E39" s="72" t="n">
        <v>160</v>
      </c>
      <c r="F39" s="72" t="n">
        <v>307</v>
      </c>
      <c r="H39" s="61"/>
      <c r="I39" s="62" t="s">
        <v>135</v>
      </c>
      <c r="J39" s="63" t="n">
        <v>148</v>
      </c>
      <c r="K39" s="63" t="n">
        <v>159</v>
      </c>
      <c r="L39" s="63" t="n">
        <v>172</v>
      </c>
      <c r="M39" s="63" t="n">
        <v>331</v>
      </c>
    </row>
    <row r="40" customFormat="false" ht="13.5" hidden="false" customHeight="false" outlineLevel="0" collapsed="false">
      <c r="A40" s="61"/>
      <c r="B40" s="62" t="s">
        <v>136</v>
      </c>
      <c r="C40" s="72" t="n">
        <v>158</v>
      </c>
      <c r="D40" s="72" t="n">
        <v>139</v>
      </c>
      <c r="E40" s="72" t="n">
        <v>167</v>
      </c>
      <c r="F40" s="72" t="n">
        <v>306</v>
      </c>
      <c r="H40" s="61"/>
      <c r="I40" s="62" t="s">
        <v>137</v>
      </c>
      <c r="J40" s="63" t="n">
        <v>90</v>
      </c>
      <c r="K40" s="63" t="n">
        <v>95</v>
      </c>
      <c r="L40" s="63" t="n">
        <v>106</v>
      </c>
      <c r="M40" s="63" t="n">
        <v>201</v>
      </c>
    </row>
    <row r="41" customFormat="false" ht="13.5" hidden="false" customHeight="false" outlineLevel="0" collapsed="false">
      <c r="A41" s="61"/>
      <c r="B41" s="62" t="s">
        <v>138</v>
      </c>
      <c r="C41" s="72" t="n">
        <v>321</v>
      </c>
      <c r="D41" s="72" t="n">
        <v>302</v>
      </c>
      <c r="E41" s="72" t="n">
        <v>310</v>
      </c>
      <c r="F41" s="72" t="n">
        <v>612</v>
      </c>
      <c r="H41" s="61"/>
      <c r="I41" s="62" t="s">
        <v>139</v>
      </c>
      <c r="J41" s="63" t="n">
        <v>133</v>
      </c>
      <c r="K41" s="63" t="n">
        <v>148</v>
      </c>
      <c r="L41" s="63" t="n">
        <v>143</v>
      </c>
      <c r="M41" s="63" t="n">
        <v>291</v>
      </c>
    </row>
    <row r="42" customFormat="false" ht="13.5" hidden="false" customHeight="false" outlineLevel="0" collapsed="false">
      <c r="A42" s="61"/>
      <c r="B42" s="62" t="s">
        <v>140</v>
      </c>
      <c r="C42" s="72" t="n">
        <v>226</v>
      </c>
      <c r="D42" s="72" t="n">
        <v>211</v>
      </c>
      <c r="E42" s="72" t="n">
        <v>218</v>
      </c>
      <c r="F42" s="72" t="n">
        <v>429</v>
      </c>
      <c r="H42" s="61"/>
      <c r="I42" s="62" t="s">
        <v>141</v>
      </c>
      <c r="J42" s="63" t="n">
        <v>136</v>
      </c>
      <c r="K42" s="63" t="n">
        <v>133</v>
      </c>
      <c r="L42" s="63" t="n">
        <v>163</v>
      </c>
      <c r="M42" s="63" t="n">
        <v>296</v>
      </c>
    </row>
    <row r="43" customFormat="false" ht="13.5" hidden="false" customHeight="false" outlineLevel="0" collapsed="false">
      <c r="A43" s="61"/>
      <c r="B43" s="62" t="s">
        <v>142</v>
      </c>
      <c r="C43" s="72" t="n">
        <v>160</v>
      </c>
      <c r="D43" s="72" t="n">
        <v>140</v>
      </c>
      <c r="E43" s="72" t="n">
        <v>179</v>
      </c>
      <c r="F43" s="72" t="n">
        <v>319</v>
      </c>
      <c r="H43" s="61"/>
      <c r="I43" s="62" t="s">
        <v>143</v>
      </c>
      <c r="J43" s="63" t="n">
        <v>89</v>
      </c>
      <c r="K43" s="63" t="n">
        <v>95</v>
      </c>
      <c r="L43" s="63" t="n">
        <v>112</v>
      </c>
      <c r="M43" s="63" t="n">
        <v>207</v>
      </c>
    </row>
    <row r="44" customFormat="false" ht="13.5" hidden="false" customHeight="false" outlineLevel="0" collapsed="false">
      <c r="A44" s="61"/>
      <c r="B44" s="62" t="s">
        <v>144</v>
      </c>
      <c r="C44" s="72" t="n">
        <v>164</v>
      </c>
      <c r="D44" s="72" t="n">
        <v>166</v>
      </c>
      <c r="E44" s="72" t="n">
        <v>169</v>
      </c>
      <c r="F44" s="72" t="n">
        <v>335</v>
      </c>
      <c r="H44" s="61"/>
      <c r="I44" s="62" t="s">
        <v>145</v>
      </c>
      <c r="J44" s="63" t="n">
        <v>156</v>
      </c>
      <c r="K44" s="63" t="n">
        <v>167</v>
      </c>
      <c r="L44" s="63" t="n">
        <v>182</v>
      </c>
      <c r="M44" s="63" t="n">
        <v>349</v>
      </c>
    </row>
    <row r="45" customFormat="false" ht="13.5" hidden="false" customHeight="false" outlineLevel="0" collapsed="false">
      <c r="A45" s="61"/>
      <c r="B45" s="62" t="s">
        <v>146</v>
      </c>
      <c r="C45" s="72" t="n">
        <v>87</v>
      </c>
      <c r="D45" s="72" t="n">
        <v>76</v>
      </c>
      <c r="E45" s="72" t="n">
        <v>77</v>
      </c>
      <c r="F45" s="72" t="n">
        <v>153</v>
      </c>
      <c r="H45" s="61"/>
      <c r="I45" s="62" t="s">
        <v>147</v>
      </c>
      <c r="J45" s="63" t="n">
        <v>84</v>
      </c>
      <c r="K45" s="63" t="n">
        <v>108</v>
      </c>
      <c r="L45" s="63" t="n">
        <v>107</v>
      </c>
      <c r="M45" s="63" t="n">
        <v>215</v>
      </c>
    </row>
    <row r="46" customFormat="false" ht="13.5" hidden="false" customHeight="false" outlineLevel="0" collapsed="false">
      <c r="A46" s="61"/>
      <c r="B46" s="62" t="s">
        <v>148</v>
      </c>
      <c r="C46" s="72" t="n">
        <v>118</v>
      </c>
      <c r="D46" s="72" t="n">
        <v>119</v>
      </c>
      <c r="E46" s="72" t="n">
        <v>140</v>
      </c>
      <c r="F46" s="72" t="n">
        <v>259</v>
      </c>
      <c r="H46" s="61"/>
      <c r="I46" s="62" t="s">
        <v>149</v>
      </c>
      <c r="J46" s="63" t="n">
        <v>282</v>
      </c>
      <c r="K46" s="63" t="n">
        <v>283</v>
      </c>
      <c r="L46" s="63" t="n">
        <v>315</v>
      </c>
      <c r="M46" s="63" t="n">
        <v>598</v>
      </c>
    </row>
    <row r="47" customFormat="false" ht="13.5" hidden="false" customHeight="false" outlineLevel="0" collapsed="false">
      <c r="A47" s="61"/>
      <c r="B47" s="62" t="s">
        <v>150</v>
      </c>
      <c r="C47" s="72" t="n">
        <v>126</v>
      </c>
      <c r="D47" s="72" t="n">
        <v>113</v>
      </c>
      <c r="E47" s="72" t="n">
        <v>123</v>
      </c>
      <c r="F47" s="72" t="n">
        <v>236</v>
      </c>
      <c r="H47" s="61"/>
      <c r="I47" s="62" t="s">
        <v>151</v>
      </c>
      <c r="J47" s="63" t="n">
        <v>180</v>
      </c>
      <c r="K47" s="63" t="n">
        <v>160</v>
      </c>
      <c r="L47" s="63" t="n">
        <v>199</v>
      </c>
      <c r="M47" s="63" t="n">
        <v>359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081</v>
      </c>
      <c r="D48" s="72" t="n">
        <f aca="false">SUM(D30:D47)</f>
        <v>2894</v>
      </c>
      <c r="E48" s="72" t="n">
        <f aca="false">SUM(E30:E47)</f>
        <v>3166</v>
      </c>
      <c r="F48" s="72" t="n">
        <f aca="false">SUM(F30:F47)</f>
        <v>6060</v>
      </c>
      <c r="H48" s="61"/>
      <c r="I48" s="62" t="s">
        <v>152</v>
      </c>
      <c r="J48" s="77" t="n">
        <v>156</v>
      </c>
      <c r="K48" s="77" t="n">
        <v>152</v>
      </c>
      <c r="L48" s="77" t="n">
        <v>180</v>
      </c>
      <c r="M48" s="77" t="n">
        <v>332</v>
      </c>
    </row>
    <row r="49" customFormat="false" ht="13.5" hidden="false" customHeight="false" outlineLevel="0" collapsed="false">
      <c r="H49" s="61"/>
      <c r="I49" s="71" t="s">
        <v>153</v>
      </c>
      <c r="J49" s="70" t="n">
        <v>358</v>
      </c>
      <c r="K49" s="70" t="n">
        <v>331</v>
      </c>
      <c r="L49" s="70" t="n">
        <v>382</v>
      </c>
      <c r="M49" s="70" t="n">
        <v>713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76" t="n">
        <f aca="false">SUM(J36:J49)</f>
        <v>2391</v>
      </c>
      <c r="K50" s="76" t="n">
        <f aca="false">SUM(K36:K49)</f>
        <v>2401</v>
      </c>
      <c r="L50" s="76" t="n">
        <f aca="false">SUM(L36:L49)</f>
        <v>2687</v>
      </c>
      <c r="M50" s="76" t="n">
        <f aca="false">SUM(M36:M49)</f>
        <v>5088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6</v>
      </c>
      <c r="D51" s="63" t="n">
        <v>45</v>
      </c>
      <c r="E51" s="63" t="n">
        <v>47</v>
      </c>
      <c r="F51" s="63" t="n">
        <v>92</v>
      </c>
    </row>
    <row r="52" customFormat="false" ht="13.5" hidden="false" customHeight="false" outlineLevel="0" collapsed="false">
      <c r="A52" s="64"/>
      <c r="B52" s="62" t="s">
        <v>155</v>
      </c>
      <c r="C52" s="63" t="n">
        <v>59</v>
      </c>
      <c r="D52" s="63" t="n">
        <v>42</v>
      </c>
      <c r="E52" s="63" t="n">
        <v>55</v>
      </c>
      <c r="F52" s="63" t="n">
        <v>97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7</v>
      </c>
      <c r="D53" s="63" t="n">
        <v>121</v>
      </c>
      <c r="E53" s="63" t="n">
        <v>134</v>
      </c>
      <c r="F53" s="63" t="n">
        <v>255</v>
      </c>
      <c r="H53" s="64" t="s">
        <v>69</v>
      </c>
      <c r="I53" s="62" t="s">
        <v>157</v>
      </c>
      <c r="J53" s="63" t="n">
        <v>359</v>
      </c>
      <c r="K53" s="63" t="n">
        <v>385</v>
      </c>
      <c r="L53" s="63" t="n">
        <v>408</v>
      </c>
      <c r="M53" s="63" t="n">
        <v>793</v>
      </c>
    </row>
    <row r="54" customFormat="false" ht="13.5" hidden="false" customHeight="false" outlineLevel="0" collapsed="false">
      <c r="A54" s="64"/>
      <c r="B54" s="62" t="s">
        <v>158</v>
      </c>
      <c r="C54" s="63" t="n">
        <v>303</v>
      </c>
      <c r="D54" s="63" t="n">
        <v>299</v>
      </c>
      <c r="E54" s="63" t="n">
        <v>312</v>
      </c>
      <c r="F54" s="63" t="n">
        <v>611</v>
      </c>
      <c r="H54" s="64"/>
      <c r="I54" s="62" t="s">
        <v>159</v>
      </c>
      <c r="J54" s="63" t="n">
        <v>64</v>
      </c>
      <c r="K54" s="63" t="n">
        <v>65</v>
      </c>
      <c r="L54" s="63" t="n">
        <v>71</v>
      </c>
      <c r="M54" s="63" t="n">
        <v>136</v>
      </c>
    </row>
    <row r="55" customFormat="false" ht="13.5" hidden="false" customHeight="false" outlineLevel="0" collapsed="false">
      <c r="A55" s="64"/>
      <c r="B55" s="62" t="s">
        <v>160</v>
      </c>
      <c r="C55" s="63" t="n">
        <v>184</v>
      </c>
      <c r="D55" s="63" t="n">
        <v>178</v>
      </c>
      <c r="E55" s="63" t="n">
        <v>200</v>
      </c>
      <c r="F55" s="63" t="n">
        <v>378</v>
      </c>
      <c r="H55" s="64"/>
      <c r="I55" s="62" t="s">
        <v>161</v>
      </c>
      <c r="J55" s="63" t="n">
        <v>91</v>
      </c>
      <c r="K55" s="63" t="n">
        <v>98</v>
      </c>
      <c r="L55" s="63" t="n">
        <v>97</v>
      </c>
      <c r="M55" s="63" t="n">
        <v>195</v>
      </c>
    </row>
    <row r="56" customFormat="false" ht="13.5" hidden="false" customHeight="false" outlineLevel="0" collapsed="false">
      <c r="A56" s="64"/>
      <c r="B56" s="62" t="s">
        <v>162</v>
      </c>
      <c r="C56" s="63" t="n">
        <v>434</v>
      </c>
      <c r="D56" s="63" t="n">
        <v>417</v>
      </c>
      <c r="E56" s="63" t="n">
        <v>446</v>
      </c>
      <c r="F56" s="63" t="n">
        <v>863</v>
      </c>
      <c r="H56" s="64"/>
      <c r="I56" s="62" t="s">
        <v>163</v>
      </c>
      <c r="J56" s="63" t="n">
        <v>174</v>
      </c>
      <c r="K56" s="63" t="n">
        <v>170</v>
      </c>
      <c r="L56" s="63" t="n">
        <v>197</v>
      </c>
      <c r="M56" s="63" t="n">
        <v>367</v>
      </c>
    </row>
    <row r="57" customFormat="false" ht="13.5" hidden="false" customHeight="true" outlineLevel="0" collapsed="false">
      <c r="A57" s="64"/>
      <c r="B57" s="62" t="s">
        <v>164</v>
      </c>
      <c r="C57" s="63" t="n">
        <v>8</v>
      </c>
      <c r="D57" s="63" t="n">
        <v>9</v>
      </c>
      <c r="E57" s="63" t="n">
        <v>14</v>
      </c>
      <c r="F57" s="63" t="n">
        <v>23</v>
      </c>
      <c r="H57" s="64"/>
      <c r="I57" s="62" t="s">
        <v>165</v>
      </c>
      <c r="J57" s="63" t="n">
        <v>54</v>
      </c>
      <c r="K57" s="63" t="n">
        <v>51</v>
      </c>
      <c r="L57" s="63" t="n">
        <v>61</v>
      </c>
      <c r="M57" s="63" t="n">
        <v>112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61</v>
      </c>
      <c r="D58" s="63" t="n">
        <f aca="false">SUM(D51:D57)</f>
        <v>1111</v>
      </c>
      <c r="E58" s="63" t="n">
        <f aca="false">SUM(E51:E57)</f>
        <v>1208</v>
      </c>
      <c r="F58" s="63" t="n">
        <f aca="false">SUM(F51:F57)</f>
        <v>2319</v>
      </c>
      <c r="H58" s="64"/>
      <c r="I58" s="62" t="s">
        <v>166</v>
      </c>
      <c r="J58" s="63" t="n">
        <v>112</v>
      </c>
      <c r="K58" s="63" t="n">
        <v>94</v>
      </c>
      <c r="L58" s="63" t="n">
        <v>111</v>
      </c>
      <c r="M58" s="63" t="n">
        <v>205</v>
      </c>
    </row>
    <row r="59" customFormat="false" ht="13.5" hidden="false" customHeight="true" outlineLevel="0" collapsed="false">
      <c r="A59" s="78"/>
      <c r="B59" s="55"/>
      <c r="C59" s="55"/>
      <c r="D59" s="55"/>
      <c r="E59" s="55"/>
      <c r="F59" s="55"/>
      <c r="H59" s="64"/>
      <c r="I59" s="62" t="s">
        <v>167</v>
      </c>
      <c r="J59" s="63" t="n">
        <v>385</v>
      </c>
      <c r="K59" s="63" t="n">
        <v>388</v>
      </c>
      <c r="L59" s="63" t="n">
        <v>469</v>
      </c>
      <c r="M59" s="63" t="n">
        <v>857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16</v>
      </c>
      <c r="K60" s="63" t="n">
        <v>225</v>
      </c>
      <c r="L60" s="63" t="n">
        <v>234</v>
      </c>
      <c r="M60" s="63" t="n">
        <v>459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9" t="n">
        <v>81</v>
      </c>
      <c r="D61" s="63" t="n">
        <v>69</v>
      </c>
      <c r="E61" s="63" t="n">
        <v>76</v>
      </c>
      <c r="F61" s="63" t="n">
        <v>145</v>
      </c>
      <c r="H61" s="64"/>
      <c r="I61" s="62" t="s">
        <v>170</v>
      </c>
      <c r="J61" s="63" t="n">
        <v>81</v>
      </c>
      <c r="K61" s="63" t="n">
        <v>81</v>
      </c>
      <c r="L61" s="63" t="n">
        <v>90</v>
      </c>
      <c r="M61" s="63" t="n">
        <v>171</v>
      </c>
    </row>
    <row r="62" customFormat="false" ht="13.5" hidden="false" customHeight="false" outlineLevel="0" collapsed="false">
      <c r="A62" s="61"/>
      <c r="B62" s="62" t="s">
        <v>171</v>
      </c>
      <c r="C62" s="79" t="n">
        <v>55</v>
      </c>
      <c r="D62" s="63" t="n">
        <v>51</v>
      </c>
      <c r="E62" s="63" t="n">
        <v>54</v>
      </c>
      <c r="F62" s="63" t="n">
        <v>105</v>
      </c>
      <c r="H62" s="64"/>
      <c r="I62" s="62" t="s">
        <v>172</v>
      </c>
      <c r="J62" s="63" t="n">
        <v>69</v>
      </c>
      <c r="K62" s="63" t="n">
        <v>81</v>
      </c>
      <c r="L62" s="63" t="n">
        <v>85</v>
      </c>
      <c r="M62" s="63" t="n">
        <v>166</v>
      </c>
    </row>
    <row r="63" customFormat="false" ht="13.5" hidden="false" customHeight="false" outlineLevel="0" collapsed="false">
      <c r="A63" s="61"/>
      <c r="B63" s="62" t="s">
        <v>173</v>
      </c>
      <c r="C63" s="79" t="n">
        <v>44</v>
      </c>
      <c r="D63" s="63" t="n">
        <v>45</v>
      </c>
      <c r="E63" s="63" t="n">
        <v>45</v>
      </c>
      <c r="F63" s="63" t="n">
        <v>90</v>
      </c>
      <c r="H63" s="64"/>
      <c r="I63" s="67" t="s">
        <v>111</v>
      </c>
      <c r="J63" s="63" t="n">
        <f aca="false">SUM(J53:J62)</f>
        <v>1605</v>
      </c>
      <c r="K63" s="63" t="n">
        <f aca="false">SUM(K53:K62)</f>
        <v>1638</v>
      </c>
      <c r="L63" s="63" t="n">
        <f aca="false">SUM(L53:L62)</f>
        <v>1823</v>
      </c>
      <c r="M63" s="63" t="n">
        <f aca="false">SUM(M53:M62)</f>
        <v>3461</v>
      </c>
    </row>
    <row r="64" customFormat="false" ht="13.5" hidden="false" customHeight="false" outlineLevel="0" collapsed="false">
      <c r="A64" s="61"/>
      <c r="B64" s="62" t="s">
        <v>174</v>
      </c>
      <c r="C64" s="79" t="n">
        <v>19</v>
      </c>
      <c r="D64" s="63" t="n">
        <v>19</v>
      </c>
      <c r="E64" s="63" t="n">
        <v>17</v>
      </c>
      <c r="F64" s="63" t="n">
        <v>36</v>
      </c>
      <c r="N64" s="55"/>
    </row>
    <row r="65" customFormat="false" ht="13.5" hidden="false" customHeight="false" outlineLevel="0" collapsed="false">
      <c r="A65" s="61"/>
      <c r="B65" s="62" t="s">
        <v>175</v>
      </c>
      <c r="C65" s="79" t="n">
        <v>24</v>
      </c>
      <c r="D65" s="63" t="n">
        <v>21</v>
      </c>
      <c r="E65" s="63" t="n">
        <v>18</v>
      </c>
      <c r="F65" s="63" t="n">
        <v>39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9" t="n">
        <v>124</v>
      </c>
      <c r="D66" s="63" t="n">
        <v>115</v>
      </c>
      <c r="E66" s="63" t="n">
        <v>115</v>
      </c>
      <c r="F66" s="63" t="n">
        <v>230</v>
      </c>
      <c r="H66" s="64" t="s">
        <v>71</v>
      </c>
      <c r="I66" s="75" t="s">
        <v>177</v>
      </c>
      <c r="J66" s="76" t="n">
        <v>371</v>
      </c>
      <c r="K66" s="76" t="n">
        <v>369</v>
      </c>
      <c r="L66" s="76" t="n">
        <v>411</v>
      </c>
      <c r="M66" s="76" t="n">
        <v>780</v>
      </c>
    </row>
    <row r="67" customFormat="false" ht="13.5" hidden="false" customHeight="false" outlineLevel="0" collapsed="false">
      <c r="A67" s="61"/>
      <c r="B67" s="62" t="s">
        <v>178</v>
      </c>
      <c r="C67" s="79" t="n">
        <v>245</v>
      </c>
      <c r="D67" s="63" t="n">
        <v>258</v>
      </c>
      <c r="E67" s="63" t="n">
        <v>283</v>
      </c>
      <c r="F67" s="63" t="n">
        <v>541</v>
      </c>
      <c r="H67" s="64"/>
      <c r="I67" s="62" t="s">
        <v>179</v>
      </c>
      <c r="J67" s="63" t="n">
        <v>131</v>
      </c>
      <c r="K67" s="63" t="n">
        <v>126</v>
      </c>
      <c r="L67" s="63" t="n">
        <v>124</v>
      </c>
      <c r="M67" s="63" t="n">
        <v>250</v>
      </c>
    </row>
    <row r="68" customFormat="false" ht="13.5" hidden="false" customHeight="false" outlineLevel="0" collapsed="false">
      <c r="A68" s="61"/>
      <c r="B68" s="62" t="s">
        <v>180</v>
      </c>
      <c r="C68" s="79" t="n">
        <v>104</v>
      </c>
      <c r="D68" s="63" t="n">
        <v>83</v>
      </c>
      <c r="E68" s="63" t="n">
        <v>111</v>
      </c>
      <c r="F68" s="63" t="n">
        <v>194</v>
      </c>
      <c r="H68" s="64"/>
      <c r="I68" s="62" t="s">
        <v>181</v>
      </c>
      <c r="J68" s="63" t="n">
        <v>157</v>
      </c>
      <c r="K68" s="63" t="n">
        <v>141</v>
      </c>
      <c r="L68" s="63" t="n">
        <v>184</v>
      </c>
      <c r="M68" s="63" t="n">
        <v>325</v>
      </c>
    </row>
    <row r="69" customFormat="false" ht="13.5" hidden="false" customHeight="false" outlineLevel="0" collapsed="false">
      <c r="A69" s="61"/>
      <c r="B69" s="62" t="s">
        <v>182</v>
      </c>
      <c r="C69" s="80" t="n">
        <v>36</v>
      </c>
      <c r="D69" s="72" t="n">
        <v>42</v>
      </c>
      <c r="E69" s="72" t="n">
        <v>39</v>
      </c>
      <c r="F69" s="72" t="n">
        <v>81</v>
      </c>
      <c r="H69" s="64"/>
      <c r="I69" s="62" t="s">
        <v>183</v>
      </c>
      <c r="J69" s="63" t="n">
        <v>147</v>
      </c>
      <c r="K69" s="63" t="n">
        <v>133</v>
      </c>
      <c r="L69" s="63" t="n">
        <v>155</v>
      </c>
      <c r="M69" s="63" t="n">
        <v>288</v>
      </c>
    </row>
    <row r="70" customFormat="false" ht="13.5" hidden="false" customHeight="false" outlineLevel="0" collapsed="false">
      <c r="A70" s="61"/>
      <c r="B70" s="62" t="s">
        <v>184</v>
      </c>
      <c r="C70" s="80" t="n">
        <v>30</v>
      </c>
      <c r="D70" s="72" t="n">
        <v>8</v>
      </c>
      <c r="E70" s="72" t="n">
        <v>22</v>
      </c>
      <c r="F70" s="72" t="n">
        <v>30</v>
      </c>
      <c r="H70" s="64"/>
      <c r="I70" s="62" t="s">
        <v>185</v>
      </c>
      <c r="J70" s="63" t="n">
        <v>155</v>
      </c>
      <c r="K70" s="63" t="n">
        <v>160</v>
      </c>
      <c r="L70" s="63" t="n">
        <v>185</v>
      </c>
      <c r="M70" s="63" t="n">
        <v>345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62</v>
      </c>
      <c r="D71" s="63" t="n">
        <f aca="false">SUM(D61:D70)</f>
        <v>711</v>
      </c>
      <c r="E71" s="63" t="n">
        <f aca="false">SUM(E61:E70)</f>
        <v>780</v>
      </c>
      <c r="F71" s="63" t="n">
        <f aca="false">SUM(F61:F70)</f>
        <v>1491</v>
      </c>
      <c r="H71" s="64"/>
      <c r="I71" s="62" t="s">
        <v>186</v>
      </c>
      <c r="J71" s="63" t="n">
        <v>219</v>
      </c>
      <c r="K71" s="63" t="n">
        <v>213</v>
      </c>
      <c r="L71" s="63" t="n">
        <v>226</v>
      </c>
      <c r="M71" s="63" t="n">
        <v>439</v>
      </c>
    </row>
    <row r="72" customFormat="false" ht="13.5" hidden="false" customHeight="false" outlineLevel="0" collapsed="false">
      <c r="H72" s="64"/>
      <c r="I72" s="67" t="s">
        <v>111</v>
      </c>
      <c r="J72" s="63" t="n">
        <f aca="false">SUM(J66:J71)</f>
        <v>1180</v>
      </c>
      <c r="K72" s="63" t="n">
        <f aca="false">SUM(K66:K71)</f>
        <v>1142</v>
      </c>
      <c r="L72" s="63" t="n">
        <f aca="false">SUM(L66:L71)</f>
        <v>1285</v>
      </c>
      <c r="M72" s="63" t="n">
        <f aca="false">SUM(M66:M71)</f>
        <v>2427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81" t="s">
        <v>3</v>
      </c>
      <c r="D73" s="81" t="s">
        <v>4</v>
      </c>
      <c r="E73" s="81" t="s">
        <v>5</v>
      </c>
      <c r="F73" s="81" t="s">
        <v>21</v>
      </c>
    </row>
    <row r="74" customFormat="false" ht="13.5" hidden="false" customHeight="true" outlineLevel="0" collapsed="false">
      <c r="A74" s="61" t="s">
        <v>59</v>
      </c>
      <c r="B74" s="71" t="s">
        <v>187</v>
      </c>
      <c r="C74" s="70" t="n">
        <v>780</v>
      </c>
      <c r="D74" s="70" t="n">
        <v>784</v>
      </c>
      <c r="E74" s="70" t="n">
        <v>880</v>
      </c>
      <c r="F74" s="70" t="n">
        <v>1664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1" t="s">
        <v>188</v>
      </c>
      <c r="C75" s="70" t="n">
        <v>238</v>
      </c>
      <c r="D75" s="70" t="n">
        <v>219</v>
      </c>
      <c r="E75" s="70" t="n">
        <v>249</v>
      </c>
      <c r="F75" s="70" t="n">
        <v>468</v>
      </c>
      <c r="H75" s="64" t="s">
        <v>73</v>
      </c>
      <c r="I75" s="82" t="s">
        <v>189</v>
      </c>
      <c r="J75" s="83" t="n">
        <v>152</v>
      </c>
      <c r="K75" s="83" t="n">
        <v>143</v>
      </c>
      <c r="L75" s="83" t="n">
        <v>160</v>
      </c>
      <c r="M75" s="83" t="n">
        <v>303</v>
      </c>
    </row>
    <row r="76" customFormat="false" ht="13.5" hidden="false" customHeight="false" outlineLevel="0" collapsed="false">
      <c r="A76" s="61"/>
      <c r="B76" s="71" t="s">
        <v>190</v>
      </c>
      <c r="C76" s="70" t="n">
        <v>297</v>
      </c>
      <c r="D76" s="70" t="n">
        <v>249</v>
      </c>
      <c r="E76" s="70" t="n">
        <v>358</v>
      </c>
      <c r="F76" s="70" t="n">
        <v>607</v>
      </c>
      <c r="H76" s="64"/>
      <c r="I76" s="84" t="s">
        <v>191</v>
      </c>
      <c r="J76" s="70" t="n">
        <v>317</v>
      </c>
      <c r="K76" s="70" t="n">
        <v>282</v>
      </c>
      <c r="L76" s="70" t="n">
        <v>340</v>
      </c>
      <c r="M76" s="70" t="n">
        <v>622</v>
      </c>
    </row>
    <row r="77" customFormat="false" ht="13.5" hidden="false" customHeight="true" outlineLevel="0" collapsed="false">
      <c r="A77" s="61"/>
      <c r="B77" s="71" t="s">
        <v>192</v>
      </c>
      <c r="C77" s="70" t="n">
        <v>372</v>
      </c>
      <c r="D77" s="70" t="n">
        <v>370</v>
      </c>
      <c r="E77" s="70" t="n">
        <v>405</v>
      </c>
      <c r="F77" s="70" t="n">
        <v>775</v>
      </c>
      <c r="H77" s="64"/>
      <c r="I77" s="82" t="s">
        <v>193</v>
      </c>
      <c r="J77" s="85" t="n">
        <v>235</v>
      </c>
      <c r="K77" s="85" t="n">
        <v>200</v>
      </c>
      <c r="L77" s="85" t="n">
        <v>242</v>
      </c>
      <c r="M77" s="85" t="n">
        <v>442</v>
      </c>
    </row>
    <row r="78" customFormat="false" ht="13.5" hidden="false" customHeight="false" outlineLevel="0" collapsed="false">
      <c r="A78" s="61"/>
      <c r="B78" s="62" t="s">
        <v>194</v>
      </c>
      <c r="C78" s="86" t="n">
        <v>333</v>
      </c>
      <c r="D78" s="86" t="n">
        <v>326</v>
      </c>
      <c r="E78" s="86" t="n">
        <v>378</v>
      </c>
      <c r="F78" s="86" t="n">
        <v>704</v>
      </c>
      <c r="H78" s="64"/>
      <c r="I78" s="87" t="s">
        <v>195</v>
      </c>
      <c r="J78" s="72" t="n">
        <v>430</v>
      </c>
      <c r="K78" s="72" t="n">
        <v>325</v>
      </c>
      <c r="L78" s="72" t="n">
        <v>431</v>
      </c>
      <c r="M78" s="72" t="n">
        <v>756</v>
      </c>
    </row>
    <row r="79" customFormat="false" ht="13.5" hidden="false" customHeight="false" outlineLevel="0" collapsed="false">
      <c r="A79" s="61"/>
      <c r="B79" s="62" t="s">
        <v>196</v>
      </c>
      <c r="C79" s="88" t="n">
        <v>647</v>
      </c>
      <c r="D79" s="88" t="n">
        <v>648</v>
      </c>
      <c r="E79" s="88" t="n">
        <v>727</v>
      </c>
      <c r="F79" s="88" t="n">
        <v>1375</v>
      </c>
      <c r="H79" s="64"/>
      <c r="I79" s="62" t="s">
        <v>197</v>
      </c>
      <c r="J79" s="72" t="n">
        <v>312</v>
      </c>
      <c r="K79" s="72" t="n">
        <v>306</v>
      </c>
      <c r="L79" s="72" t="n">
        <v>351</v>
      </c>
      <c r="M79" s="72" t="n">
        <v>657</v>
      </c>
    </row>
    <row r="80" customFormat="false" ht="13.5" hidden="false" customHeight="false" outlineLevel="0" collapsed="false">
      <c r="A80" s="61"/>
      <c r="B80" s="62" t="s">
        <v>198</v>
      </c>
      <c r="C80" s="88" t="n">
        <v>47</v>
      </c>
      <c r="D80" s="88" t="n">
        <v>24</v>
      </c>
      <c r="E80" s="88" t="n">
        <v>39</v>
      </c>
      <c r="F80" s="88" t="n">
        <v>63</v>
      </c>
      <c r="H80" s="64"/>
      <c r="I80" s="62" t="s">
        <v>199</v>
      </c>
      <c r="J80" s="72" t="n">
        <v>59</v>
      </c>
      <c r="K80" s="72" t="n">
        <v>43</v>
      </c>
      <c r="L80" s="72" t="n">
        <v>44</v>
      </c>
      <c r="M80" s="72" t="n">
        <v>87</v>
      </c>
    </row>
    <row r="81" customFormat="false" ht="13.5" hidden="false" customHeight="false" outlineLevel="0" collapsed="false">
      <c r="A81" s="61"/>
      <c r="B81" s="62" t="s">
        <v>200</v>
      </c>
      <c r="C81" s="88" t="n">
        <v>475</v>
      </c>
      <c r="D81" s="88" t="n">
        <v>590</v>
      </c>
      <c r="E81" s="88" t="n">
        <v>605</v>
      </c>
      <c r="F81" s="88" t="n">
        <v>1195</v>
      </c>
      <c r="H81" s="64"/>
      <c r="I81" s="67" t="s">
        <v>111</v>
      </c>
      <c r="J81" s="63" t="n">
        <f aca="false">SUM(J75:J80)</f>
        <v>1505</v>
      </c>
      <c r="K81" s="63" t="n">
        <f aca="false">SUM(K75:K80)</f>
        <v>1299</v>
      </c>
      <c r="L81" s="63" t="n">
        <f aca="false">SUM(L75:L80)</f>
        <v>1568</v>
      </c>
      <c r="M81" s="63" t="n">
        <f aca="false">SUM(M75:M80)</f>
        <v>2867</v>
      </c>
    </row>
    <row r="82" customFormat="false" ht="13.5" hidden="false" customHeight="false" outlineLevel="0" collapsed="false">
      <c r="A82" s="61"/>
      <c r="B82" s="62" t="s">
        <v>201</v>
      </c>
      <c r="C82" s="88" t="n">
        <v>194</v>
      </c>
      <c r="D82" s="88" t="n">
        <v>183</v>
      </c>
      <c r="E82" s="88" t="n">
        <v>218</v>
      </c>
      <c r="F82" s="88" t="n">
        <v>401</v>
      </c>
    </row>
    <row r="83" customFormat="false" ht="13.5" hidden="false" customHeight="false" outlineLevel="0" collapsed="false">
      <c r="A83" s="61"/>
      <c r="B83" s="62" t="s">
        <v>202</v>
      </c>
      <c r="C83" s="88" t="n">
        <v>387</v>
      </c>
      <c r="D83" s="88" t="n">
        <v>420</v>
      </c>
      <c r="E83" s="88" t="n">
        <v>473</v>
      </c>
      <c r="F83" s="88" t="n">
        <v>893</v>
      </c>
    </row>
    <row r="84" customFormat="false" ht="13.5" hidden="false" customHeight="false" outlineLevel="0" collapsed="false">
      <c r="A84" s="61"/>
      <c r="B84" s="62" t="s">
        <v>203</v>
      </c>
      <c r="C84" s="88" t="n">
        <v>123</v>
      </c>
      <c r="D84" s="88" t="n">
        <v>166</v>
      </c>
      <c r="E84" s="88" t="n">
        <v>173</v>
      </c>
      <c r="F84" s="88" t="n">
        <v>339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8" t="n">
        <v>241</v>
      </c>
      <c r="D85" s="88" t="n">
        <v>325</v>
      </c>
      <c r="E85" s="88" t="n">
        <v>297</v>
      </c>
      <c r="F85" s="88" t="n">
        <v>622</v>
      </c>
      <c r="I85" s="89" t="s">
        <v>205</v>
      </c>
      <c r="J85" s="63" t="n">
        <f aca="false">SUM(C27,C48,C58,C71,C88,C102,J23,J33,J50,J63,J72,J81)</f>
        <v>24063</v>
      </c>
      <c r="K85" s="63" t="n">
        <f aca="false">SUM(D27,D48,D58,D71,D88,D102,K23,K33,K50,K63,K72,K81)</f>
        <v>23889</v>
      </c>
      <c r="L85" s="63" t="n">
        <f aca="false">SUM(E27,E48,E58,E71,E88,E102,L23,L33,L50,L63,L72,L81)</f>
        <v>26521</v>
      </c>
      <c r="M85" s="63" t="n">
        <f aca="false">SUM(F27,F48,F58,F71,F88,F102,M23,M33,M50,M63,M72,M81)</f>
        <v>50410</v>
      </c>
    </row>
    <row r="86" customFormat="false" ht="13.5" hidden="false" customHeight="false" outlineLevel="0" collapsed="false">
      <c r="A86" s="61"/>
      <c r="B86" s="62" t="s">
        <v>206</v>
      </c>
      <c r="C86" s="88" t="n">
        <v>115</v>
      </c>
      <c r="D86" s="88" t="n">
        <v>56</v>
      </c>
      <c r="E86" s="88" t="n">
        <v>59</v>
      </c>
      <c r="F86" s="88" t="n">
        <v>115</v>
      </c>
    </row>
    <row r="87" customFormat="false" ht="13.5" hidden="false" customHeight="false" outlineLevel="0" collapsed="false">
      <c r="A87" s="61"/>
      <c r="B87" s="62" t="s">
        <v>207</v>
      </c>
      <c r="C87" s="88" t="n">
        <v>7</v>
      </c>
      <c r="D87" s="88" t="n">
        <v>1</v>
      </c>
      <c r="E87" s="88" t="n">
        <v>6</v>
      </c>
      <c r="F87" s="88" t="n">
        <v>7</v>
      </c>
    </row>
    <row r="88" customFormat="false" ht="13.5" hidden="false" customHeight="false" outlineLevel="0" collapsed="false">
      <c r="A88" s="61"/>
      <c r="B88" s="67" t="s">
        <v>111</v>
      </c>
      <c r="C88" s="88" t="n">
        <f aca="false">SUM(C74:C87)</f>
        <v>4256</v>
      </c>
      <c r="D88" s="88" t="n">
        <f aca="false">SUM(D74:D87)</f>
        <v>4361</v>
      </c>
      <c r="E88" s="88" t="n">
        <f aca="false">SUM(E74:E87)</f>
        <v>4867</v>
      </c>
      <c r="F88" s="88" t="n">
        <f aca="false">SUM(F74:F87)</f>
        <v>9228</v>
      </c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true" outlineLevel="0" collapsed="false">
      <c r="A91" s="61" t="s">
        <v>61</v>
      </c>
      <c r="B91" s="62" t="s">
        <v>208</v>
      </c>
      <c r="C91" s="72" t="n">
        <v>197</v>
      </c>
      <c r="D91" s="72" t="n">
        <v>206</v>
      </c>
      <c r="E91" s="72" t="n">
        <v>208</v>
      </c>
      <c r="F91" s="72" t="n">
        <v>414</v>
      </c>
    </row>
    <row r="92" customFormat="false" ht="13.5" hidden="false" customHeight="true" outlineLevel="0" collapsed="false">
      <c r="A92" s="61"/>
      <c r="B92" s="62" t="s">
        <v>209</v>
      </c>
      <c r="C92" s="72" t="n">
        <v>207</v>
      </c>
      <c r="D92" s="72" t="n">
        <v>192</v>
      </c>
      <c r="E92" s="72" t="n">
        <v>241</v>
      </c>
      <c r="F92" s="72" t="n">
        <v>433</v>
      </c>
    </row>
    <row r="93" customFormat="false" ht="13.5" hidden="false" customHeight="true" outlineLevel="0" collapsed="false">
      <c r="A93" s="61"/>
      <c r="B93" s="62" t="s">
        <v>210</v>
      </c>
      <c r="C93" s="72" t="n">
        <v>133</v>
      </c>
      <c r="D93" s="72" t="n">
        <v>145</v>
      </c>
      <c r="E93" s="72" t="n">
        <v>159</v>
      </c>
      <c r="F93" s="72" t="n">
        <v>304</v>
      </c>
    </row>
    <row r="94" customFormat="false" ht="13.5" hidden="false" customHeight="false" outlineLevel="0" collapsed="false">
      <c r="A94" s="61"/>
      <c r="B94" s="62" t="s">
        <v>211</v>
      </c>
      <c r="C94" s="72" t="n">
        <v>139</v>
      </c>
      <c r="D94" s="72" t="n">
        <v>157</v>
      </c>
      <c r="E94" s="72" t="n">
        <v>177</v>
      </c>
      <c r="F94" s="72" t="n">
        <v>334</v>
      </c>
    </row>
    <row r="95" customFormat="false" ht="13.5" hidden="false" customHeight="false" outlineLevel="0" collapsed="false">
      <c r="A95" s="61"/>
      <c r="B95" s="62" t="s">
        <v>212</v>
      </c>
      <c r="C95" s="72" t="n">
        <v>129</v>
      </c>
      <c r="D95" s="72" t="n">
        <v>154</v>
      </c>
      <c r="E95" s="72" t="n">
        <v>162</v>
      </c>
      <c r="F95" s="72" t="n">
        <v>316</v>
      </c>
    </row>
    <row r="96" customFormat="false" ht="13.5" hidden="false" customHeight="false" outlineLevel="0" collapsed="false">
      <c r="A96" s="61"/>
      <c r="B96" s="62" t="s">
        <v>213</v>
      </c>
      <c r="C96" s="72" t="n">
        <v>113</v>
      </c>
      <c r="D96" s="72" t="n">
        <v>112</v>
      </c>
      <c r="E96" s="72" t="n">
        <v>122</v>
      </c>
      <c r="F96" s="72" t="n">
        <v>234</v>
      </c>
    </row>
    <row r="97" customFormat="false" ht="13.5" hidden="false" customHeight="false" outlineLevel="0" collapsed="false">
      <c r="A97" s="61"/>
      <c r="B97" s="62" t="s">
        <v>214</v>
      </c>
      <c r="C97" s="72" t="n">
        <v>393</v>
      </c>
      <c r="D97" s="72" t="n">
        <v>415</v>
      </c>
      <c r="E97" s="72" t="n">
        <v>426</v>
      </c>
      <c r="F97" s="72" t="n">
        <v>841</v>
      </c>
    </row>
    <row r="98" customFormat="false" ht="13.5" hidden="false" customHeight="true" outlineLevel="0" collapsed="false">
      <c r="A98" s="61"/>
      <c r="B98" s="62" t="s">
        <v>215</v>
      </c>
      <c r="C98" s="72" t="n">
        <v>333</v>
      </c>
      <c r="D98" s="72" t="n">
        <v>302</v>
      </c>
      <c r="E98" s="72" t="n">
        <v>345</v>
      </c>
      <c r="F98" s="72" t="n">
        <v>647</v>
      </c>
    </row>
    <row r="99" customFormat="false" ht="13.5" hidden="false" customHeight="false" outlineLevel="0" collapsed="false">
      <c r="A99" s="61"/>
      <c r="B99" s="62" t="s">
        <v>216</v>
      </c>
      <c r="C99" s="72" t="n">
        <v>234</v>
      </c>
      <c r="D99" s="72" t="n">
        <v>310</v>
      </c>
      <c r="E99" s="72" t="n">
        <v>343</v>
      </c>
      <c r="F99" s="72" t="n">
        <v>653</v>
      </c>
    </row>
    <row r="100" customFormat="false" ht="13.5" hidden="false" customHeight="false" outlineLevel="0" collapsed="false">
      <c r="A100" s="61"/>
      <c r="B100" s="62" t="s">
        <v>217</v>
      </c>
      <c r="C100" s="72" t="n">
        <v>134</v>
      </c>
      <c r="D100" s="72" t="n">
        <v>166</v>
      </c>
      <c r="E100" s="72" t="n">
        <v>170</v>
      </c>
      <c r="F100" s="72" t="n">
        <v>336</v>
      </c>
    </row>
    <row r="101" customFormat="false" ht="13.5" hidden="false" customHeight="false" outlineLevel="0" collapsed="false">
      <c r="A101" s="61"/>
      <c r="B101" s="90" t="s">
        <v>218</v>
      </c>
      <c r="C101" s="91" t="n">
        <v>126</v>
      </c>
      <c r="D101" s="91" t="n">
        <v>118</v>
      </c>
      <c r="E101" s="91" t="n">
        <v>147</v>
      </c>
      <c r="F101" s="91" t="n">
        <v>265</v>
      </c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38</v>
      </c>
      <c r="D102" s="63" t="n">
        <f aca="false">SUM(D91:D101)</f>
        <v>2277</v>
      </c>
      <c r="E102" s="63" t="n">
        <f aca="false">SUM(E91:E101)</f>
        <v>2500</v>
      </c>
      <c r="F102" s="63" t="n">
        <f aca="false">SUM(F91:F101)</f>
        <v>4777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78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92" t="str">
        <f aca="false">総人口・年齢階層別人口・地区別人口!D1</f>
        <v>令和4年12月31日現在</v>
      </c>
      <c r="G1" s="92"/>
      <c r="H1" s="92"/>
      <c r="I1" s="92"/>
      <c r="J1" s="92"/>
    </row>
    <row r="3" customFormat="false" ht="15.6" hidden="false" customHeight="true" outlineLevel="0" collapsed="false">
      <c r="A3" s="93" t="s">
        <v>220</v>
      </c>
      <c r="B3" s="93" t="s">
        <v>4</v>
      </c>
      <c r="C3" s="93" t="s">
        <v>5</v>
      </c>
      <c r="D3" s="93" t="s">
        <v>21</v>
      </c>
      <c r="E3" s="93" t="s">
        <v>220</v>
      </c>
      <c r="F3" s="93" t="s">
        <v>4</v>
      </c>
      <c r="G3" s="93" t="s">
        <v>5</v>
      </c>
      <c r="H3" s="93" t="s">
        <v>21</v>
      </c>
      <c r="I3" s="93" t="s">
        <v>220</v>
      </c>
      <c r="J3" s="93" t="s">
        <v>4</v>
      </c>
      <c r="K3" s="93" t="s">
        <v>5</v>
      </c>
      <c r="L3" s="93" t="s">
        <v>21</v>
      </c>
      <c r="M3" s="93" t="s">
        <v>220</v>
      </c>
      <c r="N3" s="93" t="s">
        <v>4</v>
      </c>
      <c r="O3" s="93" t="s">
        <v>5</v>
      </c>
      <c r="P3" s="93" t="s">
        <v>21</v>
      </c>
      <c r="Q3" s="94" t="s">
        <v>220</v>
      </c>
      <c r="R3" s="93" t="s">
        <v>4</v>
      </c>
      <c r="S3" s="93" t="s">
        <v>5</v>
      </c>
      <c r="T3" s="93" t="s">
        <v>21</v>
      </c>
    </row>
    <row r="4" customFormat="false" ht="15.6" hidden="false" customHeight="true" outlineLevel="0" collapsed="false">
      <c r="A4" s="95" t="n">
        <v>0</v>
      </c>
      <c r="B4" s="62" t="n">
        <v>150</v>
      </c>
      <c r="C4" s="62" t="n">
        <v>118</v>
      </c>
      <c r="D4" s="62" t="n">
        <v>268</v>
      </c>
      <c r="E4" s="95" t="n">
        <v>25</v>
      </c>
      <c r="F4" s="62" t="n">
        <v>184</v>
      </c>
      <c r="G4" s="62" t="n">
        <v>172</v>
      </c>
      <c r="H4" s="62" t="n">
        <v>356</v>
      </c>
      <c r="I4" s="95" t="n">
        <v>50</v>
      </c>
      <c r="J4" s="62" t="n">
        <v>319</v>
      </c>
      <c r="K4" s="62" t="n">
        <v>316</v>
      </c>
      <c r="L4" s="62" t="n">
        <v>635</v>
      </c>
      <c r="M4" s="95" t="n">
        <v>75</v>
      </c>
      <c r="N4" s="62" t="n">
        <v>461</v>
      </c>
      <c r="O4" s="62" t="n">
        <v>490</v>
      </c>
      <c r="P4" s="62" t="n">
        <v>951</v>
      </c>
      <c r="Q4" s="95" t="n">
        <v>100</v>
      </c>
      <c r="R4" s="62" t="n">
        <v>4</v>
      </c>
      <c r="S4" s="62" t="n">
        <v>25</v>
      </c>
      <c r="T4" s="62" t="n">
        <v>29</v>
      </c>
    </row>
    <row r="5" customFormat="false" ht="15.6" hidden="false" customHeight="true" outlineLevel="0" collapsed="false">
      <c r="A5" s="95" t="n">
        <v>1</v>
      </c>
      <c r="B5" s="62" t="n">
        <v>161</v>
      </c>
      <c r="C5" s="62" t="n">
        <v>166</v>
      </c>
      <c r="D5" s="62" t="n">
        <v>327</v>
      </c>
      <c r="E5" s="95" t="n">
        <v>26</v>
      </c>
      <c r="F5" s="62" t="n">
        <v>226</v>
      </c>
      <c r="G5" s="62" t="n">
        <v>183</v>
      </c>
      <c r="H5" s="62" t="n">
        <v>409</v>
      </c>
      <c r="I5" s="95" t="n">
        <v>51</v>
      </c>
      <c r="J5" s="62" t="n">
        <v>316</v>
      </c>
      <c r="K5" s="62" t="n">
        <v>295</v>
      </c>
      <c r="L5" s="62" t="n">
        <v>611</v>
      </c>
      <c r="M5" s="95" t="n">
        <v>76</v>
      </c>
      <c r="N5" s="62" t="n">
        <v>289</v>
      </c>
      <c r="O5" s="62" t="n">
        <v>337</v>
      </c>
      <c r="P5" s="62" t="n">
        <v>626</v>
      </c>
      <c r="Q5" s="95" t="n">
        <v>101</v>
      </c>
      <c r="R5" s="62" t="n">
        <v>3</v>
      </c>
      <c r="S5" s="62" t="n">
        <v>14</v>
      </c>
      <c r="T5" s="62" t="n">
        <v>17</v>
      </c>
    </row>
    <row r="6" customFormat="false" ht="15.6" hidden="false" customHeight="true" outlineLevel="0" collapsed="false">
      <c r="A6" s="95" t="n">
        <v>2</v>
      </c>
      <c r="B6" s="62" t="n">
        <v>178</v>
      </c>
      <c r="C6" s="62" t="n">
        <v>168</v>
      </c>
      <c r="D6" s="62" t="n">
        <v>346</v>
      </c>
      <c r="E6" s="95" t="n">
        <v>27</v>
      </c>
      <c r="F6" s="62" t="n">
        <v>181</v>
      </c>
      <c r="G6" s="62" t="n">
        <v>162</v>
      </c>
      <c r="H6" s="62" t="n">
        <v>343</v>
      </c>
      <c r="I6" s="95" t="n">
        <v>52</v>
      </c>
      <c r="J6" s="62" t="n">
        <v>298</v>
      </c>
      <c r="K6" s="62" t="n">
        <v>308</v>
      </c>
      <c r="L6" s="62" t="n">
        <v>606</v>
      </c>
      <c r="M6" s="95" t="n">
        <v>77</v>
      </c>
      <c r="N6" s="62" t="n">
        <v>218</v>
      </c>
      <c r="O6" s="62" t="n">
        <v>270</v>
      </c>
      <c r="P6" s="62" t="n">
        <v>488</v>
      </c>
      <c r="Q6" s="95" t="n">
        <v>102</v>
      </c>
      <c r="R6" s="62" t="n">
        <v>0</v>
      </c>
      <c r="S6" s="62" t="n">
        <v>15</v>
      </c>
      <c r="T6" s="62" t="n">
        <v>15</v>
      </c>
    </row>
    <row r="7" customFormat="false" ht="15.6" hidden="false" customHeight="true" outlineLevel="0" collapsed="false">
      <c r="A7" s="95" t="n">
        <v>3</v>
      </c>
      <c r="B7" s="62" t="n">
        <v>182</v>
      </c>
      <c r="C7" s="62" t="n">
        <v>161</v>
      </c>
      <c r="D7" s="62" t="n">
        <v>343</v>
      </c>
      <c r="E7" s="95" t="n">
        <v>28</v>
      </c>
      <c r="F7" s="62" t="n">
        <v>192</v>
      </c>
      <c r="G7" s="62" t="n">
        <v>181</v>
      </c>
      <c r="H7" s="62" t="n">
        <v>373</v>
      </c>
      <c r="I7" s="95" t="n">
        <v>53</v>
      </c>
      <c r="J7" s="62" t="n">
        <v>296</v>
      </c>
      <c r="K7" s="62" t="n">
        <v>270</v>
      </c>
      <c r="L7" s="62" t="n">
        <v>566</v>
      </c>
      <c r="M7" s="95" t="n">
        <v>78</v>
      </c>
      <c r="N7" s="62" t="n">
        <v>265</v>
      </c>
      <c r="O7" s="62" t="n">
        <v>372</v>
      </c>
      <c r="P7" s="62" t="n">
        <v>637</v>
      </c>
      <c r="Q7" s="95" t="n">
        <v>103</v>
      </c>
      <c r="R7" s="62" t="n">
        <v>0</v>
      </c>
      <c r="S7" s="62" t="n">
        <v>8</v>
      </c>
      <c r="T7" s="62" t="n">
        <v>8</v>
      </c>
    </row>
    <row r="8" customFormat="false" ht="15.6" hidden="false" customHeight="true" outlineLevel="0" collapsed="false">
      <c r="A8" s="95" t="n">
        <v>4</v>
      </c>
      <c r="B8" s="62" t="n">
        <v>187</v>
      </c>
      <c r="C8" s="62" t="n">
        <v>211</v>
      </c>
      <c r="D8" s="62" t="n">
        <v>398</v>
      </c>
      <c r="E8" s="95" t="n">
        <v>29</v>
      </c>
      <c r="F8" s="62" t="n">
        <v>188</v>
      </c>
      <c r="G8" s="62" t="n">
        <v>192</v>
      </c>
      <c r="H8" s="62" t="n">
        <v>380</v>
      </c>
      <c r="I8" s="95" t="n">
        <v>54</v>
      </c>
      <c r="J8" s="62" t="n">
        <v>265</v>
      </c>
      <c r="K8" s="62" t="n">
        <v>290</v>
      </c>
      <c r="L8" s="62" t="n">
        <v>555</v>
      </c>
      <c r="M8" s="95" t="n">
        <v>79</v>
      </c>
      <c r="N8" s="62" t="n">
        <v>278</v>
      </c>
      <c r="O8" s="62" t="n">
        <v>337</v>
      </c>
      <c r="P8" s="62" t="n">
        <v>615</v>
      </c>
      <c r="Q8" s="95" t="n">
        <v>104</v>
      </c>
      <c r="R8" s="62" t="n">
        <v>0</v>
      </c>
      <c r="S8" s="62" t="n">
        <v>5</v>
      </c>
      <c r="T8" s="62" t="n">
        <v>5</v>
      </c>
    </row>
    <row r="9" customFormat="false" ht="15.6" hidden="false" customHeight="true" outlineLevel="0" collapsed="false">
      <c r="A9" s="95" t="n">
        <v>5</v>
      </c>
      <c r="B9" s="62" t="n">
        <v>211</v>
      </c>
      <c r="C9" s="62" t="n">
        <v>222</v>
      </c>
      <c r="D9" s="62" t="n">
        <v>433</v>
      </c>
      <c r="E9" s="95" t="n">
        <v>30</v>
      </c>
      <c r="F9" s="62" t="n">
        <v>193</v>
      </c>
      <c r="G9" s="62" t="n">
        <v>179</v>
      </c>
      <c r="H9" s="62" t="n">
        <v>372</v>
      </c>
      <c r="I9" s="95" t="n">
        <v>55</v>
      </c>
      <c r="J9" s="62" t="n">
        <v>300</v>
      </c>
      <c r="K9" s="62" t="n">
        <v>314</v>
      </c>
      <c r="L9" s="62" t="n">
        <v>614</v>
      </c>
      <c r="M9" s="95" t="n">
        <v>80</v>
      </c>
      <c r="N9" s="62" t="n">
        <v>237</v>
      </c>
      <c r="O9" s="62" t="n">
        <v>338</v>
      </c>
      <c r="P9" s="62" t="n">
        <v>575</v>
      </c>
      <c r="Q9" s="95" t="n">
        <v>105</v>
      </c>
      <c r="R9" s="62" t="n">
        <v>1</v>
      </c>
      <c r="S9" s="62" t="n">
        <v>1</v>
      </c>
      <c r="T9" s="62" t="n">
        <v>2</v>
      </c>
    </row>
    <row r="10" customFormat="false" ht="15.6" hidden="false" customHeight="true" outlineLevel="0" collapsed="false">
      <c r="A10" s="95" t="n">
        <v>6</v>
      </c>
      <c r="B10" s="62" t="n">
        <v>212</v>
      </c>
      <c r="C10" s="62" t="n">
        <v>212</v>
      </c>
      <c r="D10" s="62" t="n">
        <v>424</v>
      </c>
      <c r="E10" s="95" t="n">
        <v>31</v>
      </c>
      <c r="F10" s="62" t="n">
        <v>177</v>
      </c>
      <c r="G10" s="62" t="n">
        <v>187</v>
      </c>
      <c r="H10" s="62" t="n">
        <v>364</v>
      </c>
      <c r="I10" s="95" t="n">
        <v>56</v>
      </c>
      <c r="J10" s="62" t="n">
        <v>210</v>
      </c>
      <c r="K10" s="62" t="n">
        <v>228</v>
      </c>
      <c r="L10" s="62" t="n">
        <v>438</v>
      </c>
      <c r="M10" s="95" t="n">
        <v>81</v>
      </c>
      <c r="N10" s="62" t="n">
        <v>255</v>
      </c>
      <c r="O10" s="62" t="n">
        <v>357</v>
      </c>
      <c r="P10" s="62" t="n">
        <v>612</v>
      </c>
      <c r="Q10" s="95" t="n">
        <v>106</v>
      </c>
      <c r="R10" s="62" t="n">
        <v>0</v>
      </c>
      <c r="S10" s="62" t="n">
        <v>0</v>
      </c>
      <c r="T10" s="62" t="n">
        <v>0</v>
      </c>
    </row>
    <row r="11" customFormat="false" ht="15.6" hidden="false" customHeight="true" outlineLevel="0" collapsed="false">
      <c r="A11" s="95" t="n">
        <v>7</v>
      </c>
      <c r="B11" s="62" t="n">
        <v>218</v>
      </c>
      <c r="C11" s="62" t="n">
        <v>207</v>
      </c>
      <c r="D11" s="62" t="n">
        <v>425</v>
      </c>
      <c r="E11" s="95" t="n">
        <v>32</v>
      </c>
      <c r="F11" s="62" t="n">
        <v>201</v>
      </c>
      <c r="G11" s="62" t="n">
        <v>186</v>
      </c>
      <c r="H11" s="62" t="n">
        <v>387</v>
      </c>
      <c r="I11" s="95" t="n">
        <v>57</v>
      </c>
      <c r="J11" s="62" t="n">
        <v>253</v>
      </c>
      <c r="K11" s="62" t="n">
        <v>298</v>
      </c>
      <c r="L11" s="62" t="n">
        <v>551</v>
      </c>
      <c r="M11" s="95" t="n">
        <v>82</v>
      </c>
      <c r="N11" s="62" t="n">
        <v>227</v>
      </c>
      <c r="O11" s="62" t="n">
        <v>321</v>
      </c>
      <c r="P11" s="62" t="n">
        <v>548</v>
      </c>
      <c r="Q11" s="95" t="n">
        <v>107</v>
      </c>
      <c r="R11" s="62" t="n">
        <v>0</v>
      </c>
      <c r="S11" s="62" t="n">
        <v>1</v>
      </c>
      <c r="T11" s="62" t="n">
        <v>1</v>
      </c>
    </row>
    <row r="12" customFormat="false" ht="15.6" hidden="false" customHeight="true" outlineLevel="0" collapsed="false">
      <c r="A12" s="95" t="n">
        <v>8</v>
      </c>
      <c r="B12" s="62" t="n">
        <v>219</v>
      </c>
      <c r="C12" s="62" t="n">
        <v>193</v>
      </c>
      <c r="D12" s="62" t="n">
        <v>412</v>
      </c>
      <c r="E12" s="95" t="n">
        <v>33</v>
      </c>
      <c r="F12" s="62" t="n">
        <v>214</v>
      </c>
      <c r="G12" s="62" t="n">
        <v>224</v>
      </c>
      <c r="H12" s="62" t="n">
        <v>438</v>
      </c>
      <c r="I12" s="95" t="n">
        <v>58</v>
      </c>
      <c r="J12" s="62" t="n">
        <v>247</v>
      </c>
      <c r="K12" s="62" t="n">
        <v>287</v>
      </c>
      <c r="L12" s="62" t="n">
        <v>534</v>
      </c>
      <c r="M12" s="95" t="n">
        <v>83</v>
      </c>
      <c r="N12" s="62" t="n">
        <v>204</v>
      </c>
      <c r="O12" s="62" t="n">
        <v>321</v>
      </c>
      <c r="P12" s="62" t="n">
        <v>525</v>
      </c>
      <c r="Q12" s="95" t="n">
        <v>108</v>
      </c>
      <c r="R12" s="62" t="n">
        <v>0</v>
      </c>
      <c r="S12" s="62" t="n">
        <v>1</v>
      </c>
      <c r="T12" s="62" t="n">
        <v>1</v>
      </c>
    </row>
    <row r="13" customFormat="false" ht="15.6" hidden="false" customHeight="true" outlineLevel="0" collapsed="false">
      <c r="A13" s="95" t="n">
        <v>9</v>
      </c>
      <c r="B13" s="62" t="n">
        <v>217</v>
      </c>
      <c r="C13" s="62" t="n">
        <v>210</v>
      </c>
      <c r="D13" s="62" t="n">
        <v>427</v>
      </c>
      <c r="E13" s="95" t="n">
        <v>34</v>
      </c>
      <c r="F13" s="62" t="n">
        <v>218</v>
      </c>
      <c r="G13" s="62" t="n">
        <v>224</v>
      </c>
      <c r="H13" s="62" t="n">
        <v>442</v>
      </c>
      <c r="I13" s="95" t="n">
        <v>59</v>
      </c>
      <c r="J13" s="62" t="n">
        <v>271</v>
      </c>
      <c r="K13" s="62" t="n">
        <v>300</v>
      </c>
      <c r="L13" s="62" t="n">
        <v>571</v>
      </c>
      <c r="M13" s="95" t="n">
        <v>84</v>
      </c>
      <c r="N13" s="62" t="n">
        <v>182</v>
      </c>
      <c r="O13" s="62" t="n">
        <v>304</v>
      </c>
      <c r="P13" s="62" t="n">
        <v>486</v>
      </c>
      <c r="Q13" s="95" t="n">
        <v>109</v>
      </c>
      <c r="R13" s="62" t="n">
        <v>0</v>
      </c>
      <c r="S13" s="62" t="n">
        <v>0</v>
      </c>
      <c r="T13" s="62" t="n">
        <v>0</v>
      </c>
    </row>
    <row r="14" customFormat="false" ht="15.6" hidden="false" customHeight="true" outlineLevel="0" collapsed="false">
      <c r="A14" s="95" t="n">
        <v>10</v>
      </c>
      <c r="B14" s="62" t="n">
        <v>223</v>
      </c>
      <c r="C14" s="62" t="n">
        <v>269</v>
      </c>
      <c r="D14" s="62" t="n">
        <v>492</v>
      </c>
      <c r="E14" s="95" t="n">
        <v>35</v>
      </c>
      <c r="F14" s="62" t="n">
        <v>237</v>
      </c>
      <c r="G14" s="62" t="n">
        <v>234</v>
      </c>
      <c r="H14" s="62" t="n">
        <v>471</v>
      </c>
      <c r="I14" s="95" t="n">
        <v>60</v>
      </c>
      <c r="J14" s="62" t="n">
        <v>270</v>
      </c>
      <c r="K14" s="62" t="n">
        <v>279</v>
      </c>
      <c r="L14" s="62" t="n">
        <v>549</v>
      </c>
      <c r="M14" s="95" t="n">
        <v>85</v>
      </c>
      <c r="N14" s="62" t="n">
        <v>198</v>
      </c>
      <c r="O14" s="62" t="n">
        <v>291</v>
      </c>
      <c r="P14" s="62" t="n">
        <v>489</v>
      </c>
      <c r="Q14" s="95" t="n">
        <v>110</v>
      </c>
      <c r="R14" s="62" t="n">
        <v>0</v>
      </c>
      <c r="S14" s="62" t="n">
        <v>0</v>
      </c>
      <c r="T14" s="62" t="n">
        <v>0</v>
      </c>
    </row>
    <row r="15" customFormat="false" ht="15.6" hidden="false" customHeight="true" outlineLevel="0" collapsed="false">
      <c r="A15" s="95" t="n">
        <v>11</v>
      </c>
      <c r="B15" s="62" t="n">
        <v>243</v>
      </c>
      <c r="C15" s="62" t="n">
        <v>215</v>
      </c>
      <c r="D15" s="62" t="n">
        <v>458</v>
      </c>
      <c r="E15" s="95" t="n">
        <v>36</v>
      </c>
      <c r="F15" s="62" t="n">
        <v>256</v>
      </c>
      <c r="G15" s="62" t="n">
        <v>236</v>
      </c>
      <c r="H15" s="62" t="n">
        <v>492</v>
      </c>
      <c r="I15" s="95" t="n">
        <v>61</v>
      </c>
      <c r="J15" s="62" t="n">
        <v>268</v>
      </c>
      <c r="K15" s="62" t="n">
        <v>324</v>
      </c>
      <c r="L15" s="62" t="n">
        <v>592</v>
      </c>
      <c r="M15" s="95" t="n">
        <v>86</v>
      </c>
      <c r="N15" s="62" t="n">
        <v>152</v>
      </c>
      <c r="O15" s="62" t="n">
        <v>269</v>
      </c>
      <c r="P15" s="62" t="n">
        <v>421</v>
      </c>
      <c r="Q15" s="95" t="n">
        <v>111</v>
      </c>
      <c r="R15" s="62" t="n">
        <v>0</v>
      </c>
      <c r="S15" s="62" t="n">
        <v>0</v>
      </c>
      <c r="T15" s="62" t="n">
        <v>0</v>
      </c>
    </row>
    <row r="16" customFormat="false" ht="15.6" hidden="false" customHeight="true" outlineLevel="0" collapsed="false">
      <c r="A16" s="95" t="n">
        <v>12</v>
      </c>
      <c r="B16" s="62" t="n">
        <v>235</v>
      </c>
      <c r="C16" s="62" t="n">
        <v>222</v>
      </c>
      <c r="D16" s="62" t="n">
        <v>457</v>
      </c>
      <c r="E16" s="95" t="n">
        <v>37</v>
      </c>
      <c r="F16" s="62" t="n">
        <v>275</v>
      </c>
      <c r="G16" s="62" t="n">
        <v>261</v>
      </c>
      <c r="H16" s="62" t="n">
        <v>536</v>
      </c>
      <c r="I16" s="95" t="n">
        <v>62</v>
      </c>
      <c r="J16" s="62" t="n">
        <v>291</v>
      </c>
      <c r="K16" s="62" t="n">
        <v>323</v>
      </c>
      <c r="L16" s="62" t="n">
        <v>614</v>
      </c>
      <c r="M16" s="95" t="n">
        <v>87</v>
      </c>
      <c r="N16" s="62" t="n">
        <v>133</v>
      </c>
      <c r="O16" s="62" t="n">
        <v>275</v>
      </c>
      <c r="P16" s="62" t="n">
        <v>408</v>
      </c>
      <c r="Q16" s="95" t="n">
        <v>112</v>
      </c>
      <c r="R16" s="62" t="n">
        <v>0</v>
      </c>
      <c r="S16" s="62" t="n">
        <v>0</v>
      </c>
      <c r="T16" s="62" t="n">
        <v>0</v>
      </c>
    </row>
    <row r="17" customFormat="false" ht="15.6" hidden="false" customHeight="true" outlineLevel="0" collapsed="false">
      <c r="A17" s="95" t="n">
        <v>13</v>
      </c>
      <c r="B17" s="62" t="n">
        <v>256</v>
      </c>
      <c r="C17" s="62" t="n">
        <v>199</v>
      </c>
      <c r="D17" s="62" t="n">
        <v>455</v>
      </c>
      <c r="E17" s="95" t="n">
        <v>38</v>
      </c>
      <c r="F17" s="62" t="n">
        <v>270</v>
      </c>
      <c r="G17" s="62" t="n">
        <v>284</v>
      </c>
      <c r="H17" s="62" t="n">
        <v>554</v>
      </c>
      <c r="I17" s="95" t="n">
        <v>63</v>
      </c>
      <c r="J17" s="62" t="n">
        <v>325</v>
      </c>
      <c r="K17" s="62" t="n">
        <v>345</v>
      </c>
      <c r="L17" s="62" t="n">
        <v>670</v>
      </c>
      <c r="M17" s="95" t="n">
        <v>88</v>
      </c>
      <c r="N17" s="62" t="n">
        <v>113</v>
      </c>
      <c r="O17" s="62" t="n">
        <v>198</v>
      </c>
      <c r="P17" s="62" t="n">
        <v>311</v>
      </c>
      <c r="Q17" s="95" t="n">
        <v>113</v>
      </c>
      <c r="R17" s="62" t="n">
        <v>0</v>
      </c>
      <c r="S17" s="62" t="n">
        <v>0</v>
      </c>
      <c r="T17" s="62" t="n">
        <v>0</v>
      </c>
    </row>
    <row r="18" customFormat="false" ht="15.6" hidden="false" customHeight="true" outlineLevel="0" collapsed="false">
      <c r="A18" s="95" t="n">
        <v>14</v>
      </c>
      <c r="B18" s="62" t="n">
        <v>221</v>
      </c>
      <c r="C18" s="62" t="n">
        <v>248</v>
      </c>
      <c r="D18" s="62" t="n">
        <v>469</v>
      </c>
      <c r="E18" s="95" t="n">
        <v>39</v>
      </c>
      <c r="F18" s="62" t="n">
        <v>282</v>
      </c>
      <c r="G18" s="62" t="n">
        <v>291</v>
      </c>
      <c r="H18" s="62" t="n">
        <v>573</v>
      </c>
      <c r="I18" s="95" t="n">
        <v>64</v>
      </c>
      <c r="J18" s="62" t="n">
        <v>306</v>
      </c>
      <c r="K18" s="62" t="n">
        <v>376</v>
      </c>
      <c r="L18" s="62" t="n">
        <v>682</v>
      </c>
      <c r="M18" s="95" t="n">
        <v>89</v>
      </c>
      <c r="N18" s="62" t="n">
        <v>88</v>
      </c>
      <c r="O18" s="62" t="n">
        <v>230</v>
      </c>
      <c r="P18" s="62" t="n">
        <v>318</v>
      </c>
      <c r="Q18" s="95" t="n">
        <v>114</v>
      </c>
      <c r="R18" s="62" t="n">
        <v>0</v>
      </c>
      <c r="S18" s="62" t="n">
        <v>0</v>
      </c>
      <c r="T18" s="62" t="n">
        <v>0</v>
      </c>
    </row>
    <row r="19" customFormat="false" ht="15.6" hidden="false" customHeight="true" outlineLevel="0" collapsed="false">
      <c r="A19" s="95" t="n">
        <v>15</v>
      </c>
      <c r="B19" s="62" t="n">
        <v>273</v>
      </c>
      <c r="C19" s="62" t="n">
        <v>191</v>
      </c>
      <c r="D19" s="62" t="n">
        <v>464</v>
      </c>
      <c r="E19" s="95" t="n">
        <v>40</v>
      </c>
      <c r="F19" s="62" t="n">
        <v>328</v>
      </c>
      <c r="G19" s="62" t="n">
        <v>280</v>
      </c>
      <c r="H19" s="62" t="n">
        <v>608</v>
      </c>
      <c r="I19" s="95" t="n">
        <v>65</v>
      </c>
      <c r="J19" s="62" t="n">
        <v>298</v>
      </c>
      <c r="K19" s="62" t="n">
        <v>369</v>
      </c>
      <c r="L19" s="62" t="n">
        <v>667</v>
      </c>
      <c r="M19" s="95" t="n">
        <v>90</v>
      </c>
      <c r="N19" s="62" t="n">
        <v>90</v>
      </c>
      <c r="O19" s="62" t="n">
        <v>211</v>
      </c>
      <c r="P19" s="62" t="n">
        <v>301</v>
      </c>
      <c r="Q19" s="95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" hidden="false" customHeight="true" outlineLevel="0" collapsed="false">
      <c r="A20" s="95" t="n">
        <v>16</v>
      </c>
      <c r="B20" s="62" t="n">
        <v>263</v>
      </c>
      <c r="C20" s="62" t="n">
        <v>248</v>
      </c>
      <c r="D20" s="62" t="n">
        <v>511</v>
      </c>
      <c r="E20" s="95" t="n">
        <v>41</v>
      </c>
      <c r="F20" s="62" t="n">
        <v>277</v>
      </c>
      <c r="G20" s="62" t="n">
        <v>288</v>
      </c>
      <c r="H20" s="62" t="n">
        <v>565</v>
      </c>
      <c r="I20" s="95" t="n">
        <v>66</v>
      </c>
      <c r="J20" s="62" t="n">
        <v>337</v>
      </c>
      <c r="K20" s="62" t="n">
        <v>358</v>
      </c>
      <c r="L20" s="62" t="n">
        <v>695</v>
      </c>
      <c r="M20" s="95" t="n">
        <v>91</v>
      </c>
      <c r="N20" s="62" t="n">
        <v>62</v>
      </c>
      <c r="O20" s="62" t="n">
        <v>164</v>
      </c>
      <c r="P20" s="62" t="n">
        <v>226</v>
      </c>
      <c r="Q20" s="95" t="n">
        <v>116</v>
      </c>
      <c r="R20" s="62" t="n">
        <v>0</v>
      </c>
      <c r="S20" s="62" t="n">
        <v>0</v>
      </c>
      <c r="T20" s="62" t="n">
        <v>0</v>
      </c>
      <c r="U20" s="96"/>
      <c r="V20" s="97"/>
      <c r="W20" s="97"/>
      <c r="X20" s="97"/>
    </row>
    <row r="21" customFormat="false" ht="15.6" hidden="false" customHeight="true" outlineLevel="0" collapsed="false">
      <c r="A21" s="95" t="n">
        <v>17</v>
      </c>
      <c r="B21" s="62" t="n">
        <v>217</v>
      </c>
      <c r="C21" s="62" t="n">
        <v>217</v>
      </c>
      <c r="D21" s="62" t="n">
        <v>434</v>
      </c>
      <c r="E21" s="95" t="n">
        <v>42</v>
      </c>
      <c r="F21" s="62" t="n">
        <v>324</v>
      </c>
      <c r="G21" s="62" t="n">
        <v>302</v>
      </c>
      <c r="H21" s="62" t="n">
        <v>626</v>
      </c>
      <c r="I21" s="95" t="n">
        <v>67</v>
      </c>
      <c r="J21" s="62" t="n">
        <v>394</v>
      </c>
      <c r="K21" s="62" t="n">
        <v>417</v>
      </c>
      <c r="L21" s="62" t="n">
        <v>811</v>
      </c>
      <c r="M21" s="95" t="n">
        <v>92</v>
      </c>
      <c r="N21" s="62" t="n">
        <v>43</v>
      </c>
      <c r="O21" s="62" t="n">
        <v>154</v>
      </c>
      <c r="P21" s="62" t="n">
        <v>197</v>
      </c>
      <c r="Q21" s="95" t="n">
        <v>117</v>
      </c>
      <c r="R21" s="62" t="n">
        <v>0</v>
      </c>
      <c r="S21" s="62" t="n">
        <v>0</v>
      </c>
      <c r="T21" s="62" t="n">
        <v>0</v>
      </c>
    </row>
    <row r="22" customFormat="false" ht="15.6" hidden="false" customHeight="true" outlineLevel="0" collapsed="false">
      <c r="A22" s="95" t="n">
        <v>18</v>
      </c>
      <c r="B22" s="62" t="n">
        <v>224</v>
      </c>
      <c r="C22" s="62" t="n">
        <v>209</v>
      </c>
      <c r="D22" s="62" t="n">
        <v>433</v>
      </c>
      <c r="E22" s="95" t="n">
        <v>43</v>
      </c>
      <c r="F22" s="62" t="n">
        <v>328</v>
      </c>
      <c r="G22" s="62" t="n">
        <v>313</v>
      </c>
      <c r="H22" s="62" t="n">
        <v>641</v>
      </c>
      <c r="I22" s="95" t="n">
        <v>68</v>
      </c>
      <c r="J22" s="62" t="n">
        <v>332</v>
      </c>
      <c r="K22" s="62" t="n">
        <v>403</v>
      </c>
      <c r="L22" s="62" t="n">
        <v>735</v>
      </c>
      <c r="M22" s="95" t="n">
        <v>93</v>
      </c>
      <c r="N22" s="62" t="n">
        <v>41</v>
      </c>
      <c r="O22" s="62" t="n">
        <v>132</v>
      </c>
      <c r="P22" s="62" t="n">
        <v>173</v>
      </c>
      <c r="Q22" s="95" t="n">
        <v>118</v>
      </c>
      <c r="R22" s="62" t="n">
        <v>0</v>
      </c>
      <c r="S22" s="62" t="n">
        <v>0</v>
      </c>
      <c r="T22" s="62" t="n">
        <v>0</v>
      </c>
    </row>
    <row r="23" customFormat="false" ht="15.6" hidden="false" customHeight="true" outlineLevel="0" collapsed="false">
      <c r="A23" s="95" t="n">
        <v>19</v>
      </c>
      <c r="B23" s="62" t="n">
        <v>232</v>
      </c>
      <c r="C23" s="62" t="n">
        <v>215</v>
      </c>
      <c r="D23" s="62" t="n">
        <v>447</v>
      </c>
      <c r="E23" s="95" t="n">
        <v>44</v>
      </c>
      <c r="F23" s="62" t="n">
        <v>364</v>
      </c>
      <c r="G23" s="62" t="n">
        <v>333</v>
      </c>
      <c r="H23" s="62" t="n">
        <v>697</v>
      </c>
      <c r="I23" s="95" t="n">
        <v>69</v>
      </c>
      <c r="J23" s="62" t="n">
        <v>429</v>
      </c>
      <c r="K23" s="62" t="n">
        <v>468</v>
      </c>
      <c r="L23" s="62" t="n">
        <v>897</v>
      </c>
      <c r="M23" s="95" t="n">
        <v>94</v>
      </c>
      <c r="N23" s="62" t="n">
        <v>31</v>
      </c>
      <c r="O23" s="62" t="n">
        <v>121</v>
      </c>
      <c r="P23" s="62" t="n">
        <v>152</v>
      </c>
      <c r="Q23" s="98" t="n">
        <v>119</v>
      </c>
      <c r="R23" s="62" t="n">
        <v>0</v>
      </c>
      <c r="S23" s="62" t="n">
        <v>0</v>
      </c>
      <c r="T23" s="62" t="n">
        <v>0</v>
      </c>
    </row>
    <row r="24" customFormat="false" ht="15.6" hidden="false" customHeight="true" outlineLevel="0" collapsed="false">
      <c r="A24" s="95" t="n">
        <v>20</v>
      </c>
      <c r="B24" s="62" t="n">
        <v>216</v>
      </c>
      <c r="C24" s="62" t="n">
        <v>221</v>
      </c>
      <c r="D24" s="62" t="n">
        <v>437</v>
      </c>
      <c r="E24" s="95" t="n">
        <v>45</v>
      </c>
      <c r="F24" s="62" t="n">
        <v>319</v>
      </c>
      <c r="G24" s="62" t="n">
        <v>332</v>
      </c>
      <c r="H24" s="62" t="n">
        <v>651</v>
      </c>
      <c r="I24" s="95" t="n">
        <v>70</v>
      </c>
      <c r="J24" s="62" t="n">
        <v>444</v>
      </c>
      <c r="K24" s="62" t="n">
        <v>482</v>
      </c>
      <c r="L24" s="62" t="n">
        <v>926</v>
      </c>
      <c r="M24" s="95" t="n">
        <v>95</v>
      </c>
      <c r="N24" s="62" t="n">
        <v>19</v>
      </c>
      <c r="O24" s="62" t="n">
        <v>90</v>
      </c>
      <c r="P24" s="62" t="n">
        <v>109</v>
      </c>
      <c r="Q24" s="98" t="n">
        <v>120</v>
      </c>
      <c r="R24" s="62" t="n">
        <v>0</v>
      </c>
      <c r="S24" s="62" t="n">
        <v>0</v>
      </c>
      <c r="T24" s="62" t="n">
        <v>0</v>
      </c>
    </row>
    <row r="25" customFormat="false" ht="15.6" hidden="false" customHeight="true" outlineLevel="0" collapsed="false">
      <c r="A25" s="95" t="n">
        <v>21</v>
      </c>
      <c r="B25" s="62" t="n">
        <v>179</v>
      </c>
      <c r="C25" s="62" t="n">
        <v>185</v>
      </c>
      <c r="D25" s="62" t="n">
        <v>364</v>
      </c>
      <c r="E25" s="95" t="n">
        <v>46</v>
      </c>
      <c r="F25" s="62" t="n">
        <v>354</v>
      </c>
      <c r="G25" s="62" t="n">
        <v>337</v>
      </c>
      <c r="H25" s="62" t="n">
        <v>691</v>
      </c>
      <c r="I25" s="95" t="n">
        <v>71</v>
      </c>
      <c r="J25" s="62" t="n">
        <v>446</v>
      </c>
      <c r="K25" s="62" t="n">
        <v>513</v>
      </c>
      <c r="L25" s="62" t="n">
        <v>959</v>
      </c>
      <c r="M25" s="95" t="n">
        <v>96</v>
      </c>
      <c r="N25" s="62" t="n">
        <v>8</v>
      </c>
      <c r="O25" s="62" t="n">
        <v>87</v>
      </c>
      <c r="P25" s="62" t="n">
        <v>95</v>
      </c>
    </row>
    <row r="26" customFormat="false" ht="15.6" hidden="false" customHeight="true" outlineLevel="0" collapsed="false">
      <c r="A26" s="95" t="n">
        <v>22</v>
      </c>
      <c r="B26" s="62" t="n">
        <v>211</v>
      </c>
      <c r="C26" s="62" t="n">
        <v>187</v>
      </c>
      <c r="D26" s="62" t="n">
        <v>398</v>
      </c>
      <c r="E26" s="95" t="n">
        <v>47</v>
      </c>
      <c r="F26" s="62" t="n">
        <v>333</v>
      </c>
      <c r="G26" s="62" t="n">
        <v>343</v>
      </c>
      <c r="H26" s="62" t="n">
        <v>676</v>
      </c>
      <c r="I26" s="95" t="n">
        <v>72</v>
      </c>
      <c r="J26" s="62" t="n">
        <v>474</v>
      </c>
      <c r="K26" s="62" t="n">
        <v>499</v>
      </c>
      <c r="L26" s="62" t="n">
        <v>973</v>
      </c>
      <c r="M26" s="95" t="n">
        <v>97</v>
      </c>
      <c r="N26" s="62" t="n">
        <v>15</v>
      </c>
      <c r="O26" s="62" t="n">
        <v>59</v>
      </c>
      <c r="P26" s="62" t="n">
        <v>74</v>
      </c>
    </row>
    <row r="27" customFormat="false" ht="15.6" hidden="false" customHeight="true" outlineLevel="0" collapsed="false">
      <c r="A27" s="95" t="n">
        <v>23</v>
      </c>
      <c r="B27" s="62" t="n">
        <v>202</v>
      </c>
      <c r="C27" s="62" t="n">
        <v>177</v>
      </c>
      <c r="D27" s="62" t="n">
        <v>379</v>
      </c>
      <c r="E27" s="95" t="n">
        <v>48</v>
      </c>
      <c r="F27" s="62" t="n">
        <v>311</v>
      </c>
      <c r="G27" s="62" t="n">
        <v>349</v>
      </c>
      <c r="H27" s="62" t="n">
        <v>660</v>
      </c>
      <c r="I27" s="95" t="n">
        <v>73</v>
      </c>
      <c r="J27" s="62" t="n">
        <v>503</v>
      </c>
      <c r="K27" s="62" t="n">
        <v>596</v>
      </c>
      <c r="L27" s="62" t="n">
        <v>1099</v>
      </c>
      <c r="M27" s="95" t="n">
        <v>98</v>
      </c>
      <c r="N27" s="62" t="n">
        <v>9</v>
      </c>
      <c r="O27" s="62" t="n">
        <v>43</v>
      </c>
      <c r="P27" s="62" t="n">
        <v>52</v>
      </c>
    </row>
    <row r="28" customFormat="false" ht="15.6" hidden="false" customHeight="true" outlineLevel="0" collapsed="false">
      <c r="A28" s="95" t="n">
        <v>24</v>
      </c>
      <c r="B28" s="62" t="n">
        <v>199</v>
      </c>
      <c r="C28" s="62" t="n">
        <v>176</v>
      </c>
      <c r="D28" s="62" t="n">
        <v>375</v>
      </c>
      <c r="E28" s="95" t="n">
        <v>49</v>
      </c>
      <c r="F28" s="62" t="n">
        <v>345</v>
      </c>
      <c r="G28" s="62" t="n">
        <v>335</v>
      </c>
      <c r="H28" s="62" t="n">
        <v>680</v>
      </c>
      <c r="I28" s="95" t="n">
        <v>74</v>
      </c>
      <c r="J28" s="62" t="n">
        <v>459</v>
      </c>
      <c r="K28" s="62" t="n">
        <v>533</v>
      </c>
      <c r="L28" s="62" t="n">
        <v>992</v>
      </c>
      <c r="M28" s="95" t="n">
        <v>99</v>
      </c>
      <c r="N28" s="62" t="n">
        <v>6</v>
      </c>
      <c r="O28" s="62" t="n">
        <v>34</v>
      </c>
      <c r="P28" s="62" t="n">
        <v>40</v>
      </c>
    </row>
    <row r="31" customFormat="false" ht="13.5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9" t="s">
        <v>205</v>
      </c>
      <c r="O32" s="63" t="n">
        <f aca="false">人口・世帯数の推移!B5</f>
        <v>24063</v>
      </c>
      <c r="P32" s="63" t="n">
        <f aca="false">SUM(B4:B28,F4:F28,J4:J28,N4:N28,R4:R24)</f>
        <v>23889</v>
      </c>
      <c r="Q32" s="63" t="n">
        <f aca="false">SUM(C4:C28,G4:G28,K4:K28,O4:O28,S4:S24)</f>
        <v>26521</v>
      </c>
      <c r="R32" s="63" t="n">
        <f aca="false">SUM(D4:D28,H4:H28,L4:L28,P4:P28,T4:T24)</f>
        <v>50410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9" t="str">
        <f aca="false">総人口・年齢階層別人口・地区別人口!D1</f>
        <v>令和4年12月31日現在</v>
      </c>
      <c r="R1" s="99"/>
      <c r="S1" s="99"/>
      <c r="T1" s="99"/>
      <c r="U1" s="99"/>
    </row>
    <row r="2" customFormat="false" ht="14.25" hidden="false" customHeight="false" outlineLevel="0" collapsed="false"/>
    <row r="3" customFormat="false" ht="13.5" hidden="false" customHeight="false" outlineLevel="0" collapsed="false">
      <c r="A3" s="100"/>
      <c r="B3" s="101" t="s">
        <v>222</v>
      </c>
      <c r="C3" s="101"/>
      <c r="E3" s="102" t="s">
        <v>223</v>
      </c>
      <c r="F3" s="102"/>
      <c r="G3" s="102"/>
      <c r="H3" s="102"/>
      <c r="I3" s="102"/>
      <c r="J3" s="102"/>
      <c r="L3" s="103" t="s">
        <v>10</v>
      </c>
      <c r="M3" s="103"/>
      <c r="N3" s="103"/>
      <c r="O3" s="103"/>
      <c r="P3" s="103"/>
      <c r="Q3" s="104" t="s">
        <v>11</v>
      </c>
      <c r="R3" s="104"/>
      <c r="S3" s="104"/>
      <c r="T3" s="104"/>
      <c r="U3" s="104"/>
    </row>
    <row r="4" customFormat="false" ht="21.75" hidden="false" customHeight="false" outlineLevel="0" collapsed="false">
      <c r="A4" s="100"/>
      <c r="B4" s="105" t="s">
        <v>3</v>
      </c>
      <c r="C4" s="106" t="s">
        <v>8</v>
      </c>
      <c r="D4" s="107"/>
      <c r="E4" s="105" t="s">
        <v>4</v>
      </c>
      <c r="F4" s="108" t="s">
        <v>8</v>
      </c>
      <c r="G4" s="108" t="s">
        <v>5</v>
      </c>
      <c r="H4" s="109" t="s">
        <v>8</v>
      </c>
      <c r="I4" s="110" t="s">
        <v>21</v>
      </c>
      <c r="J4" s="106" t="s">
        <v>8</v>
      </c>
      <c r="L4" s="111" t="s">
        <v>12</v>
      </c>
      <c r="M4" s="108" t="s">
        <v>8</v>
      </c>
      <c r="N4" s="108" t="s">
        <v>13</v>
      </c>
      <c r="O4" s="108" t="s">
        <v>8</v>
      </c>
      <c r="P4" s="112" t="s">
        <v>224</v>
      </c>
      <c r="Q4" s="108" t="s">
        <v>15</v>
      </c>
      <c r="R4" s="108" t="s">
        <v>8</v>
      </c>
      <c r="S4" s="108" t="s">
        <v>16</v>
      </c>
      <c r="T4" s="108" t="s">
        <v>8</v>
      </c>
      <c r="U4" s="113" t="s">
        <v>225</v>
      </c>
    </row>
    <row r="5" customFormat="false" ht="14.25" hidden="false" customHeight="false" outlineLevel="0" collapsed="false">
      <c r="A5" s="114" t="s">
        <v>226</v>
      </c>
      <c r="B5" s="115" t="n">
        <v>24063</v>
      </c>
      <c r="C5" s="116" t="n">
        <v>-12</v>
      </c>
      <c r="D5" s="117"/>
      <c r="E5" s="118" t="n">
        <v>23889</v>
      </c>
      <c r="F5" s="119" t="n">
        <v>2</v>
      </c>
      <c r="G5" s="120" t="n">
        <v>26521</v>
      </c>
      <c r="H5" s="121" t="n">
        <v>-27</v>
      </c>
      <c r="I5" s="120" t="n">
        <v>50410</v>
      </c>
      <c r="J5" s="116" t="n">
        <v>-25</v>
      </c>
      <c r="L5" s="122" t="n">
        <v>17</v>
      </c>
      <c r="M5" s="123" t="n">
        <v>0</v>
      </c>
      <c r="N5" s="124" t="n">
        <v>84</v>
      </c>
      <c r="O5" s="119" t="n">
        <v>10</v>
      </c>
      <c r="P5" s="125" t="n">
        <v>-67</v>
      </c>
      <c r="Q5" s="126" t="n">
        <v>144</v>
      </c>
      <c r="R5" s="121" t="n">
        <v>-1</v>
      </c>
      <c r="S5" s="127" t="n">
        <v>102</v>
      </c>
      <c r="T5" s="128" t="n">
        <v>5</v>
      </c>
      <c r="U5" s="129" t="n">
        <v>42</v>
      </c>
    </row>
    <row r="6" customFormat="false" ht="14.25" hidden="false" customHeight="false" outlineLevel="0" collapsed="false">
      <c r="A6" s="130"/>
      <c r="L6" s="131"/>
      <c r="M6" s="55"/>
      <c r="N6" s="55"/>
      <c r="O6" s="55"/>
      <c r="P6" s="55"/>
      <c r="Q6" s="55"/>
      <c r="R6" s="55"/>
      <c r="S6" s="55"/>
      <c r="T6" s="55"/>
      <c r="U6" s="132"/>
    </row>
    <row r="7" customFormat="false" ht="21.75" hidden="false" customHeight="false" outlineLevel="0" collapsed="false">
      <c r="A7" s="133"/>
      <c r="B7" s="134" t="s">
        <v>3</v>
      </c>
      <c r="C7" s="135" t="s">
        <v>8</v>
      </c>
      <c r="D7" s="107"/>
      <c r="E7" s="136" t="s">
        <v>4</v>
      </c>
      <c r="F7" s="137" t="s">
        <v>8</v>
      </c>
      <c r="G7" s="137" t="s">
        <v>5</v>
      </c>
      <c r="H7" s="138" t="s">
        <v>8</v>
      </c>
      <c r="I7" s="137" t="s">
        <v>21</v>
      </c>
      <c r="J7" s="139" t="s">
        <v>8</v>
      </c>
      <c r="L7" s="136" t="s">
        <v>12</v>
      </c>
      <c r="M7" s="137" t="s">
        <v>8</v>
      </c>
      <c r="N7" s="137" t="s">
        <v>13</v>
      </c>
      <c r="O7" s="137" t="s">
        <v>8</v>
      </c>
      <c r="P7" s="140" t="s">
        <v>224</v>
      </c>
      <c r="Q7" s="137" t="s">
        <v>15</v>
      </c>
      <c r="R7" s="137" t="s">
        <v>8</v>
      </c>
      <c r="S7" s="137" t="s">
        <v>16</v>
      </c>
      <c r="T7" s="137" t="s">
        <v>8</v>
      </c>
      <c r="U7" s="141" t="s">
        <v>225</v>
      </c>
    </row>
    <row r="8" customFormat="false" ht="13.5" hidden="false" customHeight="false" outlineLevel="0" collapsed="false">
      <c r="A8" s="142" t="s">
        <v>227</v>
      </c>
      <c r="B8" s="143" t="n">
        <v>23814</v>
      </c>
      <c r="C8" s="144" t="n">
        <v>-6</v>
      </c>
      <c r="D8" s="145"/>
      <c r="E8" s="146" t="n">
        <v>26390</v>
      </c>
      <c r="F8" s="147" t="n">
        <v>-22</v>
      </c>
      <c r="G8" s="148" t="n">
        <v>29798</v>
      </c>
      <c r="H8" s="149" t="n">
        <v>-26</v>
      </c>
      <c r="I8" s="148" t="n">
        <v>56188</v>
      </c>
      <c r="J8" s="144" t="n">
        <v>-48</v>
      </c>
      <c r="L8" s="150" t="s">
        <v>18</v>
      </c>
      <c r="M8" s="151" t="s">
        <v>18</v>
      </c>
      <c r="N8" s="152" t="s">
        <v>18</v>
      </c>
      <c r="O8" s="153" t="s">
        <v>18</v>
      </c>
      <c r="P8" s="152" t="s">
        <v>18</v>
      </c>
      <c r="Q8" s="154" t="s">
        <v>18</v>
      </c>
      <c r="R8" s="154" t="s">
        <v>18</v>
      </c>
      <c r="S8" s="155" t="s">
        <v>18</v>
      </c>
      <c r="T8" s="156" t="s">
        <v>18</v>
      </c>
      <c r="U8" s="157" t="s">
        <v>18</v>
      </c>
    </row>
    <row r="9" customFormat="false" ht="13.5" hidden="false" customHeight="false" outlineLevel="0" collapsed="false">
      <c r="A9" s="158" t="s">
        <v>228</v>
      </c>
      <c r="B9" s="159" t="n">
        <v>23818</v>
      </c>
      <c r="C9" s="160" t="n">
        <f aca="false">SUM(B9-B8)</f>
        <v>4</v>
      </c>
      <c r="D9" s="145"/>
      <c r="E9" s="161" t="n">
        <v>26364</v>
      </c>
      <c r="F9" s="162" t="n">
        <f aca="false">SUM(E9-E8)</f>
        <v>-26</v>
      </c>
      <c r="G9" s="163" t="n">
        <v>29797</v>
      </c>
      <c r="H9" s="164" t="n">
        <f aca="false">SUM(G9-G8)</f>
        <v>-1</v>
      </c>
      <c r="I9" s="163" t="n">
        <v>56161</v>
      </c>
      <c r="J9" s="160" t="n">
        <f aca="false">SUM(I9-I8)</f>
        <v>-27</v>
      </c>
      <c r="L9" s="161" t="s">
        <v>18</v>
      </c>
      <c r="M9" s="159" t="s">
        <v>18</v>
      </c>
      <c r="N9" s="162" t="s">
        <v>18</v>
      </c>
      <c r="O9" s="162" t="s">
        <v>18</v>
      </c>
      <c r="P9" s="162" t="s">
        <v>18</v>
      </c>
      <c r="Q9" s="164" t="s">
        <v>18</v>
      </c>
      <c r="R9" s="164" t="s">
        <v>18</v>
      </c>
      <c r="S9" s="163" t="s">
        <v>18</v>
      </c>
      <c r="T9" s="165" t="s">
        <v>18</v>
      </c>
      <c r="U9" s="160" t="s">
        <v>18</v>
      </c>
    </row>
    <row r="10" customFormat="false" ht="13.5" hidden="false" customHeight="false" outlineLevel="0" collapsed="false">
      <c r="A10" s="158" t="s">
        <v>229</v>
      </c>
      <c r="B10" s="159" t="n">
        <v>23826</v>
      </c>
      <c r="C10" s="160" t="n">
        <f aca="false">SUM(B10-B9)</f>
        <v>8</v>
      </c>
      <c r="D10" s="145"/>
      <c r="E10" s="161" t="n">
        <v>26229</v>
      </c>
      <c r="F10" s="162" t="n">
        <f aca="false">SUM(E10-E9)</f>
        <v>-135</v>
      </c>
      <c r="G10" s="163" t="n">
        <v>29755</v>
      </c>
      <c r="H10" s="164" t="n">
        <f aca="false">SUM(G10-G9)</f>
        <v>-42</v>
      </c>
      <c r="I10" s="163" t="n">
        <v>55984</v>
      </c>
      <c r="J10" s="160" t="n">
        <f aca="false">SUM(I10-I9)</f>
        <v>-177</v>
      </c>
      <c r="L10" s="161" t="s">
        <v>18</v>
      </c>
      <c r="M10" s="159" t="s">
        <v>18</v>
      </c>
      <c r="N10" s="162" t="s">
        <v>18</v>
      </c>
      <c r="O10" s="162" t="s">
        <v>18</v>
      </c>
      <c r="P10" s="162" t="s">
        <v>18</v>
      </c>
      <c r="Q10" s="164" t="s">
        <v>18</v>
      </c>
      <c r="R10" s="164" t="s">
        <v>18</v>
      </c>
      <c r="S10" s="163" t="s">
        <v>18</v>
      </c>
      <c r="T10" s="165" t="s">
        <v>18</v>
      </c>
      <c r="U10" s="160" t="s">
        <v>18</v>
      </c>
    </row>
    <row r="11" customFormat="false" ht="13.5" hidden="false" customHeight="false" outlineLevel="0" collapsed="false">
      <c r="A11" s="158" t="s">
        <v>230</v>
      </c>
      <c r="B11" s="159" t="n">
        <v>23966</v>
      </c>
      <c r="C11" s="160" t="n">
        <f aca="false">SUM(B11-B10)</f>
        <v>140</v>
      </c>
      <c r="D11" s="145"/>
      <c r="E11" s="161" t="n">
        <v>26344</v>
      </c>
      <c r="F11" s="162" t="n">
        <f aca="false">SUM(E11-E10)</f>
        <v>115</v>
      </c>
      <c r="G11" s="163" t="n">
        <v>29800</v>
      </c>
      <c r="H11" s="164" t="n">
        <f aca="false">SUM(G11-G10)</f>
        <v>45</v>
      </c>
      <c r="I11" s="163" t="n">
        <v>56144</v>
      </c>
      <c r="J11" s="160" t="n">
        <f aca="false">SUM(I11-I10)</f>
        <v>160</v>
      </c>
      <c r="L11" s="161" t="s">
        <v>18</v>
      </c>
      <c r="M11" s="159" t="s">
        <v>18</v>
      </c>
      <c r="N11" s="162" t="s">
        <v>18</v>
      </c>
      <c r="O11" s="162" t="s">
        <v>18</v>
      </c>
      <c r="P11" s="162" t="s">
        <v>18</v>
      </c>
      <c r="Q11" s="164" t="s">
        <v>18</v>
      </c>
      <c r="R11" s="164" t="s">
        <v>18</v>
      </c>
      <c r="S11" s="163" t="s">
        <v>18</v>
      </c>
      <c r="T11" s="165" t="s">
        <v>18</v>
      </c>
      <c r="U11" s="160" t="s">
        <v>18</v>
      </c>
    </row>
    <row r="12" customFormat="false" ht="13.5" hidden="false" customHeight="false" outlineLevel="0" collapsed="false">
      <c r="A12" s="158" t="s">
        <v>231</v>
      </c>
      <c r="B12" s="159" t="n">
        <v>23952</v>
      </c>
      <c r="C12" s="160" t="n">
        <f aca="false">SUM(B12-B11)</f>
        <v>-14</v>
      </c>
      <c r="D12" s="145"/>
      <c r="E12" s="161" t="n">
        <v>26313</v>
      </c>
      <c r="F12" s="162" t="n">
        <f aca="false">SUM(E12-E11)</f>
        <v>-31</v>
      </c>
      <c r="G12" s="163" t="n">
        <v>29755</v>
      </c>
      <c r="H12" s="164" t="n">
        <f aca="false">SUM(G12-G11)</f>
        <v>-45</v>
      </c>
      <c r="I12" s="163" t="n">
        <v>56068</v>
      </c>
      <c r="J12" s="160" t="n">
        <f aca="false">SUM(I12-I11)</f>
        <v>-76</v>
      </c>
      <c r="L12" s="161" t="s">
        <v>18</v>
      </c>
      <c r="M12" s="159" t="s">
        <v>18</v>
      </c>
      <c r="N12" s="162" t="s">
        <v>18</v>
      </c>
      <c r="O12" s="162" t="s">
        <v>18</v>
      </c>
      <c r="P12" s="162" t="s">
        <v>18</v>
      </c>
      <c r="Q12" s="164" t="s">
        <v>18</v>
      </c>
      <c r="R12" s="164" t="s">
        <v>18</v>
      </c>
      <c r="S12" s="163" t="s">
        <v>18</v>
      </c>
      <c r="T12" s="165" t="s">
        <v>18</v>
      </c>
      <c r="U12" s="160" t="s">
        <v>18</v>
      </c>
    </row>
    <row r="13" customFormat="false" ht="13.5" hidden="false" customHeight="false" outlineLevel="0" collapsed="false">
      <c r="A13" s="158" t="s">
        <v>232</v>
      </c>
      <c r="B13" s="159" t="n">
        <v>23957</v>
      </c>
      <c r="C13" s="160" t="n">
        <f aca="false">SUM(B13-B12)</f>
        <v>5</v>
      </c>
      <c r="D13" s="145"/>
      <c r="E13" s="161" t="n">
        <v>26310</v>
      </c>
      <c r="F13" s="162" t="n">
        <f aca="false">SUM(E13-E12)</f>
        <v>-3</v>
      </c>
      <c r="G13" s="163" t="n">
        <v>29768</v>
      </c>
      <c r="H13" s="164" t="n">
        <f aca="false">SUM(G13-G12)</f>
        <v>13</v>
      </c>
      <c r="I13" s="163" t="n">
        <v>56078</v>
      </c>
      <c r="J13" s="160" t="n">
        <f aca="false">SUM(I13-I12)</f>
        <v>10</v>
      </c>
      <c r="L13" s="161" t="s">
        <v>18</v>
      </c>
      <c r="M13" s="159" t="s">
        <v>18</v>
      </c>
      <c r="N13" s="162" t="s">
        <v>18</v>
      </c>
      <c r="O13" s="162" t="s">
        <v>18</v>
      </c>
      <c r="P13" s="162" t="s">
        <v>18</v>
      </c>
      <c r="Q13" s="164" t="s">
        <v>18</v>
      </c>
      <c r="R13" s="164" t="s">
        <v>18</v>
      </c>
      <c r="S13" s="163" t="s">
        <v>18</v>
      </c>
      <c r="T13" s="165" t="s">
        <v>18</v>
      </c>
      <c r="U13" s="160" t="s">
        <v>18</v>
      </c>
    </row>
    <row r="14" customFormat="false" ht="13.5" hidden="false" customHeight="false" outlineLevel="0" collapsed="false">
      <c r="A14" s="158" t="s">
        <v>233</v>
      </c>
      <c r="B14" s="159" t="n">
        <v>23958</v>
      </c>
      <c r="C14" s="160" t="n">
        <f aca="false">SUM(B14-B13)</f>
        <v>1</v>
      </c>
      <c r="D14" s="145"/>
      <c r="E14" s="161" t="n">
        <v>26311</v>
      </c>
      <c r="F14" s="162" t="n">
        <f aca="false">SUM(E14-E13)</f>
        <v>1</v>
      </c>
      <c r="G14" s="163" t="n">
        <v>29751</v>
      </c>
      <c r="H14" s="164" t="n">
        <f aca="false">SUM(G14-G13)</f>
        <v>-17</v>
      </c>
      <c r="I14" s="163" t="n">
        <v>56062</v>
      </c>
      <c r="J14" s="160" t="n">
        <f aca="false">SUM(I14-I13)</f>
        <v>-16</v>
      </c>
      <c r="L14" s="161" t="s">
        <v>18</v>
      </c>
      <c r="M14" s="159" t="s">
        <v>18</v>
      </c>
      <c r="N14" s="162" t="s">
        <v>18</v>
      </c>
      <c r="O14" s="162" t="s">
        <v>18</v>
      </c>
      <c r="P14" s="162" t="s">
        <v>18</v>
      </c>
      <c r="Q14" s="164" t="s">
        <v>18</v>
      </c>
      <c r="R14" s="164" t="s">
        <v>18</v>
      </c>
      <c r="S14" s="163" t="s">
        <v>18</v>
      </c>
      <c r="T14" s="165" t="s">
        <v>18</v>
      </c>
      <c r="U14" s="160" t="s">
        <v>18</v>
      </c>
    </row>
    <row r="15" customFormat="false" ht="13.5" hidden="false" customHeight="false" outlineLevel="0" collapsed="false">
      <c r="A15" s="158" t="s">
        <v>234</v>
      </c>
      <c r="B15" s="159" t="n">
        <v>23962</v>
      </c>
      <c r="C15" s="160" t="n">
        <f aca="false">SUM(B15-B14)</f>
        <v>4</v>
      </c>
      <c r="D15" s="145"/>
      <c r="E15" s="161" t="n">
        <v>26313</v>
      </c>
      <c r="F15" s="162" t="n">
        <f aca="false">SUM(E15-E14)</f>
        <v>2</v>
      </c>
      <c r="G15" s="163" t="n">
        <v>29738</v>
      </c>
      <c r="H15" s="164" t="n">
        <f aca="false">SUM(G15-G14)</f>
        <v>-13</v>
      </c>
      <c r="I15" s="163" t="n">
        <v>56051</v>
      </c>
      <c r="J15" s="160" t="n">
        <f aca="false">SUM(I15-I14)</f>
        <v>-11</v>
      </c>
      <c r="L15" s="161" t="s">
        <v>18</v>
      </c>
      <c r="M15" s="159" t="s">
        <v>18</v>
      </c>
      <c r="N15" s="162" t="s">
        <v>18</v>
      </c>
      <c r="O15" s="162" t="s">
        <v>18</v>
      </c>
      <c r="P15" s="162" t="s">
        <v>18</v>
      </c>
      <c r="Q15" s="164" t="s">
        <v>18</v>
      </c>
      <c r="R15" s="164" t="s">
        <v>18</v>
      </c>
      <c r="S15" s="163" t="s">
        <v>18</v>
      </c>
      <c r="T15" s="165" t="s">
        <v>18</v>
      </c>
      <c r="U15" s="160" t="s">
        <v>18</v>
      </c>
    </row>
    <row r="16" customFormat="false" ht="13.5" hidden="false" customHeight="false" outlineLevel="0" collapsed="false">
      <c r="A16" s="158" t="s">
        <v>235</v>
      </c>
      <c r="B16" s="159" t="n">
        <v>23963</v>
      </c>
      <c r="C16" s="160" t="n">
        <f aca="false">SUM(B16-B15)</f>
        <v>1</v>
      </c>
      <c r="D16" s="145"/>
      <c r="E16" s="161" t="n">
        <v>26308</v>
      </c>
      <c r="F16" s="162" t="n">
        <f aca="false">SUM(E16-E15)</f>
        <v>-5</v>
      </c>
      <c r="G16" s="163" t="n">
        <v>29736</v>
      </c>
      <c r="H16" s="164" t="n">
        <f aca="false">SUM(G16-G15)</f>
        <v>-2</v>
      </c>
      <c r="I16" s="163" t="n">
        <v>56044</v>
      </c>
      <c r="J16" s="160" t="n">
        <f aca="false">SUM(I16-I15)</f>
        <v>-7</v>
      </c>
      <c r="L16" s="161" t="s">
        <v>18</v>
      </c>
      <c r="M16" s="159" t="s">
        <v>18</v>
      </c>
      <c r="N16" s="162" t="s">
        <v>18</v>
      </c>
      <c r="O16" s="162" t="s">
        <v>18</v>
      </c>
      <c r="P16" s="162" t="s">
        <v>18</v>
      </c>
      <c r="Q16" s="164" t="s">
        <v>18</v>
      </c>
      <c r="R16" s="164" t="s">
        <v>18</v>
      </c>
      <c r="S16" s="163" t="s">
        <v>18</v>
      </c>
      <c r="T16" s="165" t="s">
        <v>18</v>
      </c>
      <c r="U16" s="160" t="s">
        <v>18</v>
      </c>
    </row>
    <row r="17" customFormat="false" ht="13.5" hidden="false" customHeight="false" outlineLevel="0" collapsed="false">
      <c r="A17" s="158" t="s">
        <v>236</v>
      </c>
      <c r="B17" s="166" t="n">
        <v>23976</v>
      </c>
      <c r="C17" s="160" t="n">
        <f aca="false">SUM(B17-B16)</f>
        <v>13</v>
      </c>
      <c r="D17" s="145"/>
      <c r="E17" s="167" t="n">
        <v>26288</v>
      </c>
      <c r="F17" s="162" t="n">
        <f aca="false">SUM(E17-E16)</f>
        <v>-20</v>
      </c>
      <c r="G17" s="168" t="n">
        <v>29722</v>
      </c>
      <c r="H17" s="164" t="n">
        <f aca="false">SUM(G17-G16)</f>
        <v>-14</v>
      </c>
      <c r="I17" s="168" t="n">
        <v>56010</v>
      </c>
      <c r="J17" s="160" t="n">
        <f aca="false">SUM(I17-I16)</f>
        <v>-34</v>
      </c>
      <c r="L17" s="167" t="s">
        <v>18</v>
      </c>
      <c r="M17" s="166" t="s">
        <v>18</v>
      </c>
      <c r="N17" s="162" t="s">
        <v>18</v>
      </c>
      <c r="O17" s="162" t="s">
        <v>18</v>
      </c>
      <c r="P17" s="162" t="s">
        <v>18</v>
      </c>
      <c r="Q17" s="164" t="s">
        <v>18</v>
      </c>
      <c r="R17" s="164" t="s">
        <v>18</v>
      </c>
      <c r="S17" s="168" t="s">
        <v>18</v>
      </c>
      <c r="T17" s="169" t="s">
        <v>18</v>
      </c>
      <c r="U17" s="160" t="s">
        <v>18</v>
      </c>
    </row>
    <row r="18" customFormat="false" ht="13.5" hidden="false" customHeight="false" outlineLevel="0" collapsed="false">
      <c r="A18" s="158" t="s">
        <v>237</v>
      </c>
      <c r="B18" s="166" t="n">
        <v>24011</v>
      </c>
      <c r="C18" s="160" t="n">
        <f aca="false">SUM(B18-B17)</f>
        <v>35</v>
      </c>
      <c r="D18" s="145"/>
      <c r="E18" s="167" t="n">
        <v>26302</v>
      </c>
      <c r="F18" s="162" t="n">
        <f aca="false">SUM(E18-E17)</f>
        <v>14</v>
      </c>
      <c r="G18" s="168" t="n">
        <v>29742</v>
      </c>
      <c r="H18" s="164" t="n">
        <f aca="false">SUM(G18-G17)</f>
        <v>20</v>
      </c>
      <c r="I18" s="168" t="n">
        <v>56044</v>
      </c>
      <c r="J18" s="160" t="n">
        <f aca="false">SUM(I18-I17)</f>
        <v>34</v>
      </c>
      <c r="L18" s="167" t="s">
        <v>18</v>
      </c>
      <c r="M18" s="166" t="s">
        <v>18</v>
      </c>
      <c r="N18" s="162" t="s">
        <v>18</v>
      </c>
      <c r="O18" s="162" t="s">
        <v>18</v>
      </c>
      <c r="P18" s="162" t="s">
        <v>18</v>
      </c>
      <c r="Q18" s="164" t="s">
        <v>18</v>
      </c>
      <c r="R18" s="164" t="s">
        <v>18</v>
      </c>
      <c r="S18" s="168" t="s">
        <v>18</v>
      </c>
      <c r="T18" s="169" t="s">
        <v>18</v>
      </c>
      <c r="U18" s="160" t="s">
        <v>18</v>
      </c>
    </row>
    <row r="19" customFormat="false" ht="14.25" hidden="false" customHeight="false" outlineLevel="0" collapsed="false">
      <c r="A19" s="170" t="s">
        <v>238</v>
      </c>
      <c r="B19" s="171" t="n">
        <v>24024</v>
      </c>
      <c r="C19" s="116" t="n">
        <f aca="false">SUM(B19-B18)</f>
        <v>13</v>
      </c>
      <c r="D19" s="145"/>
      <c r="E19" s="171" t="n">
        <v>26333</v>
      </c>
      <c r="F19" s="119" t="n">
        <f aca="false">SUM(E19-E18)</f>
        <v>31</v>
      </c>
      <c r="G19" s="172" t="n">
        <v>29737</v>
      </c>
      <c r="H19" s="121" t="n">
        <f aca="false">SUM(G19-G18)</f>
        <v>-5</v>
      </c>
      <c r="I19" s="172" t="n">
        <v>56070</v>
      </c>
      <c r="J19" s="116" t="n">
        <f aca="false">SUM(I19-I18)</f>
        <v>26</v>
      </c>
      <c r="L19" s="171" t="s">
        <v>18</v>
      </c>
      <c r="M19" s="173" t="s">
        <v>18</v>
      </c>
      <c r="N19" s="119" t="s">
        <v>18</v>
      </c>
      <c r="O19" s="119" t="s">
        <v>18</v>
      </c>
      <c r="P19" s="125" t="s">
        <v>18</v>
      </c>
      <c r="Q19" s="121" t="s">
        <v>18</v>
      </c>
      <c r="R19" s="121" t="s">
        <v>18</v>
      </c>
      <c r="S19" s="172" t="s">
        <v>18</v>
      </c>
      <c r="T19" s="174" t="s">
        <v>18</v>
      </c>
      <c r="U19" s="129" t="s">
        <v>18</v>
      </c>
    </row>
    <row r="20" customFormat="false" ht="13.5" hidden="false" customHeight="false" outlineLevel="0" collapsed="false">
      <c r="A20" s="142" t="s">
        <v>239</v>
      </c>
      <c r="B20" s="151" t="n">
        <v>24005</v>
      </c>
      <c r="C20" s="157" t="n">
        <f aca="false">SUM(B20-B19)</f>
        <v>-19</v>
      </c>
      <c r="D20" s="145"/>
      <c r="E20" s="150" t="n">
        <v>26305</v>
      </c>
      <c r="F20" s="152" t="n">
        <f aca="false">SUM(E20-E19)</f>
        <v>-28</v>
      </c>
      <c r="G20" s="155" t="n">
        <v>29690</v>
      </c>
      <c r="H20" s="154" t="n">
        <f aca="false">SUM(G20-G19)</f>
        <v>-47</v>
      </c>
      <c r="I20" s="155" t="n">
        <v>55995</v>
      </c>
      <c r="J20" s="157" t="n">
        <f aca="false">SUM(I20-I19)</f>
        <v>-75</v>
      </c>
      <c r="L20" s="150" t="s">
        <v>18</v>
      </c>
      <c r="M20" s="151" t="s">
        <v>18</v>
      </c>
      <c r="N20" s="152" t="s">
        <v>18</v>
      </c>
      <c r="O20" s="152" t="s">
        <v>18</v>
      </c>
      <c r="P20" s="152" t="s">
        <v>18</v>
      </c>
      <c r="Q20" s="154" t="s">
        <v>18</v>
      </c>
      <c r="R20" s="154" t="s">
        <v>18</v>
      </c>
      <c r="S20" s="155" t="s">
        <v>18</v>
      </c>
      <c r="T20" s="156" t="s">
        <v>18</v>
      </c>
      <c r="U20" s="157" t="s">
        <v>18</v>
      </c>
    </row>
    <row r="21" customFormat="false" ht="13.5" hidden="false" customHeight="false" outlineLevel="0" collapsed="false">
      <c r="A21" s="158" t="s">
        <v>240</v>
      </c>
      <c r="B21" s="159" t="n">
        <v>23955</v>
      </c>
      <c r="C21" s="157" t="n">
        <f aca="false">SUM(B21-B20)</f>
        <v>-50</v>
      </c>
      <c r="D21" s="145"/>
      <c r="E21" s="161" t="n">
        <v>26239</v>
      </c>
      <c r="F21" s="152" t="n">
        <f aca="false">SUM(E21-E20)</f>
        <v>-66</v>
      </c>
      <c r="G21" s="163" t="n">
        <v>29640</v>
      </c>
      <c r="H21" s="154" t="n">
        <f aca="false">SUM(G21-G20)</f>
        <v>-50</v>
      </c>
      <c r="I21" s="163" t="n">
        <v>55879</v>
      </c>
      <c r="J21" s="157" t="n">
        <f aca="false">SUM(I21-I20)</f>
        <v>-116</v>
      </c>
      <c r="L21" s="161" t="s">
        <v>18</v>
      </c>
      <c r="M21" s="151" t="s">
        <v>18</v>
      </c>
      <c r="N21" s="152" t="s">
        <v>18</v>
      </c>
      <c r="O21" s="152" t="s">
        <v>18</v>
      </c>
      <c r="P21" s="162" t="s">
        <v>18</v>
      </c>
      <c r="Q21" s="154" t="s">
        <v>18</v>
      </c>
      <c r="R21" s="154" t="s">
        <v>18</v>
      </c>
      <c r="S21" s="163" t="s">
        <v>18</v>
      </c>
      <c r="T21" s="156" t="s">
        <v>18</v>
      </c>
      <c r="U21" s="157" t="s">
        <v>18</v>
      </c>
    </row>
    <row r="22" customFormat="false" ht="13.5" hidden="false" customHeight="false" outlineLevel="0" collapsed="false">
      <c r="A22" s="158" t="s">
        <v>241</v>
      </c>
      <c r="B22" s="159" t="n">
        <v>23945</v>
      </c>
      <c r="C22" s="157" t="n">
        <f aca="false">SUM(B22-B21)</f>
        <v>-10</v>
      </c>
      <c r="D22" s="145"/>
      <c r="E22" s="161" t="n">
        <v>26156</v>
      </c>
      <c r="F22" s="152" t="n">
        <f aca="false">SUM(E22-E21)</f>
        <v>-83</v>
      </c>
      <c r="G22" s="163" t="n">
        <v>29561</v>
      </c>
      <c r="H22" s="154" t="n">
        <f aca="false">SUM(G22-G21)</f>
        <v>-79</v>
      </c>
      <c r="I22" s="163" t="n">
        <v>55717</v>
      </c>
      <c r="J22" s="157" t="n">
        <f aca="false">SUM(I22-I21)</f>
        <v>-162</v>
      </c>
      <c r="L22" s="161" t="s">
        <v>18</v>
      </c>
      <c r="M22" s="151" t="s">
        <v>18</v>
      </c>
      <c r="N22" s="152" t="s">
        <v>18</v>
      </c>
      <c r="O22" s="152" t="s">
        <v>18</v>
      </c>
      <c r="P22" s="162" t="s">
        <v>18</v>
      </c>
      <c r="Q22" s="154" t="s">
        <v>18</v>
      </c>
      <c r="R22" s="154" t="s">
        <v>18</v>
      </c>
      <c r="S22" s="163" t="s">
        <v>18</v>
      </c>
      <c r="T22" s="156" t="s">
        <v>18</v>
      </c>
      <c r="U22" s="157" t="s">
        <v>18</v>
      </c>
    </row>
    <row r="23" customFormat="false" ht="13.5" hidden="false" customHeight="false" outlineLevel="0" collapsed="false">
      <c r="A23" s="158" t="s">
        <v>242</v>
      </c>
      <c r="B23" s="159" t="n">
        <v>23993</v>
      </c>
      <c r="C23" s="157" t="n">
        <f aca="false">SUM(B23-B22)</f>
        <v>48</v>
      </c>
      <c r="D23" s="145"/>
      <c r="E23" s="161" t="n">
        <v>26173</v>
      </c>
      <c r="F23" s="152" t="n">
        <f aca="false">SUM(E23-E22)</f>
        <v>17</v>
      </c>
      <c r="G23" s="163" t="n">
        <v>29549</v>
      </c>
      <c r="H23" s="154" t="n">
        <f aca="false">SUM(G23-G22)</f>
        <v>-12</v>
      </c>
      <c r="I23" s="163" t="n">
        <v>55722</v>
      </c>
      <c r="J23" s="157" t="n">
        <f aca="false">SUM(I23-I22)</f>
        <v>5</v>
      </c>
      <c r="L23" s="161" t="n">
        <v>34</v>
      </c>
      <c r="M23" s="151" t="s">
        <v>18</v>
      </c>
      <c r="N23" s="152" t="n">
        <v>52</v>
      </c>
      <c r="O23" s="152" t="s">
        <v>18</v>
      </c>
      <c r="P23" s="162" t="n">
        <f aca="false">L23-N23</f>
        <v>-18</v>
      </c>
      <c r="Q23" s="154" t="n">
        <v>281</v>
      </c>
      <c r="R23" s="154" t="s">
        <v>18</v>
      </c>
      <c r="S23" s="163" t="n">
        <v>183</v>
      </c>
      <c r="T23" s="156" t="s">
        <v>18</v>
      </c>
      <c r="U23" s="157" t="n">
        <f aca="false">Q23-S23</f>
        <v>98</v>
      </c>
    </row>
    <row r="24" customFormat="false" ht="13.5" hidden="false" customHeight="false" outlineLevel="0" collapsed="false">
      <c r="A24" s="158" t="s">
        <v>243</v>
      </c>
      <c r="B24" s="159" t="n">
        <v>23989</v>
      </c>
      <c r="C24" s="157" t="n">
        <f aca="false">SUM(B24-B23)</f>
        <v>-4</v>
      </c>
      <c r="D24" s="145"/>
      <c r="E24" s="161" t="n">
        <v>26157</v>
      </c>
      <c r="F24" s="152" t="n">
        <f aca="false">SUM(E24-E23)</f>
        <v>-16</v>
      </c>
      <c r="G24" s="163" t="n">
        <v>29535</v>
      </c>
      <c r="H24" s="154" t="n">
        <f aca="false">SUM(G24-G23)</f>
        <v>-14</v>
      </c>
      <c r="I24" s="163" t="n">
        <v>55692</v>
      </c>
      <c r="J24" s="157" t="n">
        <f aca="false">SUM(I24-I23)</f>
        <v>-30</v>
      </c>
      <c r="L24" s="161" t="n">
        <v>45</v>
      </c>
      <c r="M24" s="175" t="n">
        <f aca="false">SUM(L24-L23)</f>
        <v>11</v>
      </c>
      <c r="N24" s="152" t="n">
        <v>46</v>
      </c>
      <c r="O24" s="175" t="n">
        <f aca="false">SUM(N24-N23)</f>
        <v>-6</v>
      </c>
      <c r="P24" s="162" t="n">
        <f aca="false">L24-N24</f>
        <v>-1</v>
      </c>
      <c r="Q24" s="154" t="n">
        <v>133</v>
      </c>
      <c r="R24" s="175" t="n">
        <f aca="false">SUM(Q24-Q23)</f>
        <v>-148</v>
      </c>
      <c r="S24" s="163" t="n">
        <v>162</v>
      </c>
      <c r="T24" s="175" t="n">
        <f aca="false">SUM(S24-S23)</f>
        <v>-21</v>
      </c>
      <c r="U24" s="157" t="n">
        <f aca="false">Q24-S24</f>
        <v>-29</v>
      </c>
    </row>
    <row r="25" customFormat="false" ht="13.5" hidden="false" customHeight="false" outlineLevel="0" collapsed="false">
      <c r="A25" s="158" t="s">
        <v>244</v>
      </c>
      <c r="B25" s="159" t="n">
        <v>23985</v>
      </c>
      <c r="C25" s="157" t="n">
        <f aca="false">SUM(B25-B24)</f>
        <v>-4</v>
      </c>
      <c r="D25" s="145"/>
      <c r="E25" s="161" t="n">
        <v>26138</v>
      </c>
      <c r="F25" s="152" t="n">
        <f aca="false">SUM(E25-E24)</f>
        <v>-19</v>
      </c>
      <c r="G25" s="163" t="n">
        <v>29530</v>
      </c>
      <c r="H25" s="154" t="n">
        <f aca="false">SUM(G25-G24)</f>
        <v>-5</v>
      </c>
      <c r="I25" s="163" t="n">
        <v>55668</v>
      </c>
      <c r="J25" s="157" t="n">
        <f aca="false">SUM(I25-I24)</f>
        <v>-24</v>
      </c>
      <c r="L25" s="161" t="n">
        <v>40</v>
      </c>
      <c r="M25" s="175" t="n">
        <f aca="false">SUM(L25-L24)</f>
        <v>-5</v>
      </c>
      <c r="N25" s="152" t="n">
        <v>49</v>
      </c>
      <c r="O25" s="175" t="n">
        <f aca="false">SUM(N25-N24)</f>
        <v>3</v>
      </c>
      <c r="P25" s="162" t="n">
        <f aca="false">L25-N25</f>
        <v>-9</v>
      </c>
      <c r="Q25" s="154" t="n">
        <v>112</v>
      </c>
      <c r="R25" s="175" t="n">
        <f aca="false">SUM(Q25-Q24)</f>
        <v>-21</v>
      </c>
      <c r="S25" s="163" t="n">
        <v>127</v>
      </c>
      <c r="T25" s="175" t="n">
        <f aca="false">SUM(S25-S24)</f>
        <v>-35</v>
      </c>
      <c r="U25" s="157" t="n">
        <f aca="false">Q25-S25</f>
        <v>-15</v>
      </c>
    </row>
    <row r="26" customFormat="false" ht="13.5" hidden="false" customHeight="false" outlineLevel="0" collapsed="false">
      <c r="A26" s="158" t="s">
        <v>245</v>
      </c>
      <c r="B26" s="159" t="n">
        <v>24078</v>
      </c>
      <c r="C26" s="157" t="n">
        <f aca="false">SUM(B26-B25)</f>
        <v>93</v>
      </c>
      <c r="D26" s="145"/>
      <c r="E26" s="161" t="n">
        <v>26193</v>
      </c>
      <c r="F26" s="152" t="n">
        <f aca="false">SUM(E26-E25)</f>
        <v>55</v>
      </c>
      <c r="G26" s="163" t="n">
        <v>29649</v>
      </c>
      <c r="H26" s="154" t="n">
        <f aca="false">SUM(G26-G25)</f>
        <v>119</v>
      </c>
      <c r="I26" s="163" t="n">
        <v>55842</v>
      </c>
      <c r="J26" s="157" t="n">
        <f aca="false">SUM(I26-I25)</f>
        <v>174</v>
      </c>
      <c r="L26" s="161" t="n">
        <v>41</v>
      </c>
      <c r="M26" s="175" t="n">
        <f aca="false">SUM(L26-L25)</f>
        <v>1</v>
      </c>
      <c r="N26" s="152" t="n">
        <v>57</v>
      </c>
      <c r="O26" s="175" t="n">
        <f aca="false">SUM(N26-N25)</f>
        <v>8</v>
      </c>
      <c r="P26" s="162" t="n">
        <f aca="false">L26-N26</f>
        <v>-16</v>
      </c>
      <c r="Q26" s="154" t="n">
        <v>138</v>
      </c>
      <c r="R26" s="175" t="n">
        <f aca="false">SUM(Q26-Q25)</f>
        <v>26</v>
      </c>
      <c r="S26" s="163" t="n">
        <v>159</v>
      </c>
      <c r="T26" s="175" t="n">
        <f aca="false">SUM(S26-S25)</f>
        <v>32</v>
      </c>
      <c r="U26" s="157" t="n">
        <f aca="false">Q26-S26</f>
        <v>-21</v>
      </c>
    </row>
    <row r="27" customFormat="false" ht="13.5" hidden="false" customHeight="false" outlineLevel="0" collapsed="false">
      <c r="A27" s="158" t="s">
        <v>246</v>
      </c>
      <c r="B27" s="159" t="n">
        <v>24080</v>
      </c>
      <c r="C27" s="157" t="n">
        <f aca="false">SUM(B27-B26)</f>
        <v>2</v>
      </c>
      <c r="D27" s="145"/>
      <c r="E27" s="161" t="n">
        <v>26165</v>
      </c>
      <c r="F27" s="152" t="n">
        <f aca="false">SUM(E27-E26)</f>
        <v>-28</v>
      </c>
      <c r="G27" s="163" t="n">
        <v>29639</v>
      </c>
      <c r="H27" s="154" t="n">
        <f aca="false">SUM(G27-G26)</f>
        <v>-10</v>
      </c>
      <c r="I27" s="163" t="n">
        <v>55804</v>
      </c>
      <c r="J27" s="157" t="n">
        <f aca="false">SUM(I27-I26)</f>
        <v>-38</v>
      </c>
      <c r="L27" s="161" t="n">
        <v>38</v>
      </c>
      <c r="M27" s="175" t="n">
        <f aca="false">SUM(L27-L26)</f>
        <v>-3</v>
      </c>
      <c r="N27" s="152" t="n">
        <v>58</v>
      </c>
      <c r="O27" s="175" t="n">
        <f aca="false">SUM(N27-N26)</f>
        <v>1</v>
      </c>
      <c r="P27" s="162" t="n">
        <f aca="false">L27-N27</f>
        <v>-20</v>
      </c>
      <c r="Q27" s="154" t="n">
        <v>99</v>
      </c>
      <c r="R27" s="175" t="n">
        <f aca="false">SUM(Q27-Q26)</f>
        <v>-39</v>
      </c>
      <c r="S27" s="163" t="n">
        <v>117</v>
      </c>
      <c r="T27" s="175" t="n">
        <f aca="false">SUM(S27-S26)</f>
        <v>-42</v>
      </c>
      <c r="U27" s="157" t="n">
        <f aca="false">Q27-S27</f>
        <v>-18</v>
      </c>
    </row>
    <row r="28" customFormat="false" ht="13.5" hidden="false" customHeight="false" outlineLevel="0" collapsed="false">
      <c r="A28" s="158" t="s">
        <v>247</v>
      </c>
      <c r="B28" s="159" t="n">
        <v>24109</v>
      </c>
      <c r="C28" s="157" t="n">
        <f aca="false">SUM(B28-B27)</f>
        <v>29</v>
      </c>
      <c r="D28" s="145"/>
      <c r="E28" s="161" t="n">
        <v>26172</v>
      </c>
      <c r="F28" s="152" t="n">
        <f aca="false">SUM(E28-E27)</f>
        <v>7</v>
      </c>
      <c r="G28" s="163" t="n">
        <v>29638</v>
      </c>
      <c r="H28" s="154" t="n">
        <f aca="false">SUM(G28-G27)</f>
        <v>-1</v>
      </c>
      <c r="I28" s="163" t="n">
        <v>55810</v>
      </c>
      <c r="J28" s="157" t="n">
        <f aca="false">SUM(I28-I27)</f>
        <v>6</v>
      </c>
      <c r="L28" s="161" t="n">
        <v>50</v>
      </c>
      <c r="M28" s="175" t="n">
        <f aca="false">SUM(L28-L27)</f>
        <v>12</v>
      </c>
      <c r="N28" s="152" t="n">
        <v>48</v>
      </c>
      <c r="O28" s="175" t="n">
        <f aca="false">SUM(N28-N27)</f>
        <v>-10</v>
      </c>
      <c r="P28" s="162" t="n">
        <f aca="false">L28-N28</f>
        <v>2</v>
      </c>
      <c r="Q28" s="154" t="n">
        <v>109</v>
      </c>
      <c r="R28" s="175" t="n">
        <f aca="false">SUM(Q28-Q27)</f>
        <v>10</v>
      </c>
      <c r="S28" s="163" t="n">
        <v>105</v>
      </c>
      <c r="T28" s="175" t="n">
        <f aca="false">SUM(S28-S27)</f>
        <v>-12</v>
      </c>
      <c r="U28" s="157" t="n">
        <f aca="false">Q28-S28</f>
        <v>4</v>
      </c>
    </row>
    <row r="29" customFormat="false" ht="13.5" hidden="false" customHeight="false" outlineLevel="0" collapsed="false">
      <c r="A29" s="158" t="s">
        <v>248</v>
      </c>
      <c r="B29" s="166" t="n">
        <v>24121</v>
      </c>
      <c r="C29" s="157" t="n">
        <f aca="false">SUM(B29-B28)</f>
        <v>12</v>
      </c>
      <c r="D29" s="176"/>
      <c r="E29" s="167" t="n">
        <v>26173</v>
      </c>
      <c r="F29" s="152" t="n">
        <f aca="false">SUM(E29-E28)</f>
        <v>1</v>
      </c>
      <c r="G29" s="168" t="n">
        <v>29641</v>
      </c>
      <c r="H29" s="154" t="n">
        <f aca="false">SUM(G29-G28)</f>
        <v>3</v>
      </c>
      <c r="I29" s="168" t="n">
        <v>55814</v>
      </c>
      <c r="J29" s="157" t="n">
        <f aca="false">SUM(I29-I28)</f>
        <v>4</v>
      </c>
      <c r="L29" s="167" t="n">
        <v>44</v>
      </c>
      <c r="M29" s="175" t="n">
        <f aca="false">SUM(L29-L28)</f>
        <v>-6</v>
      </c>
      <c r="N29" s="152" t="n">
        <v>62</v>
      </c>
      <c r="O29" s="175" t="n">
        <f aca="false">SUM(N29-N28)</f>
        <v>14</v>
      </c>
      <c r="P29" s="162" t="n">
        <f aca="false">L29-N29</f>
        <v>-18</v>
      </c>
      <c r="Q29" s="154" t="n">
        <v>140</v>
      </c>
      <c r="R29" s="175" t="n">
        <f aca="false">SUM(Q29-Q28)</f>
        <v>31</v>
      </c>
      <c r="S29" s="168" t="n">
        <v>118</v>
      </c>
      <c r="T29" s="175" t="n">
        <f aca="false">SUM(S29-S28)</f>
        <v>13</v>
      </c>
      <c r="U29" s="157" t="n">
        <f aca="false">Q29-S29</f>
        <v>22</v>
      </c>
    </row>
    <row r="30" customFormat="false" ht="13.5" hidden="false" customHeight="false" outlineLevel="0" collapsed="false">
      <c r="A30" s="158" t="s">
        <v>249</v>
      </c>
      <c r="B30" s="166" t="n">
        <v>24126</v>
      </c>
      <c r="C30" s="157" t="n">
        <f aca="false">SUM(B30-B29)</f>
        <v>5</v>
      </c>
      <c r="D30" s="176"/>
      <c r="E30" s="167" t="n">
        <v>26176</v>
      </c>
      <c r="F30" s="152" t="n">
        <f aca="false">SUM(E30-E29)</f>
        <v>3</v>
      </c>
      <c r="G30" s="168" t="n">
        <v>29628</v>
      </c>
      <c r="H30" s="154" t="n">
        <f aca="false">SUM(G30-G29)</f>
        <v>-13</v>
      </c>
      <c r="I30" s="168" t="n">
        <v>55804</v>
      </c>
      <c r="J30" s="157" t="n">
        <f aca="false">SUM(I30-I29)</f>
        <v>-10</v>
      </c>
      <c r="L30" s="167" t="n">
        <v>36</v>
      </c>
      <c r="M30" s="175" t="n">
        <f aca="false">SUM(L30-L29)</f>
        <v>-8</v>
      </c>
      <c r="N30" s="152" t="n">
        <v>58</v>
      </c>
      <c r="O30" s="175" t="n">
        <f aca="false">SUM(N30-N29)</f>
        <v>-4</v>
      </c>
      <c r="P30" s="162" t="n">
        <f aca="false">L30-N30</f>
        <v>-22</v>
      </c>
      <c r="Q30" s="154" t="n">
        <v>140</v>
      </c>
      <c r="R30" s="175" t="n">
        <f aca="false">SUM(Q30-Q29)</f>
        <v>0</v>
      </c>
      <c r="S30" s="168" t="n">
        <v>128</v>
      </c>
      <c r="T30" s="175" t="n">
        <f aca="false">SUM(S30-S29)</f>
        <v>10</v>
      </c>
      <c r="U30" s="157" t="n">
        <f aca="false">Q30-S30</f>
        <v>12</v>
      </c>
    </row>
    <row r="31" customFormat="false" ht="14.25" hidden="false" customHeight="false" outlineLevel="0" collapsed="false">
      <c r="A31" s="170" t="s">
        <v>250</v>
      </c>
      <c r="B31" s="173" t="n">
        <v>24110</v>
      </c>
      <c r="C31" s="116" t="n">
        <f aca="false">SUM(B31-B30)</f>
        <v>-16</v>
      </c>
      <c r="D31" s="176"/>
      <c r="E31" s="171" t="n">
        <v>26173</v>
      </c>
      <c r="F31" s="119" t="n">
        <f aca="false">SUM(E31-E30)</f>
        <v>-3</v>
      </c>
      <c r="G31" s="172" t="n">
        <v>29601</v>
      </c>
      <c r="H31" s="121" t="n">
        <f aca="false">SUM(G31-G30)</f>
        <v>-27</v>
      </c>
      <c r="I31" s="172" t="n">
        <v>55774</v>
      </c>
      <c r="J31" s="116" t="n">
        <f aca="false">SUM(I31-I30)</f>
        <v>-30</v>
      </c>
      <c r="L31" s="171" t="n">
        <v>44</v>
      </c>
      <c r="M31" s="128" t="n">
        <f aca="false">SUM(L31-L30)</f>
        <v>8</v>
      </c>
      <c r="N31" s="119" t="n">
        <v>67</v>
      </c>
      <c r="O31" s="128" t="n">
        <f aca="false">SUM(N31-N30)</f>
        <v>9</v>
      </c>
      <c r="P31" s="125" t="n">
        <f aca="false">L31-N31</f>
        <v>-23</v>
      </c>
      <c r="Q31" s="121" t="n">
        <v>106</v>
      </c>
      <c r="R31" s="128" t="n">
        <f aca="false">SUM(Q31-Q30)</f>
        <v>-34</v>
      </c>
      <c r="S31" s="172" t="n">
        <v>113</v>
      </c>
      <c r="T31" s="128" t="n">
        <f aca="false">SUM(S31-S30)</f>
        <v>-15</v>
      </c>
      <c r="U31" s="129" t="n">
        <f aca="false">Q31-S31</f>
        <v>-7</v>
      </c>
    </row>
    <row r="32" customFormat="false" ht="13.5" hidden="false" customHeight="false" outlineLevel="0" collapsed="false">
      <c r="A32" s="142" t="s">
        <v>251</v>
      </c>
      <c r="B32" s="151" t="n">
        <v>24089</v>
      </c>
      <c r="C32" s="157" t="n">
        <f aca="false">SUM(B32-B31)</f>
        <v>-21</v>
      </c>
      <c r="D32" s="145"/>
      <c r="E32" s="150" t="n">
        <v>26140</v>
      </c>
      <c r="F32" s="152" t="n">
        <f aca="false">SUM(E32-E31)</f>
        <v>-33</v>
      </c>
      <c r="G32" s="155" t="n">
        <v>29566</v>
      </c>
      <c r="H32" s="154" t="n">
        <f aca="false">SUM(G32-G31)</f>
        <v>-35</v>
      </c>
      <c r="I32" s="155" t="n">
        <v>55706</v>
      </c>
      <c r="J32" s="157" t="n">
        <f aca="false">SUM(I32-I31)</f>
        <v>-68</v>
      </c>
      <c r="L32" s="150" t="n">
        <v>32</v>
      </c>
      <c r="M32" s="175" t="n">
        <f aca="false">SUM(L32-L31)</f>
        <v>-12</v>
      </c>
      <c r="N32" s="152" t="n">
        <v>85</v>
      </c>
      <c r="O32" s="175" t="n">
        <f aca="false">SUM(N32-N31)</f>
        <v>18</v>
      </c>
      <c r="P32" s="152" t="n">
        <f aca="false">L32-N32</f>
        <v>-53</v>
      </c>
      <c r="Q32" s="154" t="n">
        <v>109</v>
      </c>
      <c r="R32" s="175" t="n">
        <f aca="false">SUM(Q32-Q31)</f>
        <v>3</v>
      </c>
      <c r="S32" s="155" t="n">
        <v>124</v>
      </c>
      <c r="T32" s="175" t="n">
        <f aca="false">SUM(S32-S31)</f>
        <v>11</v>
      </c>
      <c r="U32" s="157" t="n">
        <f aca="false">Q32-S32</f>
        <v>-15</v>
      </c>
    </row>
    <row r="33" customFormat="false" ht="13.5" hidden="false" customHeight="false" outlineLevel="0" collapsed="false">
      <c r="A33" s="158" t="s">
        <v>252</v>
      </c>
      <c r="B33" s="159" t="n">
        <v>24052</v>
      </c>
      <c r="C33" s="157" t="n">
        <f aca="false">SUM(B33-B32)</f>
        <v>-37</v>
      </c>
      <c r="D33" s="145"/>
      <c r="E33" s="161" t="n">
        <v>26101</v>
      </c>
      <c r="F33" s="152" t="n">
        <f aca="false">SUM(E33-E32)</f>
        <v>-39</v>
      </c>
      <c r="G33" s="163" t="n">
        <v>29517</v>
      </c>
      <c r="H33" s="154" t="n">
        <f aca="false">SUM(G33-G32)</f>
        <v>-49</v>
      </c>
      <c r="I33" s="163" t="n">
        <v>55618</v>
      </c>
      <c r="J33" s="157" t="n">
        <f aca="false">SUM(I33-I32)</f>
        <v>-88</v>
      </c>
      <c r="L33" s="161" t="n">
        <v>34</v>
      </c>
      <c r="M33" s="175" t="n">
        <f aca="false">SUM(L33-L32)</f>
        <v>2</v>
      </c>
      <c r="N33" s="152" t="n">
        <v>60</v>
      </c>
      <c r="O33" s="175" t="n">
        <f aca="false">SUM(N33-N32)</f>
        <v>-25</v>
      </c>
      <c r="P33" s="162" t="n">
        <f aca="false">L33-N33</f>
        <v>-26</v>
      </c>
      <c r="Q33" s="154" t="n">
        <v>104</v>
      </c>
      <c r="R33" s="175" t="n">
        <f aca="false">SUM(Q33-Q32)</f>
        <v>-5</v>
      </c>
      <c r="S33" s="163" t="n">
        <v>166</v>
      </c>
      <c r="T33" s="175" t="n">
        <f aca="false">SUM(S33-S32)</f>
        <v>42</v>
      </c>
      <c r="U33" s="157" t="n">
        <f aca="false">Q33-S33</f>
        <v>-62</v>
      </c>
    </row>
    <row r="34" customFormat="false" ht="13.5" hidden="false" customHeight="false" outlineLevel="0" collapsed="false">
      <c r="A34" s="158" t="s">
        <v>253</v>
      </c>
      <c r="B34" s="159" t="n">
        <v>24028</v>
      </c>
      <c r="C34" s="157" t="n">
        <f aca="false">SUM(B34-B33)</f>
        <v>-24</v>
      </c>
      <c r="D34" s="145"/>
      <c r="E34" s="161" t="n">
        <v>26000</v>
      </c>
      <c r="F34" s="152" t="n">
        <f aca="false">SUM(E34-E33)</f>
        <v>-101</v>
      </c>
      <c r="G34" s="163" t="n">
        <v>29381</v>
      </c>
      <c r="H34" s="154" t="n">
        <f aca="false">SUM(G34-G33)</f>
        <v>-136</v>
      </c>
      <c r="I34" s="163" t="n">
        <v>55381</v>
      </c>
      <c r="J34" s="157" t="n">
        <f aca="false">SUM(I34-I33)</f>
        <v>-237</v>
      </c>
      <c r="L34" s="161" t="n">
        <v>34</v>
      </c>
      <c r="M34" s="175" t="n">
        <f aca="false">SUM(L34-L33)</f>
        <v>0</v>
      </c>
      <c r="N34" s="152" t="n">
        <v>69</v>
      </c>
      <c r="O34" s="175" t="n">
        <f aca="false">SUM(N34-N33)</f>
        <v>9</v>
      </c>
      <c r="P34" s="162" t="n">
        <f aca="false">L34-N34</f>
        <v>-35</v>
      </c>
      <c r="Q34" s="154" t="n">
        <v>232</v>
      </c>
      <c r="R34" s="175" t="n">
        <f aca="false">SUM(Q34-Q33)</f>
        <v>128</v>
      </c>
      <c r="S34" s="163" t="n">
        <v>459</v>
      </c>
      <c r="T34" s="175" t="n">
        <f aca="false">SUM(S34-S33)</f>
        <v>293</v>
      </c>
      <c r="U34" s="157" t="n">
        <f aca="false">Q34-S34</f>
        <v>-227</v>
      </c>
    </row>
    <row r="35" customFormat="false" ht="13.5" hidden="false" customHeight="false" outlineLevel="0" collapsed="false">
      <c r="A35" s="158" t="s">
        <v>254</v>
      </c>
      <c r="B35" s="159" t="n">
        <v>24141</v>
      </c>
      <c r="C35" s="157" t="n">
        <f aca="false">SUM(B35-B34)</f>
        <v>113</v>
      </c>
      <c r="D35" s="145"/>
      <c r="E35" s="161" t="n">
        <v>26039</v>
      </c>
      <c r="F35" s="152" t="n">
        <f aca="false">SUM(E35-E34)</f>
        <v>39</v>
      </c>
      <c r="G35" s="163" t="n">
        <v>29412</v>
      </c>
      <c r="H35" s="154" t="n">
        <f aca="false">SUM(G35-G34)</f>
        <v>31</v>
      </c>
      <c r="I35" s="163" t="n">
        <v>55451</v>
      </c>
      <c r="J35" s="157" t="n">
        <f aca="false">SUM(I35-I34)</f>
        <v>70</v>
      </c>
      <c r="L35" s="161" t="n">
        <v>45</v>
      </c>
      <c r="M35" s="175" t="n">
        <f aca="false">SUM(L35-L34)</f>
        <v>11</v>
      </c>
      <c r="N35" s="152" t="n">
        <v>65</v>
      </c>
      <c r="O35" s="175" t="n">
        <f aca="false">SUM(N35-N34)</f>
        <v>-4</v>
      </c>
      <c r="P35" s="162" t="n">
        <f aca="false">L35-N35</f>
        <v>-20</v>
      </c>
      <c r="Q35" s="154" t="n">
        <v>317</v>
      </c>
      <c r="R35" s="175" t="n">
        <f aca="false">SUM(Q35-Q34)</f>
        <v>85</v>
      </c>
      <c r="S35" s="163" t="n">
        <v>202</v>
      </c>
      <c r="T35" s="175" t="n">
        <f aca="false">SUM(S35-S34)</f>
        <v>-257</v>
      </c>
      <c r="U35" s="157" t="n">
        <f aca="false">Q35-S35</f>
        <v>115</v>
      </c>
    </row>
    <row r="36" customFormat="false" ht="13.5" hidden="false" customHeight="false" outlineLevel="0" collapsed="false">
      <c r="A36" s="158" t="s">
        <v>255</v>
      </c>
      <c r="B36" s="159" t="n">
        <v>24156</v>
      </c>
      <c r="C36" s="157" t="n">
        <f aca="false">SUM(B36-B35)</f>
        <v>15</v>
      </c>
      <c r="D36" s="145"/>
      <c r="E36" s="161" t="n">
        <v>26030</v>
      </c>
      <c r="F36" s="152" t="n">
        <f aca="false">SUM(E36-E35)</f>
        <v>-9</v>
      </c>
      <c r="G36" s="163" t="n">
        <v>29419</v>
      </c>
      <c r="H36" s="154" t="n">
        <f aca="false">SUM(G36-G35)</f>
        <v>7</v>
      </c>
      <c r="I36" s="163" t="n">
        <v>55449</v>
      </c>
      <c r="J36" s="157" t="n">
        <f aca="false">SUM(I36-I35)</f>
        <v>-2</v>
      </c>
      <c r="L36" s="161" t="n">
        <v>45</v>
      </c>
      <c r="M36" s="175" t="n">
        <f aca="false">SUM(L36-L35)</f>
        <v>0</v>
      </c>
      <c r="N36" s="152" t="n">
        <v>61</v>
      </c>
      <c r="O36" s="175" t="n">
        <f aca="false">SUM(N36-N35)</f>
        <v>-4</v>
      </c>
      <c r="P36" s="162" t="n">
        <f aca="false">L36-N36</f>
        <v>-16</v>
      </c>
      <c r="Q36" s="154" t="n">
        <v>164</v>
      </c>
      <c r="R36" s="175" t="n">
        <f aca="false">SUM(Q36-Q35)</f>
        <v>-153</v>
      </c>
      <c r="S36" s="163" t="n">
        <v>150</v>
      </c>
      <c r="T36" s="175" t="n">
        <f aca="false">SUM(S36-S35)</f>
        <v>-52</v>
      </c>
      <c r="U36" s="157" t="n">
        <f aca="false">Q36-S36</f>
        <v>14</v>
      </c>
    </row>
    <row r="37" customFormat="false" ht="13.5" hidden="false" customHeight="false" outlineLevel="0" collapsed="false">
      <c r="A37" s="158" t="s">
        <v>256</v>
      </c>
      <c r="B37" s="159" t="n">
        <v>24145</v>
      </c>
      <c r="C37" s="157" t="n">
        <f aca="false">SUM(B37-B36)</f>
        <v>-11</v>
      </c>
      <c r="D37" s="145"/>
      <c r="E37" s="161" t="n">
        <v>26017</v>
      </c>
      <c r="F37" s="152" t="n">
        <f aca="false">SUM(E37-E36)</f>
        <v>-13</v>
      </c>
      <c r="G37" s="163" t="n">
        <v>29398</v>
      </c>
      <c r="H37" s="154" t="n">
        <f aca="false">SUM(G37-G36)</f>
        <v>-21</v>
      </c>
      <c r="I37" s="163" t="n">
        <v>55415</v>
      </c>
      <c r="J37" s="157" t="n">
        <f aca="false">SUM(I37-I36)</f>
        <v>-34</v>
      </c>
      <c r="L37" s="161" t="n">
        <v>35</v>
      </c>
      <c r="M37" s="175" t="n">
        <f aca="false">SUM(L37-L36)</f>
        <v>-10</v>
      </c>
      <c r="N37" s="152" t="n">
        <v>59</v>
      </c>
      <c r="O37" s="175" t="n">
        <f aca="false">SUM(N37-N36)</f>
        <v>-2</v>
      </c>
      <c r="P37" s="162" t="n">
        <f aca="false">L37-N37</f>
        <v>-24</v>
      </c>
      <c r="Q37" s="154" t="n">
        <v>95</v>
      </c>
      <c r="R37" s="175" t="n">
        <f aca="false">SUM(Q37-Q36)</f>
        <v>-69</v>
      </c>
      <c r="S37" s="163" t="n">
        <v>105</v>
      </c>
      <c r="T37" s="175" t="n">
        <f aca="false">SUM(S37-S36)</f>
        <v>-45</v>
      </c>
      <c r="U37" s="157" t="n">
        <f aca="false">Q37-S37</f>
        <v>-10</v>
      </c>
    </row>
    <row r="38" customFormat="false" ht="13.5" hidden="false" customHeight="false" outlineLevel="0" collapsed="false">
      <c r="A38" s="158" t="s">
        <v>257</v>
      </c>
      <c r="B38" s="159" t="n">
        <v>24165</v>
      </c>
      <c r="C38" s="157" t="n">
        <f aca="false">SUM(B38-B37)</f>
        <v>20</v>
      </c>
      <c r="D38" s="145"/>
      <c r="E38" s="161" t="n">
        <v>26021</v>
      </c>
      <c r="F38" s="152" t="n">
        <f aca="false">SUM(E38-E37)</f>
        <v>4</v>
      </c>
      <c r="G38" s="163" t="n">
        <v>29404</v>
      </c>
      <c r="H38" s="154" t="n">
        <f aca="false">SUM(G38-G37)</f>
        <v>6</v>
      </c>
      <c r="I38" s="163" t="n">
        <v>55425</v>
      </c>
      <c r="J38" s="157" t="n">
        <f aca="false">SUM(I38-I37)</f>
        <v>10</v>
      </c>
      <c r="L38" s="161" t="n">
        <v>40</v>
      </c>
      <c r="M38" s="175" t="n">
        <f aca="false">SUM(L38-L37)</f>
        <v>5</v>
      </c>
      <c r="N38" s="152" t="n">
        <v>42</v>
      </c>
      <c r="O38" s="175" t="n">
        <f aca="false">SUM(N38-N37)</f>
        <v>-17</v>
      </c>
      <c r="P38" s="162" t="n">
        <f aca="false">L38-N38</f>
        <v>-2</v>
      </c>
      <c r="Q38" s="154" t="n">
        <v>153</v>
      </c>
      <c r="R38" s="175" t="n">
        <f aca="false">SUM(Q38-Q37)</f>
        <v>58</v>
      </c>
      <c r="S38" s="163" t="n">
        <v>141</v>
      </c>
      <c r="T38" s="175" t="n">
        <f aca="false">SUM(S38-S37)</f>
        <v>36</v>
      </c>
      <c r="U38" s="157" t="n">
        <f aca="false">Q38-S38</f>
        <v>12</v>
      </c>
    </row>
    <row r="39" customFormat="false" ht="13.5" hidden="false" customHeight="false" outlineLevel="0" collapsed="false">
      <c r="A39" s="158" t="s">
        <v>258</v>
      </c>
      <c r="B39" s="159" t="n">
        <v>24149</v>
      </c>
      <c r="C39" s="157" t="n">
        <f aca="false">SUM(B39-B38)</f>
        <v>-16</v>
      </c>
      <c r="D39" s="145"/>
      <c r="E39" s="161" t="n">
        <v>26009</v>
      </c>
      <c r="F39" s="152" t="n">
        <f aca="false">SUM(E39-E38)</f>
        <v>-12</v>
      </c>
      <c r="G39" s="163" t="n">
        <v>29382</v>
      </c>
      <c r="H39" s="154" t="n">
        <f aca="false">SUM(G39-G38)</f>
        <v>-22</v>
      </c>
      <c r="I39" s="163" t="n">
        <v>55391</v>
      </c>
      <c r="J39" s="157" t="n">
        <f aca="false">SUM(I39-I38)</f>
        <v>-34</v>
      </c>
      <c r="L39" s="161" t="n">
        <v>43</v>
      </c>
      <c r="M39" s="175" t="n">
        <f aca="false">SUM(L39-L38)</f>
        <v>3</v>
      </c>
      <c r="N39" s="152" t="n">
        <v>63</v>
      </c>
      <c r="O39" s="175" t="n">
        <f aca="false">SUM(N39-N38)</f>
        <v>21</v>
      </c>
      <c r="P39" s="162" t="n">
        <f aca="false">L39-N39</f>
        <v>-20</v>
      </c>
      <c r="Q39" s="154" t="n">
        <v>131</v>
      </c>
      <c r="R39" s="175" t="n">
        <f aca="false">SUM(Q39-Q38)</f>
        <v>-22</v>
      </c>
      <c r="S39" s="163" t="n">
        <v>145</v>
      </c>
      <c r="T39" s="175" t="n">
        <f aca="false">SUM(S39-S38)</f>
        <v>4</v>
      </c>
      <c r="U39" s="157" t="n">
        <f aca="false">Q39-S39</f>
        <v>-14</v>
      </c>
    </row>
    <row r="40" customFormat="false" ht="13.5" hidden="false" customHeight="false" outlineLevel="0" collapsed="false">
      <c r="A40" s="158" t="s">
        <v>259</v>
      </c>
      <c r="B40" s="159" t="n">
        <v>24137</v>
      </c>
      <c r="C40" s="157" t="n">
        <f aca="false">SUM(B40-B39)</f>
        <v>-12</v>
      </c>
      <c r="D40" s="145"/>
      <c r="E40" s="161" t="n">
        <v>25993</v>
      </c>
      <c r="F40" s="152" t="n">
        <f aca="false">SUM(E40-E39)</f>
        <v>-16</v>
      </c>
      <c r="G40" s="163" t="n">
        <v>29342</v>
      </c>
      <c r="H40" s="154" t="n">
        <f aca="false">SUM(G40-G39)</f>
        <v>-40</v>
      </c>
      <c r="I40" s="163" t="n">
        <v>55335</v>
      </c>
      <c r="J40" s="157" t="n">
        <f aca="false">SUM(I40-I39)</f>
        <v>-56</v>
      </c>
      <c r="L40" s="161" t="n">
        <v>35</v>
      </c>
      <c r="M40" s="175" t="n">
        <f aca="false">SUM(L40-L39)</f>
        <v>-8</v>
      </c>
      <c r="N40" s="152" t="n">
        <v>54</v>
      </c>
      <c r="O40" s="175" t="n">
        <f aca="false">SUM(N40-N39)</f>
        <v>-9</v>
      </c>
      <c r="P40" s="162" t="n">
        <f aca="false">L40-N40</f>
        <v>-19</v>
      </c>
      <c r="Q40" s="154" t="n">
        <v>104</v>
      </c>
      <c r="R40" s="175" t="n">
        <f aca="false">SUM(Q40-Q39)</f>
        <v>-27</v>
      </c>
      <c r="S40" s="163" t="n">
        <v>141</v>
      </c>
      <c r="T40" s="175" t="n">
        <f aca="false">SUM(S40-S39)</f>
        <v>-4</v>
      </c>
      <c r="U40" s="157" t="n">
        <f aca="false">Q40-S40</f>
        <v>-37</v>
      </c>
    </row>
    <row r="41" customFormat="false" ht="13.5" hidden="false" customHeight="false" outlineLevel="0" collapsed="false">
      <c r="A41" s="158" t="s">
        <v>260</v>
      </c>
      <c r="B41" s="166" t="n">
        <v>24141</v>
      </c>
      <c r="C41" s="157" t="n">
        <f aca="false">SUM(B41-B40)</f>
        <v>4</v>
      </c>
      <c r="D41" s="176"/>
      <c r="E41" s="167" t="n">
        <v>25957</v>
      </c>
      <c r="F41" s="152" t="n">
        <f aca="false">SUM(E41-E40)</f>
        <v>-36</v>
      </c>
      <c r="G41" s="168" t="n">
        <v>29314</v>
      </c>
      <c r="H41" s="154" t="n">
        <f aca="false">SUM(G41-G40)</f>
        <v>-28</v>
      </c>
      <c r="I41" s="168" t="n">
        <v>55271</v>
      </c>
      <c r="J41" s="157" t="n">
        <f aca="false">SUM(I41-I40)</f>
        <v>-64</v>
      </c>
      <c r="L41" s="167" t="n">
        <v>29</v>
      </c>
      <c r="M41" s="175" t="n">
        <f aca="false">SUM(L41-L40)</f>
        <v>-6</v>
      </c>
      <c r="N41" s="152" t="n">
        <v>72</v>
      </c>
      <c r="O41" s="175" t="n">
        <f aca="false">SUM(N41-N40)</f>
        <v>18</v>
      </c>
      <c r="P41" s="162" t="n">
        <f aca="false">L41-N41</f>
        <v>-43</v>
      </c>
      <c r="Q41" s="154" t="n">
        <v>111</v>
      </c>
      <c r="R41" s="175" t="n">
        <f aca="false">SUM(Q41-Q40)</f>
        <v>7</v>
      </c>
      <c r="S41" s="168" t="n">
        <v>132</v>
      </c>
      <c r="T41" s="175" t="n">
        <f aca="false">SUM(S41-S40)</f>
        <v>-9</v>
      </c>
      <c r="U41" s="157" t="n">
        <f aca="false">Q41-S41</f>
        <v>-21</v>
      </c>
    </row>
    <row r="42" customFormat="false" ht="13.5" hidden="false" customHeight="false" outlineLevel="0" collapsed="false">
      <c r="A42" s="158" t="s">
        <v>261</v>
      </c>
      <c r="B42" s="166" t="n">
        <v>24137</v>
      </c>
      <c r="C42" s="157" t="n">
        <f aca="false">SUM(B42-B41)</f>
        <v>-4</v>
      </c>
      <c r="D42" s="176"/>
      <c r="E42" s="167" t="n">
        <v>25950</v>
      </c>
      <c r="F42" s="152" t="n">
        <f aca="false">SUM(E42-E41)</f>
        <v>-7</v>
      </c>
      <c r="G42" s="168" t="n">
        <v>29293</v>
      </c>
      <c r="H42" s="154" t="n">
        <f aca="false">SUM(G42-G41)</f>
        <v>-21</v>
      </c>
      <c r="I42" s="168" t="n">
        <v>55243</v>
      </c>
      <c r="J42" s="157" t="n">
        <f aca="false">SUM(I42-I41)</f>
        <v>-28</v>
      </c>
      <c r="L42" s="167" t="n">
        <v>32</v>
      </c>
      <c r="M42" s="175" t="n">
        <f aca="false">SUM(L42-L41)</f>
        <v>3</v>
      </c>
      <c r="N42" s="152" t="n">
        <v>55</v>
      </c>
      <c r="O42" s="175" t="n">
        <f aca="false">SUM(N42-N41)</f>
        <v>-17</v>
      </c>
      <c r="P42" s="162" t="n">
        <f aca="false">L42-N42</f>
        <v>-23</v>
      </c>
      <c r="Q42" s="154" t="n">
        <v>104</v>
      </c>
      <c r="R42" s="175" t="n">
        <f aca="false">SUM(Q42-Q41)</f>
        <v>-7</v>
      </c>
      <c r="S42" s="168" t="n">
        <v>109</v>
      </c>
      <c r="T42" s="175" t="n">
        <f aca="false">SUM(S42-S41)</f>
        <v>-23</v>
      </c>
      <c r="U42" s="157" t="n">
        <f aca="false">Q42-S42</f>
        <v>-5</v>
      </c>
    </row>
    <row r="43" customFormat="false" ht="14.25" hidden="false" customHeight="false" outlineLevel="0" collapsed="false">
      <c r="A43" s="170" t="s">
        <v>262</v>
      </c>
      <c r="B43" s="173" t="n">
        <v>24135</v>
      </c>
      <c r="C43" s="116" t="n">
        <f aca="false">SUM(B43-B42)</f>
        <v>-2</v>
      </c>
      <c r="D43" s="176"/>
      <c r="E43" s="171" t="n">
        <v>25954</v>
      </c>
      <c r="F43" s="119" t="n">
        <f aca="false">SUM(E43-E42)</f>
        <v>4</v>
      </c>
      <c r="G43" s="172" t="n">
        <v>29303</v>
      </c>
      <c r="H43" s="121" t="n">
        <f aca="false">SUM(G43-G42)</f>
        <v>10</v>
      </c>
      <c r="I43" s="172" t="n">
        <v>55257</v>
      </c>
      <c r="J43" s="116" t="n">
        <f aca="false">SUM(I43-I42)</f>
        <v>14</v>
      </c>
      <c r="L43" s="171" t="n">
        <v>42</v>
      </c>
      <c r="M43" s="128" t="n">
        <f aca="false">SUM(L43-L42)</f>
        <v>10</v>
      </c>
      <c r="N43" s="119" t="n">
        <v>51</v>
      </c>
      <c r="O43" s="128" t="n">
        <f aca="false">SUM(N43-N42)</f>
        <v>-4</v>
      </c>
      <c r="P43" s="125" t="n">
        <f aca="false">L43-N43</f>
        <v>-9</v>
      </c>
      <c r="Q43" s="121" t="n">
        <v>138</v>
      </c>
      <c r="R43" s="128" t="n">
        <f aca="false">SUM(Q43-Q42)</f>
        <v>34</v>
      </c>
      <c r="S43" s="172" t="n">
        <v>115</v>
      </c>
      <c r="T43" s="128" t="n">
        <f aca="false">SUM(S43-S42)</f>
        <v>6</v>
      </c>
      <c r="U43" s="129" t="n">
        <f aca="false">Q43-S43</f>
        <v>23</v>
      </c>
    </row>
    <row r="44" customFormat="false" ht="13.5" hidden="false" customHeight="false" outlineLevel="0" collapsed="false">
      <c r="A44" s="142" t="s">
        <v>263</v>
      </c>
      <c r="B44" s="151" t="n">
        <v>24103</v>
      </c>
      <c r="C44" s="157" t="n">
        <f aca="false">SUM(B44-B43)</f>
        <v>-32</v>
      </c>
      <c r="D44" s="145"/>
      <c r="E44" s="150" t="n">
        <v>25911</v>
      </c>
      <c r="F44" s="152" t="n">
        <f aca="false">SUM(E44-E43)</f>
        <v>-43</v>
      </c>
      <c r="G44" s="155" t="n">
        <v>29261</v>
      </c>
      <c r="H44" s="154" t="n">
        <f aca="false">SUM(G44-G43)</f>
        <v>-42</v>
      </c>
      <c r="I44" s="155" t="n">
        <v>55172</v>
      </c>
      <c r="J44" s="157" t="n">
        <f aca="false">SUM(I44-I43)</f>
        <v>-85</v>
      </c>
      <c r="L44" s="150" t="n">
        <v>31</v>
      </c>
      <c r="M44" s="175" t="n">
        <f aca="false">SUM(L44-L43)</f>
        <v>-11</v>
      </c>
      <c r="N44" s="152" t="n">
        <v>83</v>
      </c>
      <c r="O44" s="175" t="n">
        <f aca="false">SUM(N44-N43)</f>
        <v>32</v>
      </c>
      <c r="P44" s="152" t="n">
        <f aca="false">L44-N44</f>
        <v>-52</v>
      </c>
      <c r="Q44" s="154" t="n">
        <v>96</v>
      </c>
      <c r="R44" s="175" t="n">
        <f aca="false">SUM(Q44-Q43)</f>
        <v>-42</v>
      </c>
      <c r="S44" s="155" t="n">
        <v>129</v>
      </c>
      <c r="T44" s="175" t="n">
        <f aca="false">SUM(S44-S43)</f>
        <v>14</v>
      </c>
      <c r="U44" s="157" t="n">
        <f aca="false">Q44-S44</f>
        <v>-33</v>
      </c>
    </row>
    <row r="45" customFormat="false" ht="13.5" hidden="false" customHeight="true" outlineLevel="0" collapsed="false">
      <c r="A45" s="158" t="s">
        <v>264</v>
      </c>
      <c r="B45" s="159" t="n">
        <v>24094</v>
      </c>
      <c r="C45" s="157" t="n">
        <f aca="false">SUM(B45-B44)</f>
        <v>-9</v>
      </c>
      <c r="D45" s="145"/>
      <c r="E45" s="161" t="n">
        <v>25898</v>
      </c>
      <c r="F45" s="152" t="n">
        <f aca="false">SUM(E45-E44)</f>
        <v>-13</v>
      </c>
      <c r="G45" s="163" t="n">
        <v>29245</v>
      </c>
      <c r="H45" s="154" t="n">
        <f aca="false">SUM(G45-G44)</f>
        <v>-16</v>
      </c>
      <c r="I45" s="163" t="n">
        <v>55143</v>
      </c>
      <c r="J45" s="157" t="n">
        <f aca="false">SUM(I45-I44)</f>
        <v>-29</v>
      </c>
      <c r="L45" s="161" t="n">
        <v>31</v>
      </c>
      <c r="M45" s="175" t="n">
        <f aca="false">SUM(L45-L44)</f>
        <v>0</v>
      </c>
      <c r="N45" s="152" t="n">
        <v>44</v>
      </c>
      <c r="O45" s="175" t="n">
        <f aca="false">SUM(N45-N44)</f>
        <v>-39</v>
      </c>
      <c r="P45" s="162" t="n">
        <f aca="false">L45-N45</f>
        <v>-13</v>
      </c>
      <c r="Q45" s="154" t="n">
        <v>113</v>
      </c>
      <c r="R45" s="175" t="n">
        <f aca="false">SUM(Q45-Q44)</f>
        <v>17</v>
      </c>
      <c r="S45" s="163" t="n">
        <v>129</v>
      </c>
      <c r="T45" s="175" t="n">
        <f aca="false">SUM(S45-S44)</f>
        <v>0</v>
      </c>
      <c r="U45" s="157" t="n">
        <f aca="false">Q45-S45</f>
        <v>-16</v>
      </c>
    </row>
    <row r="46" customFormat="false" ht="13.5" hidden="false" customHeight="false" outlineLevel="0" collapsed="false">
      <c r="A46" s="158" t="s">
        <v>265</v>
      </c>
      <c r="B46" s="159" t="n">
        <v>24054</v>
      </c>
      <c r="C46" s="157" t="n">
        <f aca="false">SUM(B46-B45)</f>
        <v>-40</v>
      </c>
      <c r="D46" s="145"/>
      <c r="E46" s="161" t="n">
        <v>25772</v>
      </c>
      <c r="F46" s="152" t="n">
        <f aca="false">SUM(E46-E45)</f>
        <v>-126</v>
      </c>
      <c r="G46" s="163" t="n">
        <v>29117</v>
      </c>
      <c r="H46" s="154" t="n">
        <f aca="false">SUM(G46-G45)</f>
        <v>-128</v>
      </c>
      <c r="I46" s="163" t="n">
        <v>54889</v>
      </c>
      <c r="J46" s="157" t="n">
        <f aca="false">SUM(I46-I45)</f>
        <v>-254</v>
      </c>
      <c r="L46" s="161" t="n">
        <v>33</v>
      </c>
      <c r="M46" s="175" t="n">
        <f aca="false">SUM(L46-L45)</f>
        <v>2</v>
      </c>
      <c r="N46" s="152" t="n">
        <v>71</v>
      </c>
      <c r="O46" s="175" t="n">
        <f aca="false">SUM(N46-N45)</f>
        <v>27</v>
      </c>
      <c r="P46" s="162" t="n">
        <f aca="false">L46-N46</f>
        <v>-38</v>
      </c>
      <c r="Q46" s="154" t="n">
        <v>282</v>
      </c>
      <c r="R46" s="175" t="n">
        <f aca="false">SUM(Q46-Q45)</f>
        <v>169</v>
      </c>
      <c r="S46" s="163" t="n">
        <v>498</v>
      </c>
      <c r="T46" s="175" t="n">
        <f aca="false">SUM(S46-S45)</f>
        <v>369</v>
      </c>
      <c r="U46" s="157" t="n">
        <f aca="false">Q46-S46</f>
        <v>-216</v>
      </c>
    </row>
    <row r="47" customFormat="false" ht="13.5" hidden="false" customHeight="false" outlineLevel="0" collapsed="false">
      <c r="A47" s="158" t="s">
        <v>266</v>
      </c>
      <c r="B47" s="159" t="n">
        <v>24154</v>
      </c>
      <c r="C47" s="157" t="n">
        <f aca="false">SUM(B47-B46)</f>
        <v>100</v>
      </c>
      <c r="D47" s="145"/>
      <c r="E47" s="161" t="n">
        <v>25831</v>
      </c>
      <c r="F47" s="152" t="n">
        <f aca="false">SUM(E47-E46)</f>
        <v>59</v>
      </c>
      <c r="G47" s="163" t="n">
        <v>29156</v>
      </c>
      <c r="H47" s="154" t="n">
        <f aca="false">SUM(G47-G46)</f>
        <v>39</v>
      </c>
      <c r="I47" s="163" t="n">
        <v>54987</v>
      </c>
      <c r="J47" s="157" t="n">
        <f aca="false">SUM(I47-I46)</f>
        <v>98</v>
      </c>
      <c r="L47" s="161" t="n">
        <v>34</v>
      </c>
      <c r="M47" s="175" t="n">
        <f aca="false">SUM(L47-L46)</f>
        <v>1</v>
      </c>
      <c r="N47" s="152" t="n">
        <v>68</v>
      </c>
      <c r="O47" s="175" t="n">
        <f aca="false">SUM(N47-N46)</f>
        <v>-3</v>
      </c>
      <c r="P47" s="162" t="n">
        <f aca="false">L47-N47</f>
        <v>-34</v>
      </c>
      <c r="Q47" s="154" t="n">
        <v>300</v>
      </c>
      <c r="R47" s="175" t="n">
        <f aca="false">SUM(Q47-Q46)</f>
        <v>18</v>
      </c>
      <c r="S47" s="163" t="n">
        <v>168</v>
      </c>
      <c r="T47" s="175" t="n">
        <f aca="false">SUM(S47-S46)</f>
        <v>-330</v>
      </c>
      <c r="U47" s="157" t="n">
        <f aca="false">Q47-S47</f>
        <v>132</v>
      </c>
    </row>
    <row r="48" customFormat="false" ht="13.5" hidden="false" customHeight="false" outlineLevel="0" collapsed="false">
      <c r="A48" s="158" t="s">
        <v>267</v>
      </c>
      <c r="B48" s="159" t="n">
        <v>24155</v>
      </c>
      <c r="C48" s="157" t="n">
        <f aca="false">SUM(B48-B47)</f>
        <v>1</v>
      </c>
      <c r="D48" s="145"/>
      <c r="E48" s="161" t="n">
        <v>25837</v>
      </c>
      <c r="F48" s="152" t="n">
        <f aca="false">SUM(E48-E47)</f>
        <v>6</v>
      </c>
      <c r="G48" s="163" t="n">
        <v>29156</v>
      </c>
      <c r="H48" s="154" t="n">
        <f aca="false">SUM(G48-G47)</f>
        <v>0</v>
      </c>
      <c r="I48" s="163" t="n">
        <v>54993</v>
      </c>
      <c r="J48" s="157" t="n">
        <f aca="false">SUM(I48-I47)</f>
        <v>6</v>
      </c>
      <c r="L48" s="161" t="n">
        <v>34</v>
      </c>
      <c r="M48" s="175" t="n">
        <f aca="false">SUM(L48-L47)</f>
        <v>0</v>
      </c>
      <c r="N48" s="152" t="n">
        <v>45</v>
      </c>
      <c r="O48" s="175" t="n">
        <f aca="false">SUM(N48-N47)</f>
        <v>-23</v>
      </c>
      <c r="P48" s="162" t="n">
        <f aca="false">L48-N48</f>
        <v>-11</v>
      </c>
      <c r="Q48" s="154" t="n">
        <v>149</v>
      </c>
      <c r="R48" s="175" t="n">
        <f aca="false">SUM(Q48-Q47)</f>
        <v>-151</v>
      </c>
      <c r="S48" s="163" t="n">
        <v>132</v>
      </c>
      <c r="T48" s="175" t="n">
        <f aca="false">SUM(S48-S47)</f>
        <v>-36</v>
      </c>
      <c r="U48" s="157" t="n">
        <f aca="false">Q48-S48</f>
        <v>17</v>
      </c>
    </row>
    <row r="49" customFormat="false" ht="13.5" hidden="false" customHeight="false" outlineLevel="0" collapsed="false">
      <c r="A49" s="158" t="s">
        <v>268</v>
      </c>
      <c r="B49" s="159" t="n">
        <v>24154</v>
      </c>
      <c r="C49" s="157" t="n">
        <f aca="false">SUM(B49-B48)</f>
        <v>-1</v>
      </c>
      <c r="D49" s="145"/>
      <c r="E49" s="161" t="n">
        <v>25839</v>
      </c>
      <c r="F49" s="152" t="n">
        <f aca="false">SUM(E49-E48)</f>
        <v>2</v>
      </c>
      <c r="G49" s="163" t="n">
        <v>29139</v>
      </c>
      <c r="H49" s="154" t="n">
        <f aca="false">SUM(G49-G48)</f>
        <v>-17</v>
      </c>
      <c r="I49" s="163" t="n">
        <v>54978</v>
      </c>
      <c r="J49" s="157" t="n">
        <f aca="false">SUM(I49-I48)</f>
        <v>-15</v>
      </c>
      <c r="L49" s="161" t="n">
        <v>40</v>
      </c>
      <c r="M49" s="175" t="n">
        <f aca="false">SUM(L49-L48)</f>
        <v>6</v>
      </c>
      <c r="N49" s="152" t="n">
        <v>62</v>
      </c>
      <c r="O49" s="175" t="n">
        <f aca="false">SUM(N49-N48)</f>
        <v>17</v>
      </c>
      <c r="P49" s="162" t="n">
        <f aca="false">L49-N49</f>
        <v>-22</v>
      </c>
      <c r="Q49" s="154" t="n">
        <v>97</v>
      </c>
      <c r="R49" s="175" t="n">
        <f aca="false">SUM(Q49-Q48)</f>
        <v>-52</v>
      </c>
      <c r="S49" s="163" t="n">
        <v>90</v>
      </c>
      <c r="T49" s="175" t="n">
        <f aca="false">SUM(S49-S48)</f>
        <v>-42</v>
      </c>
      <c r="U49" s="157" t="n">
        <f aca="false">Q49-S49</f>
        <v>7</v>
      </c>
    </row>
    <row r="50" customFormat="false" ht="13.5" hidden="false" customHeight="false" outlineLevel="0" collapsed="false">
      <c r="A50" s="158" t="s">
        <v>269</v>
      </c>
      <c r="B50" s="159" t="n">
        <v>24173</v>
      </c>
      <c r="C50" s="157" t="n">
        <f aca="false">SUM(B50-B49)</f>
        <v>19</v>
      </c>
      <c r="D50" s="145"/>
      <c r="E50" s="161" t="n">
        <v>25826</v>
      </c>
      <c r="F50" s="152" t="n">
        <f aca="false">SUM(E50-E49)</f>
        <v>-13</v>
      </c>
      <c r="G50" s="163" t="n">
        <v>29118</v>
      </c>
      <c r="H50" s="154" t="n">
        <f aca="false">SUM(G50-G49)</f>
        <v>-21</v>
      </c>
      <c r="I50" s="163" t="n">
        <v>54944</v>
      </c>
      <c r="J50" s="157" t="n">
        <f aca="false">SUM(I50-I49)</f>
        <v>-34</v>
      </c>
      <c r="L50" s="161" t="n">
        <v>40</v>
      </c>
      <c r="M50" s="175" t="n">
        <f aca="false">SUM(L50-L49)</f>
        <v>0</v>
      </c>
      <c r="N50" s="152" t="n">
        <v>52</v>
      </c>
      <c r="O50" s="175" t="n">
        <f aca="false">SUM(N50-N49)</f>
        <v>-10</v>
      </c>
      <c r="P50" s="162" t="n">
        <f aca="false">L50-N50</f>
        <v>-12</v>
      </c>
      <c r="Q50" s="154" t="n">
        <v>112</v>
      </c>
      <c r="R50" s="175" t="n">
        <f aca="false">SUM(Q50-Q49)</f>
        <v>15</v>
      </c>
      <c r="S50" s="163" t="n">
        <v>134</v>
      </c>
      <c r="T50" s="175" t="n">
        <f aca="false">SUM(S50-S49)</f>
        <v>44</v>
      </c>
      <c r="U50" s="157" t="n">
        <f aca="false">Q50-S50</f>
        <v>-22</v>
      </c>
    </row>
    <row r="51" customFormat="false" ht="13.5" hidden="false" customHeight="false" outlineLevel="0" collapsed="false">
      <c r="A51" s="158" t="s">
        <v>270</v>
      </c>
      <c r="B51" s="159" t="n">
        <v>24193</v>
      </c>
      <c r="C51" s="157" t="n">
        <f aca="false">SUM(B51-B50)</f>
        <v>20</v>
      </c>
      <c r="D51" s="145"/>
      <c r="E51" s="161" t="n">
        <v>25835</v>
      </c>
      <c r="F51" s="152" t="n">
        <f aca="false">SUM(E51-E50)</f>
        <v>9</v>
      </c>
      <c r="G51" s="163" t="n">
        <v>29122</v>
      </c>
      <c r="H51" s="154" t="n">
        <f aca="false">SUM(G51-G50)</f>
        <v>4</v>
      </c>
      <c r="I51" s="163" t="n">
        <v>54957</v>
      </c>
      <c r="J51" s="157" t="n">
        <f aca="false">SUM(I51-I50)</f>
        <v>13</v>
      </c>
      <c r="L51" s="161" t="n">
        <v>46</v>
      </c>
      <c r="M51" s="175" t="n">
        <f aca="false">SUM(L51-L50)</f>
        <v>6</v>
      </c>
      <c r="N51" s="152" t="n">
        <v>44</v>
      </c>
      <c r="O51" s="175" t="n">
        <f aca="false">SUM(N51-N50)</f>
        <v>-8</v>
      </c>
      <c r="P51" s="162" t="n">
        <f aca="false">L51-N51</f>
        <v>2</v>
      </c>
      <c r="Q51" s="154" t="n">
        <v>109</v>
      </c>
      <c r="R51" s="175" t="n">
        <f aca="false">SUM(Q51-Q50)</f>
        <v>-3</v>
      </c>
      <c r="S51" s="163" t="n">
        <v>98</v>
      </c>
      <c r="T51" s="175" t="n">
        <f aca="false">SUM(S51-S50)</f>
        <v>-36</v>
      </c>
      <c r="U51" s="157" t="n">
        <f aca="false">Q51-S51</f>
        <v>11</v>
      </c>
    </row>
    <row r="52" customFormat="false" ht="13.5" hidden="false" customHeight="false" outlineLevel="0" collapsed="false">
      <c r="A52" s="158" t="s">
        <v>271</v>
      </c>
      <c r="B52" s="159" t="n">
        <v>24182</v>
      </c>
      <c r="C52" s="157" t="n">
        <f aca="false">SUM(B52-B51)</f>
        <v>-11</v>
      </c>
      <c r="D52" s="145"/>
      <c r="E52" s="161" t="n">
        <v>25841</v>
      </c>
      <c r="F52" s="152" t="n">
        <f aca="false">SUM(E52-E51)</f>
        <v>6</v>
      </c>
      <c r="G52" s="163" t="n">
        <v>29077</v>
      </c>
      <c r="H52" s="154" t="n">
        <f aca="false">SUM(G52-G51)</f>
        <v>-45</v>
      </c>
      <c r="I52" s="163" t="n">
        <v>54918</v>
      </c>
      <c r="J52" s="157" t="n">
        <f aca="false">SUM(I52-I51)</f>
        <v>-39</v>
      </c>
      <c r="L52" s="161" t="n">
        <v>38</v>
      </c>
      <c r="M52" s="175" t="n">
        <f aca="false">SUM(L52-L51)</f>
        <v>-8</v>
      </c>
      <c r="N52" s="152" t="n">
        <v>57</v>
      </c>
      <c r="O52" s="175" t="n">
        <f aca="false">SUM(N52-N51)</f>
        <v>13</v>
      </c>
      <c r="P52" s="162" t="n">
        <f aca="false">L52-N52</f>
        <v>-19</v>
      </c>
      <c r="Q52" s="154" t="n">
        <v>111</v>
      </c>
      <c r="R52" s="175" t="n">
        <f aca="false">SUM(Q52-Q51)</f>
        <v>2</v>
      </c>
      <c r="S52" s="163" t="n">
        <v>131</v>
      </c>
      <c r="T52" s="175" t="n">
        <f aca="false">SUM(S52-S51)</f>
        <v>33</v>
      </c>
      <c r="U52" s="157" t="n">
        <f aca="false">Q52-S52</f>
        <v>-20</v>
      </c>
    </row>
    <row r="53" customFormat="false" ht="13.5" hidden="false" customHeight="false" outlineLevel="0" collapsed="false">
      <c r="A53" s="158" t="s">
        <v>272</v>
      </c>
      <c r="B53" s="166" t="n">
        <v>24164</v>
      </c>
      <c r="C53" s="157" t="n">
        <f aca="false">SUM(B53-B52)</f>
        <v>-18</v>
      </c>
      <c r="D53" s="176"/>
      <c r="E53" s="167" t="n">
        <v>25828</v>
      </c>
      <c r="F53" s="152" t="n">
        <f aca="false">SUM(E53-E52)</f>
        <v>-13</v>
      </c>
      <c r="G53" s="168" t="n">
        <v>29059</v>
      </c>
      <c r="H53" s="154" t="n">
        <f aca="false">SUM(G53-G52)</f>
        <v>-18</v>
      </c>
      <c r="I53" s="168" t="n">
        <v>54887</v>
      </c>
      <c r="J53" s="157" t="n">
        <f aca="false">SUM(I53-I52)</f>
        <v>-31</v>
      </c>
      <c r="L53" s="167" t="n">
        <v>48</v>
      </c>
      <c r="M53" s="175" t="n">
        <f aca="false">SUM(L53-L52)</f>
        <v>10</v>
      </c>
      <c r="N53" s="152" t="n">
        <v>51</v>
      </c>
      <c r="O53" s="175" t="n">
        <f aca="false">SUM(N53-N52)</f>
        <v>-6</v>
      </c>
      <c r="P53" s="162" t="n">
        <f aca="false">L53-N53</f>
        <v>-3</v>
      </c>
      <c r="Q53" s="154" t="n">
        <v>101</v>
      </c>
      <c r="R53" s="175" t="n">
        <f aca="false">SUM(Q53-Q52)</f>
        <v>-10</v>
      </c>
      <c r="S53" s="168" t="n">
        <v>129</v>
      </c>
      <c r="T53" s="175" t="n">
        <f aca="false">SUM(S53-S52)</f>
        <v>-2</v>
      </c>
      <c r="U53" s="157" t="n">
        <f aca="false">Q53-S53</f>
        <v>-28</v>
      </c>
    </row>
    <row r="54" customFormat="false" ht="13.5" hidden="false" customHeight="false" outlineLevel="0" collapsed="false">
      <c r="A54" s="158" t="s">
        <v>273</v>
      </c>
      <c r="B54" s="166" t="n">
        <v>24162</v>
      </c>
      <c r="C54" s="157" t="n">
        <f aca="false">SUM(B54-B53)</f>
        <v>-2</v>
      </c>
      <c r="D54" s="176"/>
      <c r="E54" s="167" t="n">
        <v>25806</v>
      </c>
      <c r="F54" s="152" t="n">
        <f aca="false">SUM(E54-E53)</f>
        <v>-22</v>
      </c>
      <c r="G54" s="168" t="n">
        <v>29048</v>
      </c>
      <c r="H54" s="154" t="n">
        <f aca="false">SUM(G54-G53)</f>
        <v>-11</v>
      </c>
      <c r="I54" s="168" t="n">
        <v>54854</v>
      </c>
      <c r="J54" s="157" t="n">
        <f aca="false">SUM(I54-I53)</f>
        <v>-33</v>
      </c>
      <c r="L54" s="167" t="n">
        <v>21</v>
      </c>
      <c r="M54" s="175" t="n">
        <f aca="false">SUM(L54-L53)</f>
        <v>-27</v>
      </c>
      <c r="N54" s="152" t="n">
        <v>49</v>
      </c>
      <c r="O54" s="175" t="n">
        <f aca="false">SUM(N54-N53)</f>
        <v>-2</v>
      </c>
      <c r="P54" s="162" t="n">
        <f aca="false">L54-N54</f>
        <v>-28</v>
      </c>
      <c r="Q54" s="154" t="n">
        <v>105</v>
      </c>
      <c r="R54" s="175" t="n">
        <f aca="false">SUM(Q54-Q53)</f>
        <v>4</v>
      </c>
      <c r="S54" s="168" t="n">
        <v>110</v>
      </c>
      <c r="T54" s="175" t="n">
        <f aca="false">SUM(S54-S53)</f>
        <v>-19</v>
      </c>
      <c r="U54" s="157" t="n">
        <f aca="false">Q54-S54</f>
        <v>-5</v>
      </c>
    </row>
    <row r="55" customFormat="false" ht="14.25" hidden="false" customHeight="false" outlineLevel="0" collapsed="false">
      <c r="A55" s="170" t="s">
        <v>274</v>
      </c>
      <c r="B55" s="173" t="n">
        <v>24150</v>
      </c>
      <c r="C55" s="116" t="n">
        <f aca="false">SUM(B55-B54)</f>
        <v>-12</v>
      </c>
      <c r="D55" s="176"/>
      <c r="E55" s="171" t="n">
        <v>25781</v>
      </c>
      <c r="F55" s="119" t="n">
        <f aca="false">SUM(E55-E54)</f>
        <v>-25</v>
      </c>
      <c r="G55" s="172" t="n">
        <v>29036</v>
      </c>
      <c r="H55" s="121" t="n">
        <f aca="false">SUM(G55-G54)</f>
        <v>-12</v>
      </c>
      <c r="I55" s="172" t="n">
        <v>54817</v>
      </c>
      <c r="J55" s="116" t="n">
        <f aca="false">SUM(I55-I54)</f>
        <v>-37</v>
      </c>
      <c r="L55" s="171" t="n">
        <v>32</v>
      </c>
      <c r="M55" s="128" t="n">
        <f aca="false">SUM(L55-L54)</f>
        <v>11</v>
      </c>
      <c r="N55" s="119" t="n">
        <v>61</v>
      </c>
      <c r="O55" s="128" t="n">
        <f aca="false">SUM(N55-N54)</f>
        <v>12</v>
      </c>
      <c r="P55" s="125" t="n">
        <f aca="false">L55-N55</f>
        <v>-29</v>
      </c>
      <c r="Q55" s="121" t="n">
        <v>118</v>
      </c>
      <c r="R55" s="128" t="n">
        <f aca="false">SUM(Q55-Q54)</f>
        <v>13</v>
      </c>
      <c r="S55" s="172" t="n">
        <v>126</v>
      </c>
      <c r="T55" s="128" t="n">
        <f aca="false">SUM(S55-S54)</f>
        <v>16</v>
      </c>
      <c r="U55" s="129" t="n">
        <f aca="false">Q55-S55</f>
        <v>-8</v>
      </c>
    </row>
    <row r="56" customFormat="false" ht="13.5" hidden="false" customHeight="false" outlineLevel="0" collapsed="false">
      <c r="A56" s="142" t="s">
        <v>275</v>
      </c>
      <c r="B56" s="151" t="n">
        <v>24145</v>
      </c>
      <c r="C56" s="157" t="n">
        <f aca="false">SUM(B56-B55)</f>
        <v>-5</v>
      </c>
      <c r="D56" s="145"/>
      <c r="E56" s="150" t="n">
        <v>25771</v>
      </c>
      <c r="F56" s="152" t="n">
        <f aca="false">SUM(E56-E55)</f>
        <v>-10</v>
      </c>
      <c r="G56" s="155" t="n">
        <v>29020</v>
      </c>
      <c r="H56" s="154" t="n">
        <f aca="false">SUM(G56-G55)</f>
        <v>-16</v>
      </c>
      <c r="I56" s="155" t="n">
        <v>54791</v>
      </c>
      <c r="J56" s="157" t="n">
        <f aca="false">SUM(I56-I55)</f>
        <v>-26</v>
      </c>
      <c r="L56" s="150" t="n">
        <v>45</v>
      </c>
      <c r="M56" s="175" t="n">
        <f aca="false">SUM(L56-L55)</f>
        <v>13</v>
      </c>
      <c r="N56" s="152" t="n">
        <v>80</v>
      </c>
      <c r="O56" s="175" t="n">
        <f aca="false">SUM(N56-N55)</f>
        <v>19</v>
      </c>
      <c r="P56" s="152" t="n">
        <f aca="false">L56-N56</f>
        <v>-35</v>
      </c>
      <c r="Q56" s="154" t="n">
        <v>119</v>
      </c>
      <c r="R56" s="175" t="n">
        <f aca="false">SUM(Q56-Q55)</f>
        <v>1</v>
      </c>
      <c r="S56" s="155" t="n">
        <v>110</v>
      </c>
      <c r="T56" s="175" t="n">
        <f aca="false">SUM(S56-S55)</f>
        <v>-16</v>
      </c>
      <c r="U56" s="157" t="n">
        <f aca="false">Q56-S56</f>
        <v>9</v>
      </c>
    </row>
    <row r="57" customFormat="false" ht="13.5" hidden="false" customHeight="false" outlineLevel="0" collapsed="false">
      <c r="A57" s="158" t="s">
        <v>276</v>
      </c>
      <c r="B57" s="159" t="n">
        <v>24115</v>
      </c>
      <c r="C57" s="157" t="n">
        <f aca="false">SUM(B57-B56)</f>
        <v>-30</v>
      </c>
      <c r="D57" s="145"/>
      <c r="E57" s="161" t="n">
        <v>25724</v>
      </c>
      <c r="F57" s="152" t="n">
        <f aca="false">SUM(E57-E56)</f>
        <v>-47</v>
      </c>
      <c r="G57" s="163" t="n">
        <v>28988</v>
      </c>
      <c r="H57" s="154" t="n">
        <f aca="false">SUM(G57-G56)</f>
        <v>-32</v>
      </c>
      <c r="I57" s="163" t="n">
        <v>54712</v>
      </c>
      <c r="J57" s="157" t="n">
        <f aca="false">SUM(I57-I56)</f>
        <v>-79</v>
      </c>
      <c r="L57" s="161" t="n">
        <v>24</v>
      </c>
      <c r="M57" s="175" t="n">
        <f aca="false">SUM(L57-L56)</f>
        <v>-21</v>
      </c>
      <c r="N57" s="152" t="n">
        <v>59</v>
      </c>
      <c r="O57" s="175" t="n">
        <f aca="false">SUM(N57-N56)</f>
        <v>-21</v>
      </c>
      <c r="P57" s="162" t="n">
        <f aca="false">L57-N57</f>
        <v>-35</v>
      </c>
      <c r="Q57" s="154" t="n">
        <v>111</v>
      </c>
      <c r="R57" s="175" t="n">
        <f aca="false">SUM(Q57-Q56)</f>
        <v>-8</v>
      </c>
      <c r="S57" s="163" t="n">
        <v>155</v>
      </c>
      <c r="T57" s="175" t="n">
        <f aca="false">SUM(S57-S56)</f>
        <v>45</v>
      </c>
      <c r="U57" s="157" t="n">
        <f aca="false">Q57-S57</f>
        <v>-44</v>
      </c>
    </row>
    <row r="58" customFormat="false" ht="13.5" hidden="false" customHeight="false" outlineLevel="0" collapsed="false">
      <c r="A58" s="158" t="s">
        <v>277</v>
      </c>
      <c r="B58" s="159" t="n">
        <v>24083</v>
      </c>
      <c r="C58" s="157" t="n">
        <f aca="false">SUM(B58-B57)</f>
        <v>-32</v>
      </c>
      <c r="D58" s="145"/>
      <c r="E58" s="161" t="n">
        <v>25581</v>
      </c>
      <c r="F58" s="152" t="n">
        <f aca="false">SUM(E58-E57)</f>
        <v>-143</v>
      </c>
      <c r="G58" s="163" t="n">
        <v>28874</v>
      </c>
      <c r="H58" s="154" t="n">
        <f aca="false">SUM(G58-G57)</f>
        <v>-114</v>
      </c>
      <c r="I58" s="163" t="n">
        <v>54455</v>
      </c>
      <c r="J58" s="157" t="n">
        <f aca="false">SUM(I58-I57)</f>
        <v>-257</v>
      </c>
      <c r="L58" s="161" t="n">
        <v>39</v>
      </c>
      <c r="M58" s="175" t="n">
        <f aca="false">SUM(L58-L57)</f>
        <v>15</v>
      </c>
      <c r="N58" s="152" t="n">
        <v>84</v>
      </c>
      <c r="O58" s="175" t="n">
        <f aca="false">SUM(N58-N57)</f>
        <v>25</v>
      </c>
      <c r="P58" s="162" t="n">
        <f aca="false">L58-N58</f>
        <v>-45</v>
      </c>
      <c r="Q58" s="154" t="n">
        <v>301</v>
      </c>
      <c r="R58" s="175" t="n">
        <f aca="false">SUM(Q58-Q57)</f>
        <v>190</v>
      </c>
      <c r="S58" s="163" t="n">
        <v>513</v>
      </c>
      <c r="T58" s="175" t="n">
        <f aca="false">SUM(S58-S57)</f>
        <v>358</v>
      </c>
      <c r="U58" s="157" t="n">
        <f aca="false">Q58-S58</f>
        <v>-212</v>
      </c>
    </row>
    <row r="59" customFormat="false" ht="13.5" hidden="false" customHeight="false" outlineLevel="0" collapsed="false">
      <c r="A59" s="158" t="s">
        <v>278</v>
      </c>
      <c r="B59" s="159" t="n">
        <v>24202</v>
      </c>
      <c r="C59" s="157" t="n">
        <f aca="false">SUM(B59-B58)</f>
        <v>119</v>
      </c>
      <c r="D59" s="145"/>
      <c r="E59" s="161" t="n">
        <v>25660</v>
      </c>
      <c r="F59" s="152" t="n">
        <f aca="false">SUM(E59-E58)</f>
        <v>79</v>
      </c>
      <c r="G59" s="163" t="n">
        <v>28899</v>
      </c>
      <c r="H59" s="154" t="n">
        <f aca="false">SUM(G59-G58)</f>
        <v>25</v>
      </c>
      <c r="I59" s="163" t="n">
        <v>54559</v>
      </c>
      <c r="J59" s="157" t="n">
        <f aca="false">SUM(I59-I58)</f>
        <v>104</v>
      </c>
      <c r="L59" s="161" t="n">
        <v>40</v>
      </c>
      <c r="M59" s="175" t="n">
        <f aca="false">SUM(L59-L58)</f>
        <v>1</v>
      </c>
      <c r="N59" s="152" t="n">
        <v>64</v>
      </c>
      <c r="O59" s="175" t="n">
        <f aca="false">SUM(N59-N58)</f>
        <v>-20</v>
      </c>
      <c r="P59" s="162" t="n">
        <f aca="false">L59-N59</f>
        <v>-24</v>
      </c>
      <c r="Q59" s="154" t="n">
        <v>298</v>
      </c>
      <c r="R59" s="175" t="n">
        <f aca="false">SUM(Q59-Q58)</f>
        <v>-3</v>
      </c>
      <c r="S59" s="163" t="n">
        <v>170</v>
      </c>
      <c r="T59" s="175" t="n">
        <f aca="false">SUM(S59-S58)</f>
        <v>-343</v>
      </c>
      <c r="U59" s="157" t="n">
        <f aca="false">Q59-S59</f>
        <v>128</v>
      </c>
    </row>
    <row r="60" customFormat="false" ht="13.5" hidden="false" customHeight="false" outlineLevel="0" collapsed="false">
      <c r="A60" s="158" t="s">
        <v>279</v>
      </c>
      <c r="B60" s="159" t="n">
        <v>24201</v>
      </c>
      <c r="C60" s="157" t="n">
        <f aca="false">SUM(B60-B59)</f>
        <v>-1</v>
      </c>
      <c r="D60" s="145"/>
      <c r="E60" s="161" t="n">
        <v>25625</v>
      </c>
      <c r="F60" s="152" t="n">
        <f aca="false">SUM(E60-E59)</f>
        <v>-35</v>
      </c>
      <c r="G60" s="163" t="n">
        <v>28881</v>
      </c>
      <c r="H60" s="154" t="n">
        <f aca="false">SUM(G60-G59)</f>
        <v>-18</v>
      </c>
      <c r="I60" s="163" t="n">
        <v>54506</v>
      </c>
      <c r="J60" s="157" t="n">
        <f aca="false">SUM(I60-I59)</f>
        <v>-53</v>
      </c>
      <c r="L60" s="161" t="n">
        <v>21</v>
      </c>
      <c r="M60" s="175" t="n">
        <f aca="false">SUM(L60-L59)</f>
        <v>-19</v>
      </c>
      <c r="N60" s="152" t="n">
        <v>63</v>
      </c>
      <c r="O60" s="175" t="n">
        <f aca="false">SUM(N60-N59)</f>
        <v>-1</v>
      </c>
      <c r="P60" s="162" t="n">
        <f aca="false">L60-N60</f>
        <v>-42</v>
      </c>
      <c r="Q60" s="154" t="n">
        <v>107</v>
      </c>
      <c r="R60" s="175" t="n">
        <f aca="false">SUM(Q60-Q59)</f>
        <v>-191</v>
      </c>
      <c r="S60" s="163" t="n">
        <v>118</v>
      </c>
      <c r="T60" s="175" t="n">
        <f aca="false">SUM(S60-S59)</f>
        <v>-52</v>
      </c>
      <c r="U60" s="157" t="n">
        <f aca="false">Q60-S60</f>
        <v>-11</v>
      </c>
    </row>
    <row r="61" customFormat="false" ht="13.5" hidden="false" customHeight="false" outlineLevel="0" collapsed="false">
      <c r="A61" s="158" t="s">
        <v>280</v>
      </c>
      <c r="B61" s="159" t="n">
        <v>24215</v>
      </c>
      <c r="C61" s="157" t="n">
        <f aca="false">SUM(B61-B60)</f>
        <v>14</v>
      </c>
      <c r="D61" s="145"/>
      <c r="E61" s="161" t="n">
        <v>25601</v>
      </c>
      <c r="F61" s="152" t="n">
        <f aca="false">SUM(E61-E60)</f>
        <v>-24</v>
      </c>
      <c r="G61" s="163" t="n">
        <v>28891</v>
      </c>
      <c r="H61" s="154" t="n">
        <f aca="false">SUM(G61-G60)</f>
        <v>10</v>
      </c>
      <c r="I61" s="163" t="n">
        <v>54492</v>
      </c>
      <c r="J61" s="157" t="n">
        <f aca="false">SUM(I61-I60)</f>
        <v>-14</v>
      </c>
      <c r="L61" s="161" t="n">
        <v>32</v>
      </c>
      <c r="M61" s="175" t="n">
        <f aca="false">SUM(L61-L60)</f>
        <v>11</v>
      </c>
      <c r="N61" s="152" t="n">
        <v>63</v>
      </c>
      <c r="O61" s="175" t="n">
        <f aca="false">SUM(N61-N60)</f>
        <v>0</v>
      </c>
      <c r="P61" s="162" t="n">
        <f aca="false">L61-N61</f>
        <v>-31</v>
      </c>
      <c r="Q61" s="154" t="n">
        <v>141</v>
      </c>
      <c r="R61" s="175" t="n">
        <f aca="false">SUM(Q61-Q60)</f>
        <v>34</v>
      </c>
      <c r="S61" s="163" t="n">
        <v>124</v>
      </c>
      <c r="T61" s="175" t="n">
        <f aca="false">SUM(S61-S60)</f>
        <v>6</v>
      </c>
      <c r="U61" s="157" t="n">
        <f aca="false">Q61-S61</f>
        <v>17</v>
      </c>
    </row>
    <row r="62" customFormat="false" ht="13.5" hidden="false" customHeight="false" outlineLevel="0" collapsed="false">
      <c r="A62" s="158" t="s">
        <v>281</v>
      </c>
      <c r="B62" s="159" t="n">
        <v>24226</v>
      </c>
      <c r="C62" s="157" t="n">
        <f aca="false">SUM(B62-B61)</f>
        <v>11</v>
      </c>
      <c r="D62" s="145"/>
      <c r="E62" s="161" t="n">
        <v>25602</v>
      </c>
      <c r="F62" s="152" t="n">
        <f aca="false">SUM(E62-E61)</f>
        <v>1</v>
      </c>
      <c r="G62" s="163" t="n">
        <v>28896</v>
      </c>
      <c r="H62" s="154" t="n">
        <f aca="false">SUM(G62-G61)</f>
        <v>5</v>
      </c>
      <c r="I62" s="163" t="n">
        <v>54498</v>
      </c>
      <c r="J62" s="157" t="n">
        <f aca="false">SUM(I62-I61)</f>
        <v>6</v>
      </c>
      <c r="L62" s="161" t="n">
        <v>42</v>
      </c>
      <c r="M62" s="175" t="n">
        <f aca="false">SUM(L62-L61)</f>
        <v>10</v>
      </c>
      <c r="N62" s="152" t="n">
        <v>50</v>
      </c>
      <c r="O62" s="175" t="n">
        <f aca="false">SUM(N62-N61)</f>
        <v>-13</v>
      </c>
      <c r="P62" s="162" t="n">
        <f aca="false">L62-N62</f>
        <v>-8</v>
      </c>
      <c r="Q62" s="154" t="n">
        <v>157</v>
      </c>
      <c r="R62" s="175" t="n">
        <f aca="false">SUM(Q62-Q61)</f>
        <v>16</v>
      </c>
      <c r="S62" s="163" t="n">
        <v>143</v>
      </c>
      <c r="T62" s="175" t="n">
        <f aca="false">SUM(S62-S61)</f>
        <v>19</v>
      </c>
      <c r="U62" s="157" t="n">
        <f aca="false">Q62-S62</f>
        <v>14</v>
      </c>
    </row>
    <row r="63" customFormat="false" ht="13.5" hidden="false" customHeight="false" outlineLevel="0" collapsed="false">
      <c r="A63" s="158" t="s">
        <v>282</v>
      </c>
      <c r="B63" s="159" t="n">
        <v>24216</v>
      </c>
      <c r="C63" s="157" t="n">
        <f aca="false">SUM(B63-B62)</f>
        <v>-10</v>
      </c>
      <c r="D63" s="145"/>
      <c r="E63" s="161" t="n">
        <v>25594</v>
      </c>
      <c r="F63" s="152" t="n">
        <f aca="false">SUM(E63-E62)</f>
        <v>-8</v>
      </c>
      <c r="G63" s="163" t="n">
        <v>28886</v>
      </c>
      <c r="H63" s="154" t="n">
        <f aca="false">SUM(G63-G62)</f>
        <v>-10</v>
      </c>
      <c r="I63" s="163" t="n">
        <v>54480</v>
      </c>
      <c r="J63" s="157" t="n">
        <f aca="false">SUM(I63-I62)</f>
        <v>-18</v>
      </c>
      <c r="L63" s="161" t="n">
        <v>34</v>
      </c>
      <c r="M63" s="175" t="n">
        <f aca="false">SUM(L63-L62)</f>
        <v>-8</v>
      </c>
      <c r="N63" s="152" t="n">
        <v>48</v>
      </c>
      <c r="O63" s="175" t="n">
        <f aca="false">SUM(N63-N62)</f>
        <v>-2</v>
      </c>
      <c r="P63" s="162" t="n">
        <f aca="false">L63-N63</f>
        <v>-14</v>
      </c>
      <c r="Q63" s="154" t="n">
        <v>143</v>
      </c>
      <c r="R63" s="175" t="n">
        <f aca="false">SUM(Q63-Q62)</f>
        <v>-14</v>
      </c>
      <c r="S63" s="163" t="n">
        <v>147</v>
      </c>
      <c r="T63" s="175" t="n">
        <f aca="false">SUM(S63-S62)</f>
        <v>4</v>
      </c>
      <c r="U63" s="157" t="n">
        <f aca="false">Q63-S63</f>
        <v>-4</v>
      </c>
    </row>
    <row r="64" customFormat="false" ht="13.5" hidden="false" customHeight="false" outlineLevel="0" collapsed="false">
      <c r="A64" s="158" t="s">
        <v>283</v>
      </c>
      <c r="B64" s="159" t="n">
        <v>24212</v>
      </c>
      <c r="C64" s="157" t="n">
        <f aca="false">SUM(B64-B63)</f>
        <v>-4</v>
      </c>
      <c r="D64" s="145"/>
      <c r="E64" s="161" t="n">
        <v>25565</v>
      </c>
      <c r="F64" s="152" t="n">
        <f aca="false">SUM(E64-E63)</f>
        <v>-29</v>
      </c>
      <c r="G64" s="163" t="n">
        <v>28895</v>
      </c>
      <c r="H64" s="154" t="n">
        <f aca="false">SUM(G64-G63)</f>
        <v>9</v>
      </c>
      <c r="I64" s="163" t="n">
        <v>54460</v>
      </c>
      <c r="J64" s="157" t="n">
        <f aca="false">SUM(I64-I63)</f>
        <v>-20</v>
      </c>
      <c r="L64" s="161" t="n">
        <v>47</v>
      </c>
      <c r="M64" s="175" t="n">
        <f aca="false">SUM(L64-L63)</f>
        <v>13</v>
      </c>
      <c r="N64" s="152" t="n">
        <v>62</v>
      </c>
      <c r="O64" s="175" t="n">
        <f aca="false">SUM(N64-N63)</f>
        <v>14</v>
      </c>
      <c r="P64" s="162" t="n">
        <f aca="false">L64-N64</f>
        <v>-15</v>
      </c>
      <c r="Q64" s="154" t="n">
        <v>143</v>
      </c>
      <c r="R64" s="175" t="n">
        <f aca="false">SUM(Q64-Q63)</f>
        <v>0</v>
      </c>
      <c r="S64" s="163" t="n">
        <v>148</v>
      </c>
      <c r="T64" s="175" t="n">
        <f aca="false">SUM(S64-S63)</f>
        <v>1</v>
      </c>
      <c r="U64" s="157" t="n">
        <f aca="false">Q64-S64</f>
        <v>-5</v>
      </c>
    </row>
    <row r="65" customFormat="false" ht="13.5" hidden="false" customHeight="false" outlineLevel="0" collapsed="false">
      <c r="A65" s="158" t="s">
        <v>284</v>
      </c>
      <c r="B65" s="166" t="n">
        <v>24213</v>
      </c>
      <c r="C65" s="157" t="n">
        <f aca="false">SUM(B65-B64)</f>
        <v>1</v>
      </c>
      <c r="D65" s="176"/>
      <c r="E65" s="167" t="n">
        <v>25564</v>
      </c>
      <c r="F65" s="152" t="n">
        <f aca="false">SUM(E65-E64)</f>
        <v>-1</v>
      </c>
      <c r="G65" s="168" t="n">
        <v>28866</v>
      </c>
      <c r="H65" s="154" t="n">
        <f aca="false">SUM(G65-G64)</f>
        <v>-29</v>
      </c>
      <c r="I65" s="168" t="n">
        <v>54430</v>
      </c>
      <c r="J65" s="157" t="n">
        <f aca="false">SUM(I65-I64)</f>
        <v>-30</v>
      </c>
      <c r="L65" s="167" t="n">
        <v>30</v>
      </c>
      <c r="M65" s="175" t="n">
        <f aca="false">SUM(L65-L64)</f>
        <v>-17</v>
      </c>
      <c r="N65" s="152" t="n">
        <v>59</v>
      </c>
      <c r="O65" s="175" t="n">
        <f aca="false">SUM(N65-N64)</f>
        <v>-3</v>
      </c>
      <c r="P65" s="162" t="n">
        <f aca="false">L65-N65</f>
        <v>-29</v>
      </c>
      <c r="Q65" s="154" t="n">
        <v>124</v>
      </c>
      <c r="R65" s="175" t="n">
        <f aca="false">SUM(Q65-Q64)</f>
        <v>-19</v>
      </c>
      <c r="S65" s="168" t="n">
        <v>125</v>
      </c>
      <c r="T65" s="175" t="n">
        <f aca="false">SUM(S65-S64)</f>
        <v>-23</v>
      </c>
      <c r="U65" s="157" t="n">
        <f aca="false">Q65-S65</f>
        <v>-1</v>
      </c>
    </row>
    <row r="66" customFormat="false" ht="13.5" hidden="false" customHeight="false" outlineLevel="0" collapsed="false">
      <c r="A66" s="158" t="s">
        <v>285</v>
      </c>
      <c r="B66" s="166" t="n">
        <v>24247</v>
      </c>
      <c r="C66" s="157" t="n">
        <f aca="false">SUM(B66-B65)</f>
        <v>34</v>
      </c>
      <c r="D66" s="176"/>
      <c r="E66" s="167" t="n">
        <v>25578</v>
      </c>
      <c r="F66" s="152" t="n">
        <f aca="false">SUM(E66-E65)</f>
        <v>14</v>
      </c>
      <c r="G66" s="168" t="n">
        <v>28885</v>
      </c>
      <c r="H66" s="154" t="n">
        <f aca="false">SUM(G66-G65)</f>
        <v>19</v>
      </c>
      <c r="I66" s="168" t="n">
        <v>54463</v>
      </c>
      <c r="J66" s="157" t="n">
        <f aca="false">SUM(I66-I65)</f>
        <v>33</v>
      </c>
      <c r="L66" s="167" t="n">
        <v>40</v>
      </c>
      <c r="M66" s="175" t="n">
        <f aca="false">SUM(L66-L65)</f>
        <v>10</v>
      </c>
      <c r="N66" s="152" t="n">
        <v>58</v>
      </c>
      <c r="O66" s="175" t="n">
        <f aca="false">SUM(N66-N65)</f>
        <v>-1</v>
      </c>
      <c r="P66" s="162" t="n">
        <f aca="false">L66-N66</f>
        <v>-18</v>
      </c>
      <c r="Q66" s="154" t="n">
        <v>135</v>
      </c>
      <c r="R66" s="175" t="n">
        <f aca="false">SUM(Q66-Q65)</f>
        <v>11</v>
      </c>
      <c r="S66" s="168" t="n">
        <v>84</v>
      </c>
      <c r="T66" s="175" t="n">
        <f aca="false">SUM(S66-S65)</f>
        <v>-41</v>
      </c>
      <c r="U66" s="157" t="n">
        <f aca="false">Q66-S66</f>
        <v>51</v>
      </c>
    </row>
    <row r="67" customFormat="false" ht="14.25" hidden="false" customHeight="false" outlineLevel="0" collapsed="false">
      <c r="A67" s="170" t="s">
        <v>286</v>
      </c>
      <c r="B67" s="173" t="n">
        <v>24225</v>
      </c>
      <c r="C67" s="116" t="n">
        <f aca="false">SUM(B67-B66)</f>
        <v>-22</v>
      </c>
      <c r="D67" s="176"/>
      <c r="E67" s="171" t="n">
        <v>25582</v>
      </c>
      <c r="F67" s="119" t="n">
        <f aca="false">SUM(E67-E66)</f>
        <v>4</v>
      </c>
      <c r="G67" s="172" t="n">
        <v>28872</v>
      </c>
      <c r="H67" s="121" t="n">
        <f aca="false">SUM(G67-G66)</f>
        <v>-13</v>
      </c>
      <c r="I67" s="172" t="n">
        <v>54454</v>
      </c>
      <c r="J67" s="116" t="n">
        <f aca="false">SUM(I67-I66)</f>
        <v>-9</v>
      </c>
      <c r="L67" s="171" t="n">
        <v>39</v>
      </c>
      <c r="M67" s="128" t="n">
        <f aca="false">SUM(L67-L66)</f>
        <v>-1</v>
      </c>
      <c r="N67" s="119" t="n">
        <v>58</v>
      </c>
      <c r="O67" s="128" t="n">
        <f aca="false">SUM(N67-N66)</f>
        <v>0</v>
      </c>
      <c r="P67" s="125" t="n">
        <f aca="false">L67-N67</f>
        <v>-19</v>
      </c>
      <c r="Q67" s="121" t="n">
        <v>153</v>
      </c>
      <c r="R67" s="128" t="n">
        <f aca="false">SUM(Q67-Q66)</f>
        <v>18</v>
      </c>
      <c r="S67" s="172" t="n">
        <v>143</v>
      </c>
      <c r="T67" s="128" t="n">
        <f aca="false">SUM(S67-S66)</f>
        <v>59</v>
      </c>
      <c r="U67" s="129" t="n">
        <f aca="false">Q67-S67</f>
        <v>10</v>
      </c>
    </row>
    <row r="68" customFormat="false" ht="13.5" hidden="false" customHeight="false" outlineLevel="0" collapsed="false">
      <c r="A68" s="142" t="s">
        <v>287</v>
      </c>
      <c r="B68" s="151" t="n">
        <v>24212</v>
      </c>
      <c r="C68" s="144" t="n">
        <f aca="false">SUM(B68-B67)</f>
        <v>-13</v>
      </c>
      <c r="D68" s="145"/>
      <c r="E68" s="150" t="n">
        <v>25578</v>
      </c>
      <c r="F68" s="152" t="n">
        <f aca="false">SUM(E68-E67)</f>
        <v>-4</v>
      </c>
      <c r="G68" s="155" t="n">
        <v>28823</v>
      </c>
      <c r="H68" s="154" t="n">
        <f aca="false">SUM(G68-G67)</f>
        <v>-49</v>
      </c>
      <c r="I68" s="155" t="n">
        <v>54401</v>
      </c>
      <c r="J68" s="157" t="n">
        <f aca="false">SUM(I68-I67)</f>
        <v>-53</v>
      </c>
      <c r="L68" s="150" t="n">
        <v>33</v>
      </c>
      <c r="M68" s="175" t="n">
        <f aca="false">SUM(L68-L67)</f>
        <v>-6</v>
      </c>
      <c r="N68" s="152" t="n">
        <v>60</v>
      </c>
      <c r="O68" s="175" t="n">
        <f aca="false">SUM(N68-N67)</f>
        <v>2</v>
      </c>
      <c r="P68" s="152" t="n">
        <f aca="false">L68-N68</f>
        <v>-27</v>
      </c>
      <c r="Q68" s="154" t="n">
        <v>95</v>
      </c>
      <c r="R68" s="175" t="n">
        <f aca="false">SUM(Q68-Q67)</f>
        <v>-58</v>
      </c>
      <c r="S68" s="155" t="n">
        <v>121</v>
      </c>
      <c r="T68" s="175" t="n">
        <f aca="false">SUM(S68-S67)</f>
        <v>-22</v>
      </c>
      <c r="U68" s="157" t="n">
        <f aca="false">Q68-S68</f>
        <v>-26</v>
      </c>
    </row>
    <row r="69" customFormat="false" ht="13.5" hidden="false" customHeight="false" outlineLevel="0" collapsed="false">
      <c r="A69" s="158" t="s">
        <v>288</v>
      </c>
      <c r="B69" s="159" t="n">
        <v>24160</v>
      </c>
      <c r="C69" s="157" t="n">
        <f aca="false">SUM(B69-B68)</f>
        <v>-52</v>
      </c>
      <c r="D69" s="145"/>
      <c r="E69" s="161" t="n">
        <v>25507</v>
      </c>
      <c r="F69" s="152" t="n">
        <f aca="false">SUM(E69-E68)</f>
        <v>-71</v>
      </c>
      <c r="G69" s="163" t="n">
        <v>28769</v>
      </c>
      <c r="H69" s="154" t="n">
        <f aca="false">SUM(G69-G68)</f>
        <v>-54</v>
      </c>
      <c r="I69" s="163" t="n">
        <v>54276</v>
      </c>
      <c r="J69" s="157" t="n">
        <f aca="false">SUM(I69-I68)</f>
        <v>-125</v>
      </c>
      <c r="L69" s="161" t="n">
        <v>36</v>
      </c>
      <c r="M69" s="175" t="n">
        <f aca="false">SUM(L69-L68)</f>
        <v>3</v>
      </c>
      <c r="N69" s="152" t="n">
        <v>74</v>
      </c>
      <c r="O69" s="175" t="n">
        <f aca="false">SUM(N69-N68)</f>
        <v>14</v>
      </c>
      <c r="P69" s="162" t="n">
        <f aca="false">L69-N69</f>
        <v>-38</v>
      </c>
      <c r="Q69" s="154" t="n">
        <v>112</v>
      </c>
      <c r="R69" s="175" t="n">
        <f aca="false">SUM(Q69-Q68)</f>
        <v>17</v>
      </c>
      <c r="S69" s="163" t="n">
        <v>199</v>
      </c>
      <c r="T69" s="175" t="n">
        <f aca="false">SUM(S69-S68)</f>
        <v>78</v>
      </c>
      <c r="U69" s="157" t="n">
        <f aca="false">Q69-S69</f>
        <v>-87</v>
      </c>
    </row>
    <row r="70" customFormat="false" ht="13.5" hidden="false" customHeight="false" outlineLevel="0" collapsed="false">
      <c r="A70" s="158" t="s">
        <v>289</v>
      </c>
      <c r="B70" s="159" t="n">
        <v>24148</v>
      </c>
      <c r="C70" s="157" t="n">
        <f aca="false">SUM(B70-B69)</f>
        <v>-12</v>
      </c>
      <c r="D70" s="145"/>
      <c r="E70" s="161" t="n">
        <v>25404</v>
      </c>
      <c r="F70" s="152" t="n">
        <f aca="false">SUM(E70-E69)</f>
        <v>-103</v>
      </c>
      <c r="G70" s="163" t="n">
        <v>28687</v>
      </c>
      <c r="H70" s="154" t="n">
        <f aca="false">SUM(G70-G69)</f>
        <v>-82</v>
      </c>
      <c r="I70" s="163" t="n">
        <v>54091</v>
      </c>
      <c r="J70" s="157" t="n">
        <f aca="false">SUM(I70-I69)</f>
        <v>-185</v>
      </c>
      <c r="L70" s="161" t="n">
        <v>40</v>
      </c>
      <c r="M70" s="175" t="n">
        <f aca="false">SUM(L70-L69)</f>
        <v>4</v>
      </c>
      <c r="N70" s="152" t="n">
        <v>62</v>
      </c>
      <c r="O70" s="175" t="n">
        <f aca="false">SUM(N70-N69)</f>
        <v>-12</v>
      </c>
      <c r="P70" s="162" t="n">
        <f aca="false">L70-N70</f>
        <v>-22</v>
      </c>
      <c r="Q70" s="154" t="n">
        <v>300</v>
      </c>
      <c r="R70" s="175" t="n">
        <f aca="false">SUM(Q70-Q69)</f>
        <v>188</v>
      </c>
      <c r="S70" s="163" t="n">
        <v>463</v>
      </c>
      <c r="T70" s="175" t="n">
        <f aca="false">SUM(S70-S69)</f>
        <v>264</v>
      </c>
      <c r="U70" s="157" t="n">
        <f aca="false">Q70-S70</f>
        <v>-163</v>
      </c>
    </row>
    <row r="71" customFormat="false" ht="13.5" hidden="false" customHeight="false" outlineLevel="0" collapsed="false">
      <c r="A71" s="158" t="s">
        <v>290</v>
      </c>
      <c r="B71" s="159" t="n">
        <v>24144</v>
      </c>
      <c r="C71" s="157" t="n">
        <f aca="false">SUM(B71-B70)</f>
        <v>-4</v>
      </c>
      <c r="D71" s="145"/>
      <c r="E71" s="161" t="n">
        <v>25401</v>
      </c>
      <c r="F71" s="152" t="n">
        <f aca="false">SUM(E71-E70)</f>
        <v>-3</v>
      </c>
      <c r="G71" s="163" t="n">
        <v>28696</v>
      </c>
      <c r="H71" s="154" t="n">
        <f aca="false">SUM(G71-G70)</f>
        <v>9</v>
      </c>
      <c r="I71" s="163" t="n">
        <v>54097</v>
      </c>
      <c r="J71" s="157" t="n">
        <f aca="false">SUM(I71-I70)</f>
        <v>6</v>
      </c>
      <c r="L71" s="161" t="n">
        <v>41</v>
      </c>
      <c r="M71" s="175" t="n">
        <f aca="false">SUM(L71-L70)</f>
        <v>1</v>
      </c>
      <c r="N71" s="152" t="n">
        <v>46</v>
      </c>
      <c r="O71" s="175" t="n">
        <f aca="false">SUM(N71-N70)</f>
        <v>-16</v>
      </c>
      <c r="P71" s="162" t="n">
        <f aca="false">L71-N71</f>
        <v>-5</v>
      </c>
      <c r="Q71" s="154" t="n">
        <v>188</v>
      </c>
      <c r="R71" s="175" t="n">
        <f aca="false">SUM(Q71-Q70)</f>
        <v>-112</v>
      </c>
      <c r="S71" s="163" t="n">
        <v>177</v>
      </c>
      <c r="T71" s="175" t="n">
        <f aca="false">SUM(S71-S70)</f>
        <v>-286</v>
      </c>
      <c r="U71" s="157" t="n">
        <f aca="false">Q71-S71</f>
        <v>11</v>
      </c>
    </row>
    <row r="72" customFormat="false" ht="13.5" hidden="false" customHeight="false" outlineLevel="0" collapsed="false">
      <c r="A72" s="158" t="s">
        <v>291</v>
      </c>
      <c r="B72" s="159" t="n">
        <v>24141</v>
      </c>
      <c r="C72" s="157" t="n">
        <f aca="false">SUM(B72-B71)</f>
        <v>-3</v>
      </c>
      <c r="D72" s="145"/>
      <c r="E72" s="161" t="n">
        <v>25385</v>
      </c>
      <c r="F72" s="152" t="n">
        <f aca="false">SUM(E72-E71)</f>
        <v>-16</v>
      </c>
      <c r="G72" s="163" t="n">
        <v>28682</v>
      </c>
      <c r="H72" s="154" t="n">
        <f aca="false">SUM(G72-G71)</f>
        <v>-14</v>
      </c>
      <c r="I72" s="163" t="n">
        <v>54067</v>
      </c>
      <c r="J72" s="157" t="n">
        <f aca="false">SUM(I72-I71)</f>
        <v>-30</v>
      </c>
      <c r="L72" s="161" t="n">
        <v>36</v>
      </c>
      <c r="M72" s="175" t="n">
        <f aca="false">SUM(L72-L71)</f>
        <v>-5</v>
      </c>
      <c r="N72" s="152" t="n">
        <v>61</v>
      </c>
      <c r="O72" s="175" t="n">
        <f aca="false">SUM(N72-N71)</f>
        <v>15</v>
      </c>
      <c r="P72" s="162" t="n">
        <f aca="false">L72-N72</f>
        <v>-25</v>
      </c>
      <c r="Q72" s="154" t="n">
        <v>135</v>
      </c>
      <c r="R72" s="175" t="n">
        <f aca="false">SUM(Q72-Q71)</f>
        <v>-53</v>
      </c>
      <c r="S72" s="163" t="n">
        <v>140</v>
      </c>
      <c r="T72" s="175" t="n">
        <f aca="false">SUM(S72-S71)</f>
        <v>-37</v>
      </c>
      <c r="U72" s="157" t="n">
        <f aca="false">Q72-S72</f>
        <v>-5</v>
      </c>
    </row>
    <row r="73" customFormat="false" ht="13.5" hidden="false" customHeight="false" outlineLevel="0" collapsed="false">
      <c r="A73" s="158" t="s">
        <v>292</v>
      </c>
      <c r="B73" s="159" t="n">
        <v>24143</v>
      </c>
      <c r="C73" s="157" t="n">
        <f aca="false">SUM(B73-B72)</f>
        <v>2</v>
      </c>
      <c r="D73" s="145"/>
      <c r="E73" s="161" t="n">
        <v>25389</v>
      </c>
      <c r="F73" s="152" t="n">
        <f aca="false">SUM(E73-E72)</f>
        <v>4</v>
      </c>
      <c r="G73" s="163" t="n">
        <v>28675</v>
      </c>
      <c r="H73" s="154" t="n">
        <f aca="false">SUM(G73-G72)</f>
        <v>-7</v>
      </c>
      <c r="I73" s="163" t="n">
        <v>54064</v>
      </c>
      <c r="J73" s="157" t="n">
        <f aca="false">SUM(I73-I72)</f>
        <v>-3</v>
      </c>
      <c r="L73" s="161" t="n">
        <v>37</v>
      </c>
      <c r="M73" s="175" t="n">
        <f aca="false">SUM(L73-L72)</f>
        <v>1</v>
      </c>
      <c r="N73" s="152" t="n">
        <v>57</v>
      </c>
      <c r="O73" s="175" t="n">
        <f aca="false">SUM(N73-N72)</f>
        <v>-4</v>
      </c>
      <c r="P73" s="162" t="n">
        <f aca="false">L73-N73</f>
        <v>-20</v>
      </c>
      <c r="Q73" s="154" t="n">
        <v>119</v>
      </c>
      <c r="R73" s="175" t="n">
        <f aca="false">SUM(Q73-Q72)</f>
        <v>-16</v>
      </c>
      <c r="S73" s="163" t="n">
        <v>102</v>
      </c>
      <c r="T73" s="175" t="n">
        <f aca="false">SUM(S73-S72)</f>
        <v>-38</v>
      </c>
      <c r="U73" s="157" t="n">
        <f aca="false">Q73-S73</f>
        <v>17</v>
      </c>
    </row>
    <row r="74" customFormat="false" ht="13.5" hidden="false" customHeight="false" outlineLevel="0" collapsed="false">
      <c r="A74" s="158" t="s">
        <v>293</v>
      </c>
      <c r="B74" s="159" t="n">
        <v>24170</v>
      </c>
      <c r="C74" s="157" t="n">
        <f aca="false">SUM(B74-B73)</f>
        <v>27</v>
      </c>
      <c r="D74" s="145"/>
      <c r="E74" s="161" t="n">
        <v>25386</v>
      </c>
      <c r="F74" s="152" t="n">
        <f aca="false">SUM(E74-E73)</f>
        <v>-3</v>
      </c>
      <c r="G74" s="163" t="n">
        <v>28681</v>
      </c>
      <c r="H74" s="154" t="n">
        <f aca="false">SUM(G74-G73)</f>
        <v>6</v>
      </c>
      <c r="I74" s="163" t="n">
        <v>54067</v>
      </c>
      <c r="J74" s="157" t="n">
        <f aca="false">SUM(I74-I73)</f>
        <v>3</v>
      </c>
      <c r="L74" s="161" t="n">
        <v>27</v>
      </c>
      <c r="M74" s="175" t="n">
        <f aca="false">SUM(L74-L73)</f>
        <v>-10</v>
      </c>
      <c r="N74" s="152" t="n">
        <v>55</v>
      </c>
      <c r="O74" s="175" t="n">
        <f aca="false">SUM(N74-N73)</f>
        <v>-2</v>
      </c>
      <c r="P74" s="162" t="n">
        <f aca="false">L74-N74</f>
        <v>-28</v>
      </c>
      <c r="Q74" s="154" t="n">
        <v>131</v>
      </c>
      <c r="R74" s="175" t="n">
        <f aca="false">SUM(Q74-Q73)</f>
        <v>12</v>
      </c>
      <c r="S74" s="163" t="n">
        <v>100</v>
      </c>
      <c r="T74" s="175" t="n">
        <f aca="false">SUM(S74-S73)</f>
        <v>-2</v>
      </c>
      <c r="U74" s="157" t="n">
        <f aca="false">Q74-S74</f>
        <v>31</v>
      </c>
    </row>
    <row r="75" customFormat="false" ht="13.5" hidden="false" customHeight="false" outlineLevel="0" collapsed="false">
      <c r="A75" s="158" t="s">
        <v>294</v>
      </c>
      <c r="B75" s="159" t="n">
        <v>24169</v>
      </c>
      <c r="C75" s="157" t="n">
        <f aca="false">SUM(B75-B74)</f>
        <v>-1</v>
      </c>
      <c r="D75" s="145"/>
      <c r="E75" s="161" t="n">
        <v>25391</v>
      </c>
      <c r="F75" s="152" t="n">
        <f aca="false">SUM(E75-E74)</f>
        <v>5</v>
      </c>
      <c r="G75" s="163" t="n">
        <v>28652</v>
      </c>
      <c r="H75" s="154" t="n">
        <f aca="false">SUM(G75-G74)</f>
        <v>-29</v>
      </c>
      <c r="I75" s="163" t="n">
        <v>54043</v>
      </c>
      <c r="J75" s="157" t="n">
        <f aca="false">SUM(I75-I74)</f>
        <v>-24</v>
      </c>
      <c r="L75" s="161" t="n">
        <v>38</v>
      </c>
      <c r="M75" s="175" t="n">
        <f aca="false">SUM(L75-L74)</f>
        <v>11</v>
      </c>
      <c r="N75" s="152" t="n">
        <v>70</v>
      </c>
      <c r="O75" s="175" t="n">
        <f aca="false">SUM(N75-N74)</f>
        <v>15</v>
      </c>
      <c r="P75" s="162" t="n">
        <f aca="false">L75-N75</f>
        <v>-32</v>
      </c>
      <c r="Q75" s="154" t="n">
        <v>141</v>
      </c>
      <c r="R75" s="175" t="n">
        <f aca="false">SUM(Q75-Q74)</f>
        <v>10</v>
      </c>
      <c r="S75" s="163" t="n">
        <v>133</v>
      </c>
      <c r="T75" s="175" t="n">
        <f aca="false">SUM(S75-S74)</f>
        <v>33</v>
      </c>
      <c r="U75" s="157" t="n">
        <f aca="false">Q75-S75</f>
        <v>8</v>
      </c>
    </row>
    <row r="76" customFormat="false" ht="13.5" hidden="false" customHeight="false" outlineLevel="0" collapsed="false">
      <c r="A76" s="158" t="s">
        <v>295</v>
      </c>
      <c r="B76" s="159" t="n">
        <v>24173</v>
      </c>
      <c r="C76" s="157" t="n">
        <f aca="false">SUM(B76-B75)</f>
        <v>4</v>
      </c>
      <c r="D76" s="145"/>
      <c r="E76" s="161" t="n">
        <v>25379</v>
      </c>
      <c r="F76" s="152" t="n">
        <f aca="false">SUM(E76-E75)</f>
        <v>-12</v>
      </c>
      <c r="G76" s="163" t="n">
        <v>28620</v>
      </c>
      <c r="H76" s="154" t="n">
        <f aca="false">SUM(G76-G75)</f>
        <v>-32</v>
      </c>
      <c r="I76" s="163" t="n">
        <v>53999</v>
      </c>
      <c r="J76" s="157" t="n">
        <f aca="false">SUM(I76-I75)</f>
        <v>-44</v>
      </c>
      <c r="L76" s="161" t="n">
        <v>31</v>
      </c>
      <c r="M76" s="175" t="n">
        <f aca="false">SUM(L76-L75)</f>
        <v>-7</v>
      </c>
      <c r="N76" s="152" t="n">
        <v>59</v>
      </c>
      <c r="O76" s="175" t="n">
        <f aca="false">SUM(N76-N75)</f>
        <v>-11</v>
      </c>
      <c r="P76" s="162" t="n">
        <f aca="false">L76-N76</f>
        <v>-28</v>
      </c>
      <c r="Q76" s="154" t="n">
        <v>99</v>
      </c>
      <c r="R76" s="175" t="n">
        <f aca="false">SUM(Q76-Q75)</f>
        <v>-42</v>
      </c>
      <c r="S76" s="163" t="n">
        <v>115</v>
      </c>
      <c r="T76" s="175" t="n">
        <f aca="false">SUM(S76-S75)</f>
        <v>-18</v>
      </c>
      <c r="U76" s="157" t="n">
        <f aca="false">Q76-S76</f>
        <v>-16</v>
      </c>
    </row>
    <row r="77" customFormat="false" ht="13.5" hidden="false" customHeight="false" outlineLevel="0" collapsed="false">
      <c r="A77" s="158" t="s">
        <v>296</v>
      </c>
      <c r="B77" s="166" t="n">
        <v>24168</v>
      </c>
      <c r="C77" s="157" t="n">
        <f aca="false">SUM(B77-B76)</f>
        <v>-5</v>
      </c>
      <c r="D77" s="176"/>
      <c r="E77" s="167" t="n">
        <v>25385</v>
      </c>
      <c r="F77" s="152" t="n">
        <f aca="false">SUM(E77-E76)</f>
        <v>6</v>
      </c>
      <c r="G77" s="168" t="n">
        <v>28619</v>
      </c>
      <c r="H77" s="154" t="n">
        <f aca="false">SUM(G77-G76)</f>
        <v>-1</v>
      </c>
      <c r="I77" s="168" t="n">
        <v>54004</v>
      </c>
      <c r="J77" s="157" t="n">
        <f aca="false">SUM(I77-I76)</f>
        <v>5</v>
      </c>
      <c r="L77" s="167" t="n">
        <v>45</v>
      </c>
      <c r="M77" s="175" t="n">
        <f aca="false">SUM(L77-L76)</f>
        <v>14</v>
      </c>
      <c r="N77" s="152" t="n">
        <v>51</v>
      </c>
      <c r="O77" s="175" t="n">
        <f aca="false">SUM(N77-N76)</f>
        <v>-8</v>
      </c>
      <c r="P77" s="162" t="n">
        <f aca="false">L77-N77</f>
        <v>-6</v>
      </c>
      <c r="Q77" s="154" t="n">
        <v>129</v>
      </c>
      <c r="R77" s="175" t="n">
        <f aca="false">SUM(Q77-Q76)</f>
        <v>30</v>
      </c>
      <c r="S77" s="168" t="n">
        <v>118</v>
      </c>
      <c r="T77" s="175" t="n">
        <f aca="false">SUM(S77-S76)</f>
        <v>3</v>
      </c>
      <c r="U77" s="157" t="n">
        <f aca="false">Q77-S77</f>
        <v>11</v>
      </c>
    </row>
    <row r="78" customFormat="false" ht="13.5" hidden="false" customHeight="false" outlineLevel="0" collapsed="false">
      <c r="A78" s="158" t="s">
        <v>297</v>
      </c>
      <c r="B78" s="166" t="n">
        <v>24180</v>
      </c>
      <c r="C78" s="157" t="n">
        <f aca="false">SUM(B78-B77)</f>
        <v>12</v>
      </c>
      <c r="D78" s="176"/>
      <c r="E78" s="167" t="n">
        <v>25359</v>
      </c>
      <c r="F78" s="152" t="n">
        <f aca="false">SUM(E78-E77)</f>
        <v>-26</v>
      </c>
      <c r="G78" s="168" t="n">
        <v>28597</v>
      </c>
      <c r="H78" s="154" t="n">
        <f aca="false">SUM(G78-G77)</f>
        <v>-22</v>
      </c>
      <c r="I78" s="168" t="n">
        <v>53956</v>
      </c>
      <c r="J78" s="157" t="n">
        <f aca="false">SUM(I78-I77)</f>
        <v>-48</v>
      </c>
      <c r="L78" s="167" t="n">
        <v>36</v>
      </c>
      <c r="M78" s="175" t="n">
        <f aca="false">SUM(L78-L77)</f>
        <v>-9</v>
      </c>
      <c r="N78" s="152" t="n">
        <v>77</v>
      </c>
      <c r="O78" s="175" t="n">
        <f aca="false">SUM(N78-N77)</f>
        <v>26</v>
      </c>
      <c r="P78" s="162" t="n">
        <f aca="false">L78-N78</f>
        <v>-41</v>
      </c>
      <c r="Q78" s="154" t="n">
        <v>108</v>
      </c>
      <c r="R78" s="175" t="n">
        <f aca="false">SUM(Q78-Q77)</f>
        <v>-21</v>
      </c>
      <c r="S78" s="168" t="n">
        <v>115</v>
      </c>
      <c r="T78" s="175" t="n">
        <f aca="false">SUM(S78-S77)</f>
        <v>-3</v>
      </c>
      <c r="U78" s="157" t="n">
        <f aca="false">Q78-S78</f>
        <v>-7</v>
      </c>
    </row>
    <row r="79" customFormat="false" ht="14.25" hidden="false" customHeight="false" outlineLevel="0" collapsed="false">
      <c r="A79" s="177" t="s">
        <v>298</v>
      </c>
      <c r="B79" s="178" t="n">
        <v>24182</v>
      </c>
      <c r="C79" s="179" t="n">
        <f aca="false">SUM(B79-B78)</f>
        <v>2</v>
      </c>
      <c r="D79" s="180"/>
      <c r="E79" s="181" t="n">
        <v>25370</v>
      </c>
      <c r="F79" s="182" t="n">
        <f aca="false">SUM(E79-E78)</f>
        <v>11</v>
      </c>
      <c r="G79" s="183" t="n">
        <v>28589</v>
      </c>
      <c r="H79" s="184" t="n">
        <f aca="false">SUM(G79-G78)</f>
        <v>-8</v>
      </c>
      <c r="I79" s="183" t="n">
        <v>53959</v>
      </c>
      <c r="J79" s="179" t="n">
        <f aca="false">SUM(I79-I78)</f>
        <v>3</v>
      </c>
      <c r="K79" s="131"/>
      <c r="L79" s="181" t="n">
        <v>35</v>
      </c>
      <c r="M79" s="185" t="n">
        <f aca="false">SUM(L79-L78)</f>
        <v>-1</v>
      </c>
      <c r="N79" s="182" t="n">
        <v>60</v>
      </c>
      <c r="O79" s="185" t="n">
        <f aca="false">SUM(N79-N78)</f>
        <v>-17</v>
      </c>
      <c r="P79" s="186" t="n">
        <f aca="false">L79-N79</f>
        <v>-25</v>
      </c>
      <c r="Q79" s="184" t="n">
        <v>110</v>
      </c>
      <c r="R79" s="185" t="n">
        <f aca="false">SUM(Q79-Q78)</f>
        <v>2</v>
      </c>
      <c r="S79" s="183" t="n">
        <v>82</v>
      </c>
      <c r="T79" s="185" t="n">
        <f aca="false">SUM(S79-S78)</f>
        <v>-33</v>
      </c>
      <c r="U79" s="187" t="n">
        <f aca="false">Q79-S79</f>
        <v>28</v>
      </c>
    </row>
    <row r="80" customFormat="false" ht="13.5" hidden="false" customHeight="false" outlineLevel="0" collapsed="false">
      <c r="A80" s="188" t="s">
        <v>299</v>
      </c>
      <c r="B80" s="189" t="n">
        <v>24170</v>
      </c>
      <c r="C80" s="144" t="n">
        <f aca="false">SUM(B80-B79)</f>
        <v>-12</v>
      </c>
      <c r="D80" s="180"/>
      <c r="E80" s="189" t="n">
        <v>25352</v>
      </c>
      <c r="F80" s="147" t="n">
        <f aca="false">SUM(E80-E79)</f>
        <v>-18</v>
      </c>
      <c r="G80" s="190" t="n">
        <v>28552</v>
      </c>
      <c r="H80" s="149" t="n">
        <f aca="false">SUM(G80-G79)</f>
        <v>-37</v>
      </c>
      <c r="I80" s="191" t="n">
        <v>53904</v>
      </c>
      <c r="J80" s="144" t="n">
        <f aca="false">SUM(I80-I79)</f>
        <v>-55</v>
      </c>
      <c r="K80" s="131"/>
      <c r="L80" s="189" t="n">
        <v>28</v>
      </c>
      <c r="M80" s="192" t="n">
        <f aca="false">SUM(L80-L79)</f>
        <v>-7</v>
      </c>
      <c r="N80" s="147" t="n">
        <v>70</v>
      </c>
      <c r="O80" s="192" t="n">
        <f aca="false">SUM(N80-N79)</f>
        <v>10</v>
      </c>
      <c r="P80" s="193" t="n">
        <f aca="false">L80-N80</f>
        <v>-42</v>
      </c>
      <c r="Q80" s="149" t="n">
        <v>115</v>
      </c>
      <c r="R80" s="192" t="n">
        <f aca="false">SUM(Q80-Q79)</f>
        <v>5</v>
      </c>
      <c r="S80" s="191" t="n">
        <v>128</v>
      </c>
      <c r="T80" s="192" t="n">
        <f aca="false">SUM(S80-S79)</f>
        <v>46</v>
      </c>
      <c r="U80" s="194" t="n">
        <f aca="false">Q80-S80</f>
        <v>-13</v>
      </c>
    </row>
    <row r="81" customFormat="false" ht="13.5" hidden="false" customHeight="false" outlineLevel="0" collapsed="false">
      <c r="A81" s="177" t="s">
        <v>300</v>
      </c>
      <c r="B81" s="178" t="n">
        <v>24156</v>
      </c>
      <c r="C81" s="157" t="n">
        <f aca="false">SUM(B81-B80)</f>
        <v>-14</v>
      </c>
      <c r="D81" s="180"/>
      <c r="E81" s="181" t="n">
        <v>25345</v>
      </c>
      <c r="F81" s="152" t="n">
        <f aca="false">SUM(E81-E80)</f>
        <v>-7</v>
      </c>
      <c r="G81" s="183" t="n">
        <v>28540</v>
      </c>
      <c r="H81" s="154" t="n">
        <f aca="false">SUM(G81-G80)</f>
        <v>-12</v>
      </c>
      <c r="I81" s="168" t="n">
        <v>53885</v>
      </c>
      <c r="J81" s="157" t="n">
        <f aca="false">SUM(I81-I80)</f>
        <v>-19</v>
      </c>
      <c r="K81" s="131"/>
      <c r="L81" s="181" t="n">
        <v>37</v>
      </c>
      <c r="M81" s="185" t="n">
        <f aca="false">SUM(L81-L80)</f>
        <v>9</v>
      </c>
      <c r="N81" s="152" t="n">
        <v>61</v>
      </c>
      <c r="O81" s="185" t="n">
        <f aca="false">SUM(N81-N80)</f>
        <v>-9</v>
      </c>
      <c r="P81" s="186" t="n">
        <f aca="false">L81-N81</f>
        <v>-24</v>
      </c>
      <c r="Q81" s="154" t="n">
        <v>130</v>
      </c>
      <c r="R81" s="185" t="n">
        <f aca="false">SUM(Q81-Q80)</f>
        <v>15</v>
      </c>
      <c r="S81" s="168" t="n">
        <v>125</v>
      </c>
      <c r="T81" s="185" t="n">
        <f aca="false">SUM(S81-S80)</f>
        <v>-3</v>
      </c>
      <c r="U81" s="157" t="n">
        <f aca="false">Q81-S81</f>
        <v>5</v>
      </c>
    </row>
    <row r="82" customFormat="false" ht="13.5" hidden="false" customHeight="false" outlineLevel="0" collapsed="false">
      <c r="A82" s="177" t="s">
        <v>301</v>
      </c>
      <c r="B82" s="167" t="n">
        <v>24153</v>
      </c>
      <c r="C82" s="160" t="n">
        <f aca="false">SUM(B82-B81)</f>
        <v>-3</v>
      </c>
      <c r="D82" s="176"/>
      <c r="E82" s="167" t="n">
        <v>25201</v>
      </c>
      <c r="F82" s="162" t="n">
        <f aca="false">SUM(E82-E81)</f>
        <v>-144</v>
      </c>
      <c r="G82" s="168" t="n">
        <v>28474</v>
      </c>
      <c r="H82" s="164" t="n">
        <f aca="false">SUM(G82-G81)</f>
        <v>-66</v>
      </c>
      <c r="I82" s="168" t="n">
        <v>53675</v>
      </c>
      <c r="J82" s="160" t="n">
        <f aca="false">SUM(I82-I81)</f>
        <v>-210</v>
      </c>
      <c r="K82" s="55"/>
      <c r="L82" s="167" t="n">
        <v>36</v>
      </c>
      <c r="M82" s="195" t="n">
        <f aca="false">SUM(L82-L81)</f>
        <v>-1</v>
      </c>
      <c r="N82" s="162" t="n">
        <v>69</v>
      </c>
      <c r="O82" s="195" t="n">
        <f aca="false">SUM(N82-N81)</f>
        <v>8</v>
      </c>
      <c r="P82" s="162" t="n">
        <f aca="false">L82-N82</f>
        <v>-33</v>
      </c>
      <c r="Q82" s="164" t="n">
        <v>300</v>
      </c>
      <c r="R82" s="195" t="n">
        <f aca="false">SUM(Q82-Q81)</f>
        <v>170</v>
      </c>
      <c r="S82" s="168" t="n">
        <v>477</v>
      </c>
      <c r="T82" s="195" t="n">
        <f aca="false">SUM(S82-S81)</f>
        <v>352</v>
      </c>
      <c r="U82" s="160" t="n">
        <f aca="false">Q82-S82</f>
        <v>-177</v>
      </c>
    </row>
    <row r="83" customFormat="false" ht="13.5" hidden="false" customHeight="false" outlineLevel="0" collapsed="false">
      <c r="A83" s="177" t="s">
        <v>302</v>
      </c>
      <c r="B83" s="178" t="n">
        <v>24171</v>
      </c>
      <c r="C83" s="160" t="n">
        <f aca="false">SUM(B83-B82)</f>
        <v>18</v>
      </c>
      <c r="D83" s="176"/>
      <c r="E83" s="181" t="n">
        <v>25197</v>
      </c>
      <c r="F83" s="162" t="n">
        <f aca="false">SUM(E83-E82)</f>
        <v>-4</v>
      </c>
      <c r="G83" s="183" t="n">
        <v>28439</v>
      </c>
      <c r="H83" s="164" t="n">
        <f aca="false">SUM(G83-G82)</f>
        <v>-35</v>
      </c>
      <c r="I83" s="183" t="n">
        <v>53636</v>
      </c>
      <c r="J83" s="160" t="n">
        <f aca="false">SUM(I83-I82)</f>
        <v>-39</v>
      </c>
      <c r="K83" s="55"/>
      <c r="L83" s="181" t="n">
        <v>32</v>
      </c>
      <c r="M83" s="196" t="n">
        <f aca="false">SUM(L83-L82)</f>
        <v>-4</v>
      </c>
      <c r="N83" s="162" t="n">
        <v>56</v>
      </c>
      <c r="O83" s="196" t="n">
        <f aca="false">SUM(N83-N82)</f>
        <v>-13</v>
      </c>
      <c r="P83" s="186" t="n">
        <f aca="false">L83-N83</f>
        <v>-24</v>
      </c>
      <c r="Q83" s="164" t="n">
        <v>180</v>
      </c>
      <c r="R83" s="196" t="n">
        <f aca="false">SUM(Q83-Q82)</f>
        <v>-120</v>
      </c>
      <c r="S83" s="183" t="n">
        <v>195</v>
      </c>
      <c r="T83" s="196" t="n">
        <f aca="false">SUM(S83-S82)</f>
        <v>-282</v>
      </c>
      <c r="U83" s="187" t="n">
        <f aca="false">Q83-S83</f>
        <v>-15</v>
      </c>
    </row>
    <row r="84" customFormat="false" ht="13.5" hidden="false" customHeight="false" outlineLevel="0" collapsed="false">
      <c r="A84" s="177" t="s">
        <v>303</v>
      </c>
      <c r="B84" s="178" t="n">
        <v>24175</v>
      </c>
      <c r="C84" s="160" t="n">
        <f aca="false">SUM(B84-B83)</f>
        <v>4</v>
      </c>
      <c r="D84" s="176"/>
      <c r="E84" s="181" t="n">
        <v>25181</v>
      </c>
      <c r="F84" s="162" t="n">
        <f aca="false">SUM(E84-E83)</f>
        <v>-16</v>
      </c>
      <c r="G84" s="183" t="n">
        <v>28418</v>
      </c>
      <c r="H84" s="164" t="n">
        <f aca="false">SUM(G84-G83)</f>
        <v>-21</v>
      </c>
      <c r="I84" s="183" t="n">
        <v>53599</v>
      </c>
      <c r="J84" s="160" t="n">
        <f aca="false">SUM(I84-I83)</f>
        <v>-37</v>
      </c>
      <c r="K84" s="55"/>
      <c r="L84" s="181" t="n">
        <v>35</v>
      </c>
      <c r="M84" s="196" t="n">
        <f aca="false">SUM(L84-L83)</f>
        <v>3</v>
      </c>
      <c r="N84" s="162" t="n">
        <v>62</v>
      </c>
      <c r="O84" s="196" t="n">
        <f aca="false">SUM(N84-N83)</f>
        <v>6</v>
      </c>
      <c r="P84" s="186" t="n">
        <f aca="false">L84-N84</f>
        <v>-27</v>
      </c>
      <c r="Q84" s="164" t="n">
        <v>129</v>
      </c>
      <c r="R84" s="196" t="n">
        <f aca="false">SUM(Q84-Q83)</f>
        <v>-51</v>
      </c>
      <c r="S84" s="183" t="n">
        <v>139</v>
      </c>
      <c r="T84" s="196" t="n">
        <f aca="false">SUM(S84-S83)</f>
        <v>-56</v>
      </c>
      <c r="U84" s="187" t="n">
        <f aca="false">Q84-S84</f>
        <v>-10</v>
      </c>
    </row>
    <row r="85" customFormat="false" ht="13.5" hidden="false" customHeight="false" outlineLevel="0" collapsed="false">
      <c r="A85" s="177" t="s">
        <v>304</v>
      </c>
      <c r="B85" s="178" t="n">
        <v>24150</v>
      </c>
      <c r="C85" s="160" t="n">
        <f aca="false">SUM(B85-B84)</f>
        <v>-25</v>
      </c>
      <c r="D85" s="176"/>
      <c r="E85" s="181" t="n">
        <v>25144</v>
      </c>
      <c r="F85" s="162" t="n">
        <f aca="false">SUM(E85-E84)</f>
        <v>-37</v>
      </c>
      <c r="G85" s="183" t="n">
        <v>28389</v>
      </c>
      <c r="H85" s="164" t="n">
        <f aca="false">SUM(G85-G84)</f>
        <v>-29</v>
      </c>
      <c r="I85" s="183" t="n">
        <v>53533</v>
      </c>
      <c r="J85" s="160" t="n">
        <f aca="false">SUM(I85-I84)</f>
        <v>-66</v>
      </c>
      <c r="K85" s="55"/>
      <c r="L85" s="181" t="n">
        <v>29</v>
      </c>
      <c r="M85" s="196" t="n">
        <f aca="false">SUM(L85-L84)</f>
        <v>-6</v>
      </c>
      <c r="N85" s="162" t="n">
        <v>43</v>
      </c>
      <c r="O85" s="196" t="n">
        <f aca="false">SUM(N85-N84)</f>
        <v>-19</v>
      </c>
      <c r="P85" s="186" t="n">
        <f aca="false">L85-N85</f>
        <v>-14</v>
      </c>
      <c r="Q85" s="164" t="n">
        <v>121</v>
      </c>
      <c r="R85" s="196" t="n">
        <f aca="false">SUM(Q85-Q84)</f>
        <v>-8</v>
      </c>
      <c r="S85" s="183" t="n">
        <v>173</v>
      </c>
      <c r="T85" s="196" t="n">
        <f aca="false">SUM(S85-S84)</f>
        <v>34</v>
      </c>
      <c r="U85" s="187" t="n">
        <f aca="false">Q85-S85</f>
        <v>-52</v>
      </c>
    </row>
    <row r="86" customFormat="false" ht="13.5" hidden="false" customHeight="false" outlineLevel="0" collapsed="false">
      <c r="A86" s="177" t="s">
        <v>305</v>
      </c>
      <c r="B86" s="178" t="n">
        <v>24152</v>
      </c>
      <c r="C86" s="160" t="n">
        <f aca="false">SUM(B86-B85)</f>
        <v>2</v>
      </c>
      <c r="D86" s="176"/>
      <c r="E86" s="181" t="n">
        <v>25139</v>
      </c>
      <c r="F86" s="162" t="n">
        <f aca="false">SUM(E86-E85)</f>
        <v>-5</v>
      </c>
      <c r="G86" s="183" t="n">
        <v>28362</v>
      </c>
      <c r="H86" s="164" t="n">
        <f aca="false">SUM(G86-G85)</f>
        <v>-27</v>
      </c>
      <c r="I86" s="183" t="n">
        <v>53501</v>
      </c>
      <c r="J86" s="160" t="n">
        <f aca="false">SUM(I86-I85)</f>
        <v>-32</v>
      </c>
      <c r="K86" s="55"/>
      <c r="L86" s="181" t="n">
        <v>20</v>
      </c>
      <c r="M86" s="196" t="n">
        <f aca="false">SUM(L86-L85)</f>
        <v>-9</v>
      </c>
      <c r="N86" s="162" t="n">
        <v>58</v>
      </c>
      <c r="O86" s="196" t="n">
        <f aca="false">SUM(N86-N85)</f>
        <v>15</v>
      </c>
      <c r="P86" s="186" t="n">
        <f aca="false">L86-N86</f>
        <v>-38</v>
      </c>
      <c r="Q86" s="164" t="n">
        <v>118</v>
      </c>
      <c r="R86" s="196" t="n">
        <f aca="false">SUM(Q86-Q85)</f>
        <v>-3</v>
      </c>
      <c r="S86" s="183" t="n">
        <v>112</v>
      </c>
      <c r="T86" s="196" t="n">
        <f aca="false">SUM(S86-S85)</f>
        <v>-61</v>
      </c>
      <c r="U86" s="187" t="n">
        <f aca="false">Q86-S86</f>
        <v>6</v>
      </c>
    </row>
    <row r="87" customFormat="false" ht="13.5" hidden="false" customHeight="false" outlineLevel="0" collapsed="false">
      <c r="A87" s="177" t="s">
        <v>306</v>
      </c>
      <c r="B87" s="178" t="n">
        <v>24154</v>
      </c>
      <c r="C87" s="160" t="n">
        <f aca="false">SUM(B87-B86)</f>
        <v>2</v>
      </c>
      <c r="D87" s="176"/>
      <c r="E87" s="181" t="n">
        <v>25116</v>
      </c>
      <c r="F87" s="162" t="n">
        <f aca="false">SUM(E87-E86)</f>
        <v>-23</v>
      </c>
      <c r="G87" s="183" t="n">
        <v>28328</v>
      </c>
      <c r="H87" s="164" t="n">
        <f aca="false">SUM(G87-G86)</f>
        <v>-34</v>
      </c>
      <c r="I87" s="183" t="n">
        <v>53444</v>
      </c>
      <c r="J87" s="160" t="n">
        <f aca="false">SUM(I87-I86)</f>
        <v>-57</v>
      </c>
      <c r="K87" s="55"/>
      <c r="L87" s="181" t="n">
        <v>28</v>
      </c>
      <c r="M87" s="196" t="n">
        <f aca="false">SUM(L87-L86)</f>
        <v>8</v>
      </c>
      <c r="N87" s="162" t="n">
        <v>55</v>
      </c>
      <c r="O87" s="196" t="n">
        <f aca="false">SUM(N87-N86)</f>
        <v>-3</v>
      </c>
      <c r="P87" s="186" t="n">
        <f aca="false">L87-N87</f>
        <v>-27</v>
      </c>
      <c r="Q87" s="164" t="n">
        <v>124</v>
      </c>
      <c r="R87" s="196" t="n">
        <f aca="false">SUM(Q87-Q86)</f>
        <v>6</v>
      </c>
      <c r="S87" s="183" t="n">
        <v>154</v>
      </c>
      <c r="T87" s="196" t="n">
        <f aca="false">SUM(S87-S86)</f>
        <v>42</v>
      </c>
      <c r="U87" s="187" t="n">
        <f aca="false">Q87-S87</f>
        <v>-30</v>
      </c>
    </row>
    <row r="88" customFormat="false" ht="13.5" hidden="false" customHeight="false" outlineLevel="0" collapsed="false">
      <c r="A88" s="177" t="s">
        <v>307</v>
      </c>
      <c r="B88" s="178" t="n">
        <v>24158</v>
      </c>
      <c r="C88" s="160" t="n">
        <f aca="false">SUM(B88-B87)</f>
        <v>4</v>
      </c>
      <c r="D88" s="176"/>
      <c r="E88" s="181" t="n">
        <v>25123</v>
      </c>
      <c r="F88" s="162" t="n">
        <f aca="false">SUM(E88-E87)</f>
        <v>7</v>
      </c>
      <c r="G88" s="183" t="n">
        <v>28304</v>
      </c>
      <c r="H88" s="164" t="n">
        <f aca="false">SUM(G88-G87)</f>
        <v>-24</v>
      </c>
      <c r="I88" s="183" t="n">
        <v>53427</v>
      </c>
      <c r="J88" s="160" t="n">
        <f aca="false">SUM(I88-I87)</f>
        <v>-17</v>
      </c>
      <c r="K88" s="55"/>
      <c r="L88" s="181" t="n">
        <v>51</v>
      </c>
      <c r="M88" s="196" t="n">
        <f aca="false">SUM(L88-L87)</f>
        <v>23</v>
      </c>
      <c r="N88" s="162" t="n">
        <v>55</v>
      </c>
      <c r="O88" s="196" t="n">
        <f aca="false">SUM(N88-N87)</f>
        <v>0</v>
      </c>
      <c r="P88" s="186" t="n">
        <f aca="false">L88-N88</f>
        <v>-4</v>
      </c>
      <c r="Q88" s="164" t="n">
        <v>118</v>
      </c>
      <c r="R88" s="196" t="n">
        <f aca="false">SUM(Q88-Q87)</f>
        <v>-6</v>
      </c>
      <c r="S88" s="183" t="n">
        <v>131</v>
      </c>
      <c r="T88" s="196" t="n">
        <f aca="false">SUM(S88-S87)</f>
        <v>-23</v>
      </c>
      <c r="U88" s="187" t="n">
        <f aca="false">Q88-S88</f>
        <v>-13</v>
      </c>
    </row>
    <row r="89" customFormat="false" ht="13.5" hidden="false" customHeight="false" outlineLevel="0" collapsed="false">
      <c r="A89" s="177" t="s">
        <v>308</v>
      </c>
      <c r="B89" s="178" t="n">
        <v>24185</v>
      </c>
      <c r="C89" s="160" t="n">
        <f aca="false">SUM(B89-B88)</f>
        <v>27</v>
      </c>
      <c r="D89" s="176"/>
      <c r="E89" s="181" t="n">
        <v>25126</v>
      </c>
      <c r="F89" s="162" t="n">
        <f aca="false">SUM(E89-E88)</f>
        <v>3</v>
      </c>
      <c r="G89" s="183" t="n">
        <v>28308</v>
      </c>
      <c r="H89" s="164" t="n">
        <f aca="false">SUM(G89-G88)</f>
        <v>4</v>
      </c>
      <c r="I89" s="183" t="n">
        <v>53434</v>
      </c>
      <c r="J89" s="160" t="n">
        <f aca="false">SUM(I89-I88)</f>
        <v>7</v>
      </c>
      <c r="K89" s="55"/>
      <c r="L89" s="181" t="n">
        <v>36</v>
      </c>
      <c r="M89" s="196" t="n">
        <f aca="false">SUM(L89-L88)</f>
        <v>-15</v>
      </c>
      <c r="N89" s="162" t="n">
        <v>49</v>
      </c>
      <c r="O89" s="196" t="n">
        <f aca="false">SUM(N89-N88)</f>
        <v>-6</v>
      </c>
      <c r="P89" s="186" t="n">
        <f aca="false">L89-N89</f>
        <v>-13</v>
      </c>
      <c r="Q89" s="164" t="n">
        <v>147</v>
      </c>
      <c r="R89" s="196" t="n">
        <f aca="false">SUM(Q89-Q88)</f>
        <v>29</v>
      </c>
      <c r="S89" s="183" t="n">
        <v>127</v>
      </c>
      <c r="T89" s="196" t="n">
        <f aca="false">SUM(S89-S88)</f>
        <v>-4</v>
      </c>
      <c r="U89" s="187" t="n">
        <f aca="false">Q89-S89</f>
        <v>20</v>
      </c>
    </row>
    <row r="90" customFormat="false" ht="13.5" hidden="false" customHeight="false" outlineLevel="0" collapsed="false">
      <c r="A90" s="177" t="s">
        <v>309</v>
      </c>
      <c r="B90" s="178" t="n">
        <v>24172</v>
      </c>
      <c r="C90" s="160" t="n">
        <f aca="false">SUM(B90-B89)</f>
        <v>-13</v>
      </c>
      <c r="D90" s="176"/>
      <c r="E90" s="181" t="n">
        <v>25130</v>
      </c>
      <c r="F90" s="162" t="n">
        <f aca="false">SUM(E90-E89)</f>
        <v>4</v>
      </c>
      <c r="G90" s="183" t="n">
        <v>28290</v>
      </c>
      <c r="H90" s="164" t="n">
        <f aca="false">SUM(G90-G89)</f>
        <v>-18</v>
      </c>
      <c r="I90" s="183" t="n">
        <v>53420</v>
      </c>
      <c r="J90" s="160" t="n">
        <f aca="false">SUM(I90-I89)</f>
        <v>-14</v>
      </c>
      <c r="K90" s="55"/>
      <c r="L90" s="181" t="n">
        <v>55</v>
      </c>
      <c r="M90" s="196" t="n">
        <f aca="false">SUM(L90-L89)</f>
        <v>19</v>
      </c>
      <c r="N90" s="162" t="n">
        <v>68</v>
      </c>
      <c r="O90" s="196" t="n">
        <f aca="false">SUM(N90-N89)</f>
        <v>19</v>
      </c>
      <c r="P90" s="186" t="n">
        <f aca="false">L90-N90</f>
        <v>-13</v>
      </c>
      <c r="Q90" s="164" t="n">
        <v>125</v>
      </c>
      <c r="R90" s="196" t="n">
        <f aca="false">SUM(Q90-Q89)</f>
        <v>-22</v>
      </c>
      <c r="S90" s="183" t="n">
        <v>126</v>
      </c>
      <c r="T90" s="196" t="n">
        <f aca="false">SUM(S90-S89)</f>
        <v>-1</v>
      </c>
      <c r="U90" s="187" t="n">
        <f aca="false">Q90-S90</f>
        <v>-1</v>
      </c>
    </row>
    <row r="91" customFormat="false" ht="14.25" hidden="false" customHeight="false" outlineLevel="0" collapsed="false">
      <c r="A91" s="170" t="s">
        <v>310</v>
      </c>
      <c r="B91" s="173" t="n">
        <v>24177</v>
      </c>
      <c r="C91" s="116" t="n">
        <f aca="false">SUM(B91-B90)</f>
        <v>5</v>
      </c>
      <c r="D91" s="176"/>
      <c r="E91" s="171" t="n">
        <v>25143</v>
      </c>
      <c r="F91" s="119" t="n">
        <f aca="false">SUM(E91-E90)</f>
        <v>13</v>
      </c>
      <c r="G91" s="172" t="n">
        <v>28285</v>
      </c>
      <c r="H91" s="121" t="n">
        <f aca="false">SUM(G91-G90)</f>
        <v>-5</v>
      </c>
      <c r="I91" s="172" t="n">
        <v>53428</v>
      </c>
      <c r="J91" s="116" t="n">
        <f aca="false">SUM(I91-I90)</f>
        <v>8</v>
      </c>
      <c r="K91" s="55"/>
      <c r="L91" s="171" t="n">
        <v>37</v>
      </c>
      <c r="M91" s="128" t="n">
        <f aca="false">SUM(L91-L90)</f>
        <v>-18</v>
      </c>
      <c r="N91" s="119" t="n">
        <v>64</v>
      </c>
      <c r="O91" s="128" t="n">
        <f aca="false">SUM(N91-N90)</f>
        <v>-4</v>
      </c>
      <c r="P91" s="125" t="n">
        <f aca="false">L91-N91</f>
        <v>-27</v>
      </c>
      <c r="Q91" s="121" t="n">
        <v>148</v>
      </c>
      <c r="R91" s="128" t="n">
        <f aca="false">SUM(Q91-Q90)</f>
        <v>23</v>
      </c>
      <c r="S91" s="172" t="n">
        <v>113</v>
      </c>
      <c r="T91" s="128" t="n">
        <f aca="false">SUM(S91-S90)</f>
        <v>-13</v>
      </c>
      <c r="U91" s="129" t="n">
        <f aca="false">Q91-S91</f>
        <v>35</v>
      </c>
    </row>
    <row r="92" customFormat="false" ht="13.5" hidden="false" customHeight="false" outlineLevel="0" collapsed="false">
      <c r="A92" s="188" t="s">
        <v>311</v>
      </c>
      <c r="B92" s="197" t="n">
        <v>24157</v>
      </c>
      <c r="C92" s="144" t="n">
        <f aca="false">SUM(B92-B91)</f>
        <v>-20</v>
      </c>
      <c r="D92" s="198"/>
      <c r="E92" s="189" t="n">
        <v>25125</v>
      </c>
      <c r="F92" s="147" t="n">
        <f aca="false">SUM(E92-E91)</f>
        <v>-18</v>
      </c>
      <c r="G92" s="190" t="n">
        <v>28242</v>
      </c>
      <c r="H92" s="149" t="n">
        <f aca="false">SUM(G92-G91)</f>
        <v>-43</v>
      </c>
      <c r="I92" s="190" t="n">
        <v>53367</v>
      </c>
      <c r="J92" s="144" t="n">
        <f aca="false">SUM(I92-I91)</f>
        <v>-61</v>
      </c>
      <c r="K92" s="55"/>
      <c r="L92" s="189" t="n">
        <v>47</v>
      </c>
      <c r="M92" s="199" t="n">
        <f aca="false">SUM(L92-L91)</f>
        <v>10</v>
      </c>
      <c r="N92" s="147" t="n">
        <v>95</v>
      </c>
      <c r="O92" s="199" t="n">
        <f aca="false">SUM(N92-N91)</f>
        <v>31</v>
      </c>
      <c r="P92" s="193" t="n">
        <f aca="false">L92-N92</f>
        <v>-48</v>
      </c>
      <c r="Q92" s="149" t="n">
        <v>123</v>
      </c>
      <c r="R92" s="199" t="n">
        <f aca="false">SUM(Q92-Q91)</f>
        <v>-25</v>
      </c>
      <c r="S92" s="190" t="n">
        <v>136</v>
      </c>
      <c r="T92" s="199" t="n">
        <f aca="false">SUM(S92-S91)</f>
        <v>23</v>
      </c>
      <c r="U92" s="200" t="n">
        <f aca="false">Q92-S92</f>
        <v>-13</v>
      </c>
    </row>
    <row r="93" customFormat="false" ht="13.5" hidden="false" customHeight="false" outlineLevel="0" collapsed="false">
      <c r="A93" s="177" t="s">
        <v>312</v>
      </c>
      <c r="B93" s="178" t="n">
        <v>24125</v>
      </c>
      <c r="C93" s="160" t="n">
        <f aca="false">SUM(B93-B92)</f>
        <v>-32</v>
      </c>
      <c r="D93" s="176"/>
      <c r="E93" s="181" t="n">
        <v>25106</v>
      </c>
      <c r="F93" s="162" t="n">
        <f aca="false">SUM(E93-E92)</f>
        <v>-19</v>
      </c>
      <c r="G93" s="183" t="n">
        <v>28202</v>
      </c>
      <c r="H93" s="164" t="n">
        <f aca="false">SUM(G93-G92)</f>
        <v>-40</v>
      </c>
      <c r="I93" s="183" t="n">
        <v>53308</v>
      </c>
      <c r="J93" s="160" t="n">
        <f aca="false">SUM(I93-I92)</f>
        <v>-59</v>
      </c>
      <c r="K93" s="55"/>
      <c r="L93" s="181" t="n">
        <v>31</v>
      </c>
      <c r="M93" s="196" t="n">
        <f aca="false">SUM(L93-L92)</f>
        <v>-16</v>
      </c>
      <c r="N93" s="162" t="n">
        <v>67</v>
      </c>
      <c r="O93" s="196" t="n">
        <f aca="false">SUM(N93-N92)</f>
        <v>-28</v>
      </c>
      <c r="P93" s="186" t="n">
        <f aca="false">L93-N93</f>
        <v>-36</v>
      </c>
      <c r="Q93" s="164" t="n">
        <v>111</v>
      </c>
      <c r="R93" s="196" t="n">
        <f aca="false">SUM(Q93-Q92)</f>
        <v>-12</v>
      </c>
      <c r="S93" s="183" t="n">
        <v>134</v>
      </c>
      <c r="T93" s="196" t="n">
        <f aca="false">SUM(S93-S92)</f>
        <v>-2</v>
      </c>
      <c r="U93" s="187" t="n">
        <f aca="false">Q93-S93</f>
        <v>-23</v>
      </c>
    </row>
    <row r="94" customFormat="false" ht="13.5" hidden="false" customHeight="false" outlineLevel="0" collapsed="false">
      <c r="A94" s="177" t="s">
        <v>313</v>
      </c>
      <c r="B94" s="178" t="n">
        <v>24127</v>
      </c>
      <c r="C94" s="160" t="n">
        <f aca="false">SUM(B94-B93)</f>
        <v>2</v>
      </c>
      <c r="D94" s="176"/>
      <c r="E94" s="181" t="n">
        <v>24969</v>
      </c>
      <c r="F94" s="162" t="n">
        <f aca="false">SUM(E94-E93)</f>
        <v>-137</v>
      </c>
      <c r="G94" s="183" t="n">
        <v>28129</v>
      </c>
      <c r="H94" s="164" t="n">
        <f aca="false">SUM(G94-G93)</f>
        <v>-73</v>
      </c>
      <c r="I94" s="183" t="n">
        <v>53098</v>
      </c>
      <c r="J94" s="160" t="n">
        <f aca="false">SUM(I94-I93)</f>
        <v>-210</v>
      </c>
      <c r="K94" s="55"/>
      <c r="L94" s="181" t="n">
        <v>27</v>
      </c>
      <c r="M94" s="196" t="n">
        <f aca="false">SUM(L94-L93)</f>
        <v>-4</v>
      </c>
      <c r="N94" s="162" t="n">
        <v>68</v>
      </c>
      <c r="O94" s="196" t="n">
        <f aca="false">SUM(N94-N93)</f>
        <v>1</v>
      </c>
      <c r="P94" s="186" t="n">
        <f aca="false">L94-N94</f>
        <v>-41</v>
      </c>
      <c r="Q94" s="164" t="n">
        <v>271</v>
      </c>
      <c r="R94" s="196" t="n">
        <f aca="false">SUM(Q94-Q93)</f>
        <v>160</v>
      </c>
      <c r="S94" s="183" t="n">
        <v>440</v>
      </c>
      <c r="T94" s="196" t="n">
        <f aca="false">SUM(S94-S93)</f>
        <v>306</v>
      </c>
      <c r="U94" s="187" t="n">
        <f aca="false">Q94-S94</f>
        <v>-169</v>
      </c>
    </row>
    <row r="95" customFormat="false" ht="13.5" hidden="false" customHeight="false" outlineLevel="0" collapsed="false">
      <c r="A95" s="177" t="s">
        <v>314</v>
      </c>
      <c r="B95" s="178" t="n">
        <v>24177</v>
      </c>
      <c r="C95" s="160" t="n">
        <f aca="false">SUM(B95-B94)</f>
        <v>50</v>
      </c>
      <c r="D95" s="176"/>
      <c r="E95" s="181" t="n">
        <v>25007</v>
      </c>
      <c r="F95" s="162" t="n">
        <f aca="false">SUM(E95-E94)</f>
        <v>38</v>
      </c>
      <c r="G95" s="183" t="n">
        <v>28127</v>
      </c>
      <c r="H95" s="164" t="n">
        <f aca="false">SUM(G95-G94)</f>
        <v>-2</v>
      </c>
      <c r="I95" s="183" t="n">
        <v>53134</v>
      </c>
      <c r="J95" s="160" t="n">
        <f aca="false">SUM(I95-I94)</f>
        <v>36</v>
      </c>
      <c r="K95" s="55"/>
      <c r="L95" s="181" t="n">
        <v>28</v>
      </c>
      <c r="M95" s="196" t="n">
        <f aca="false">SUM(L95-L94)</f>
        <v>1</v>
      </c>
      <c r="N95" s="162" t="n">
        <v>53</v>
      </c>
      <c r="O95" s="196" t="n">
        <f aca="false">SUM(N95-N94)</f>
        <v>-15</v>
      </c>
      <c r="P95" s="186" t="n">
        <f aca="false">L95-N95</f>
        <v>-25</v>
      </c>
      <c r="Q95" s="164" t="n">
        <v>230</v>
      </c>
      <c r="R95" s="196" t="n">
        <f aca="false">SUM(Q95-Q94)</f>
        <v>-41</v>
      </c>
      <c r="S95" s="183" t="n">
        <v>169</v>
      </c>
      <c r="T95" s="196" t="n">
        <f aca="false">SUM(S95-S94)</f>
        <v>-271</v>
      </c>
      <c r="U95" s="187" t="n">
        <f aca="false">Q95-S95</f>
        <v>61</v>
      </c>
    </row>
    <row r="96" customFormat="false" ht="13.5" hidden="false" customHeight="false" outlineLevel="0" collapsed="false">
      <c r="A96" s="177" t="s">
        <v>315</v>
      </c>
      <c r="B96" s="178" t="n">
        <v>24194</v>
      </c>
      <c r="C96" s="160" t="n">
        <f aca="false">SUM(B96-B95)</f>
        <v>17</v>
      </c>
      <c r="D96" s="176"/>
      <c r="E96" s="181" t="n">
        <v>24990</v>
      </c>
      <c r="F96" s="162" t="n">
        <f aca="false">SUM(E96-E95)</f>
        <v>-17</v>
      </c>
      <c r="G96" s="183" t="n">
        <v>28098</v>
      </c>
      <c r="H96" s="164" t="n">
        <f aca="false">SUM(G96-G95)</f>
        <v>-29</v>
      </c>
      <c r="I96" s="183" t="n">
        <v>53088</v>
      </c>
      <c r="J96" s="160" t="n">
        <f aca="false">SUM(I96-I95)</f>
        <v>-46</v>
      </c>
      <c r="K96" s="55"/>
      <c r="L96" s="181" t="n">
        <v>38</v>
      </c>
      <c r="M96" s="196" t="n">
        <f aca="false">SUM(L96-L95)</f>
        <v>10</v>
      </c>
      <c r="N96" s="162" t="n">
        <v>68</v>
      </c>
      <c r="O96" s="196" t="n">
        <f aca="false">SUM(N96-N95)</f>
        <v>15</v>
      </c>
      <c r="P96" s="186" t="n">
        <f aca="false">L96-N96</f>
        <v>-30</v>
      </c>
      <c r="Q96" s="164" t="n">
        <v>143</v>
      </c>
      <c r="R96" s="196" t="n">
        <f aca="false">SUM(Q96-Q95)</f>
        <v>-87</v>
      </c>
      <c r="S96" s="183" t="n">
        <v>159</v>
      </c>
      <c r="T96" s="196" t="n">
        <f aca="false">SUM(S96-S95)</f>
        <v>-10</v>
      </c>
      <c r="U96" s="187" t="n">
        <f aca="false">Q96-S96</f>
        <v>-16</v>
      </c>
    </row>
    <row r="97" customFormat="false" ht="13.5" hidden="false" customHeight="false" outlineLevel="0" collapsed="false">
      <c r="A97" s="177" t="s">
        <v>316</v>
      </c>
      <c r="B97" s="178" t="n">
        <v>24169</v>
      </c>
      <c r="C97" s="160" t="n">
        <f aca="false">SUM(B97-B96)</f>
        <v>-25</v>
      </c>
      <c r="D97" s="176"/>
      <c r="E97" s="181" t="n">
        <v>24963</v>
      </c>
      <c r="F97" s="162" t="n">
        <f aca="false">SUM(E97-E96)</f>
        <v>-27</v>
      </c>
      <c r="G97" s="183" t="n">
        <v>28064</v>
      </c>
      <c r="H97" s="164" t="n">
        <f aca="false">SUM(G97-G96)</f>
        <v>-34</v>
      </c>
      <c r="I97" s="183" t="n">
        <v>53027</v>
      </c>
      <c r="J97" s="160" t="n">
        <f aca="false">SUM(I97-I96)</f>
        <v>-61</v>
      </c>
      <c r="K97" s="55"/>
      <c r="L97" s="181" t="n">
        <v>23</v>
      </c>
      <c r="M97" s="196" t="n">
        <f aca="false">SUM(L97-L96)</f>
        <v>-15</v>
      </c>
      <c r="N97" s="162" t="n">
        <v>47</v>
      </c>
      <c r="O97" s="196" t="n">
        <f aca="false">SUM(N97-N96)</f>
        <v>-21</v>
      </c>
      <c r="P97" s="186" t="n">
        <f aca="false">L97-N97</f>
        <v>-24</v>
      </c>
      <c r="Q97" s="164" t="n">
        <v>91</v>
      </c>
      <c r="R97" s="196" t="n">
        <f aca="false">SUM(Q97-Q96)</f>
        <v>-52</v>
      </c>
      <c r="S97" s="183" t="n">
        <v>128</v>
      </c>
      <c r="T97" s="196" t="n">
        <f aca="false">SUM(S97-S96)</f>
        <v>-31</v>
      </c>
      <c r="U97" s="187" t="n">
        <f aca="false">Q97-S97</f>
        <v>-37</v>
      </c>
    </row>
    <row r="98" customFormat="false" ht="13.5" hidden="false" customHeight="false" outlineLevel="0" collapsed="false">
      <c r="A98" s="177" t="s">
        <v>317</v>
      </c>
      <c r="B98" s="178" t="n">
        <v>24182</v>
      </c>
      <c r="C98" s="160" t="n">
        <f aca="false">SUM(B98-B97)</f>
        <v>13</v>
      </c>
      <c r="D98" s="176"/>
      <c r="E98" s="181" t="n">
        <v>24948</v>
      </c>
      <c r="F98" s="162" t="n">
        <f aca="false">SUM(E98-E97)</f>
        <v>-15</v>
      </c>
      <c r="G98" s="183" t="n">
        <v>28071</v>
      </c>
      <c r="H98" s="164" t="n">
        <f aca="false">SUM(G98-G97)</f>
        <v>7</v>
      </c>
      <c r="I98" s="183" t="n">
        <v>53019</v>
      </c>
      <c r="J98" s="160" t="n">
        <f aca="false">SUM(I98-I97)</f>
        <v>-8</v>
      </c>
      <c r="K98" s="55"/>
      <c r="L98" s="181" t="n">
        <v>45</v>
      </c>
      <c r="M98" s="196" t="n">
        <f aca="false">SUM(L98-L97)</f>
        <v>22</v>
      </c>
      <c r="N98" s="162" t="n">
        <v>60</v>
      </c>
      <c r="O98" s="196" t="n">
        <f aca="false">SUM(N98-N97)</f>
        <v>13</v>
      </c>
      <c r="P98" s="186" t="n">
        <f aca="false">L98-N98</f>
        <v>-15</v>
      </c>
      <c r="Q98" s="164" t="n">
        <v>132</v>
      </c>
      <c r="R98" s="196" t="n">
        <f aca="false">SUM(Q98-Q97)</f>
        <v>41</v>
      </c>
      <c r="S98" s="183" t="n">
        <v>125</v>
      </c>
      <c r="T98" s="196" t="n">
        <f aca="false">SUM(S98-S97)</f>
        <v>-3</v>
      </c>
      <c r="U98" s="187" t="n">
        <f aca="false">Q98-S98</f>
        <v>7</v>
      </c>
    </row>
    <row r="99" customFormat="false" ht="13.5" hidden="false" customHeight="false" outlineLevel="0" collapsed="false">
      <c r="A99" s="177" t="s">
        <v>318</v>
      </c>
      <c r="B99" s="178" t="n">
        <v>24166</v>
      </c>
      <c r="C99" s="160" t="n">
        <f aca="false">SUM(B99-B98)</f>
        <v>-16</v>
      </c>
      <c r="D99" s="176"/>
      <c r="E99" s="181" t="n">
        <v>24937</v>
      </c>
      <c r="F99" s="162" t="n">
        <f aca="false">SUM(E99-E98)</f>
        <v>-11</v>
      </c>
      <c r="G99" s="183" t="n">
        <v>28058</v>
      </c>
      <c r="H99" s="164" t="n">
        <f aca="false">SUM(G99-G98)</f>
        <v>-13</v>
      </c>
      <c r="I99" s="183" t="n">
        <v>52995</v>
      </c>
      <c r="J99" s="160" t="n">
        <f aca="false">SUM(I99-I98)</f>
        <v>-24</v>
      </c>
      <c r="K99" s="55"/>
      <c r="L99" s="181" t="n">
        <v>41</v>
      </c>
      <c r="M99" s="196" t="n">
        <f aca="false">SUM(L99-L98)</f>
        <v>-4</v>
      </c>
      <c r="N99" s="162" t="n">
        <v>49</v>
      </c>
      <c r="O99" s="196" t="n">
        <f aca="false">SUM(N99-N98)</f>
        <v>-11</v>
      </c>
      <c r="P99" s="186" t="n">
        <f aca="false">L99-N99</f>
        <v>-8</v>
      </c>
      <c r="Q99" s="164" t="n">
        <v>135</v>
      </c>
      <c r="R99" s="196" t="n">
        <f aca="false">SUM(Q99-Q98)</f>
        <v>3</v>
      </c>
      <c r="S99" s="183" t="n">
        <v>151</v>
      </c>
      <c r="T99" s="196" t="n">
        <f aca="false">SUM(S99-S98)</f>
        <v>26</v>
      </c>
      <c r="U99" s="187" t="n">
        <f aca="false">Q99-S99</f>
        <v>-16</v>
      </c>
    </row>
    <row r="100" customFormat="false" ht="13.5" hidden="false" customHeight="false" outlineLevel="0" collapsed="false">
      <c r="A100" s="177" t="s">
        <v>319</v>
      </c>
      <c r="B100" s="178" t="n">
        <v>24154</v>
      </c>
      <c r="C100" s="160" t="n">
        <f aca="false">SUM(B100-B99)</f>
        <v>-12</v>
      </c>
      <c r="D100" s="176"/>
      <c r="E100" s="181" t="n">
        <v>24908</v>
      </c>
      <c r="F100" s="162" t="n">
        <f aca="false">SUM(E100-E99)</f>
        <v>-29</v>
      </c>
      <c r="G100" s="183" t="n">
        <v>28015</v>
      </c>
      <c r="H100" s="164" t="n">
        <f aca="false">SUM(G100-G99)</f>
        <v>-43</v>
      </c>
      <c r="I100" s="183" t="n">
        <v>52923</v>
      </c>
      <c r="J100" s="160" t="n">
        <f aca="false">SUM(I100-I99)</f>
        <v>-72</v>
      </c>
      <c r="K100" s="55"/>
      <c r="L100" s="181" t="n">
        <v>28</v>
      </c>
      <c r="M100" s="196" t="n">
        <f aca="false">SUM(L100-L99)</f>
        <v>-13</v>
      </c>
      <c r="N100" s="162" t="n">
        <v>55</v>
      </c>
      <c r="O100" s="196" t="n">
        <f aca="false">SUM(N100-N99)</f>
        <v>6</v>
      </c>
      <c r="P100" s="186" t="n">
        <f aca="false">L100-N100</f>
        <v>-27</v>
      </c>
      <c r="Q100" s="164" t="n">
        <v>102</v>
      </c>
      <c r="R100" s="196" t="n">
        <f aca="false">SUM(Q100-Q99)</f>
        <v>-33</v>
      </c>
      <c r="S100" s="183" t="n">
        <v>147</v>
      </c>
      <c r="T100" s="196" t="n">
        <f aca="false">SUM(S100-S99)</f>
        <v>-4</v>
      </c>
      <c r="U100" s="187" t="n">
        <f aca="false">Q100-S100</f>
        <v>-45</v>
      </c>
    </row>
    <row r="101" customFormat="false" ht="13.5" hidden="false" customHeight="false" outlineLevel="0" collapsed="false">
      <c r="A101" s="177" t="s">
        <v>320</v>
      </c>
      <c r="B101" s="178" t="n">
        <v>24162</v>
      </c>
      <c r="C101" s="160" t="n">
        <f aca="false">SUM(B101-B100)</f>
        <v>8</v>
      </c>
      <c r="D101" s="176"/>
      <c r="E101" s="181" t="n">
        <v>24915</v>
      </c>
      <c r="F101" s="162" t="n">
        <f aca="false">SUM(E101-E100)</f>
        <v>7</v>
      </c>
      <c r="G101" s="183" t="n">
        <v>27971</v>
      </c>
      <c r="H101" s="164" t="n">
        <f aca="false">SUM(G101-G100)</f>
        <v>-44</v>
      </c>
      <c r="I101" s="183" t="n">
        <v>52886</v>
      </c>
      <c r="J101" s="160" t="n">
        <f aca="false">SUM(I101-I100)</f>
        <v>-37</v>
      </c>
      <c r="K101" s="55"/>
      <c r="L101" s="181" t="n">
        <v>31</v>
      </c>
      <c r="M101" s="196" t="n">
        <f aca="false">SUM(L101-L100)</f>
        <v>3</v>
      </c>
      <c r="N101" s="162" t="n">
        <v>67</v>
      </c>
      <c r="O101" s="196" t="n">
        <f aca="false">SUM(N101-N100)</f>
        <v>12</v>
      </c>
      <c r="P101" s="186" t="n">
        <f aca="false">L101-N101</f>
        <v>-36</v>
      </c>
      <c r="Q101" s="164" t="n">
        <v>145</v>
      </c>
      <c r="R101" s="196" t="n">
        <f aca="false">SUM(Q101-Q100)</f>
        <v>43</v>
      </c>
      <c r="S101" s="183" t="n">
        <v>146</v>
      </c>
      <c r="T101" s="196" t="n">
        <f aca="false">SUM(S101-S100)</f>
        <v>-1</v>
      </c>
      <c r="U101" s="187" t="n">
        <f aca="false">Q101-S101</f>
        <v>-1</v>
      </c>
    </row>
    <row r="102" customFormat="false" ht="13.5" hidden="false" customHeight="false" outlineLevel="0" collapsed="false">
      <c r="A102" s="177" t="s">
        <v>321</v>
      </c>
      <c r="B102" s="178" t="n">
        <v>24177</v>
      </c>
      <c r="C102" s="160" t="n">
        <f aca="false">SUM(B102-B101)</f>
        <v>15</v>
      </c>
      <c r="D102" s="176"/>
      <c r="E102" s="181" t="n">
        <v>24904</v>
      </c>
      <c r="F102" s="162" t="n">
        <f aca="false">SUM(E102-E101)</f>
        <v>-11</v>
      </c>
      <c r="G102" s="183" t="n">
        <v>27954</v>
      </c>
      <c r="H102" s="164" t="n">
        <f aca="false">SUM(G102-G101)</f>
        <v>-17</v>
      </c>
      <c r="I102" s="183" t="n">
        <v>52858</v>
      </c>
      <c r="J102" s="160" t="n">
        <f aca="false">SUM(I102-I101)</f>
        <v>-28</v>
      </c>
      <c r="K102" s="55"/>
      <c r="L102" s="181" t="n">
        <v>35</v>
      </c>
      <c r="M102" s="196" t="n">
        <f aca="false">SUM(L102-L101)</f>
        <v>4</v>
      </c>
      <c r="N102" s="162" t="n">
        <v>71</v>
      </c>
      <c r="O102" s="196" t="n">
        <f aca="false">SUM(N102-N101)</f>
        <v>4</v>
      </c>
      <c r="P102" s="186" t="n">
        <f aca="false">L102-N102</f>
        <v>-36</v>
      </c>
      <c r="Q102" s="164" t="n">
        <v>131</v>
      </c>
      <c r="R102" s="196" t="n">
        <f aca="false">SUM(Q102-Q101)</f>
        <v>-14</v>
      </c>
      <c r="S102" s="183" t="n">
        <v>123</v>
      </c>
      <c r="T102" s="196" t="n">
        <f aca="false">SUM(S102-S101)</f>
        <v>-23</v>
      </c>
      <c r="U102" s="187" t="n">
        <f aca="false">Q102-S102</f>
        <v>8</v>
      </c>
    </row>
    <row r="103" customFormat="false" ht="14.25" hidden="false" customHeight="false" outlineLevel="0" collapsed="false">
      <c r="A103" s="170" t="s">
        <v>322</v>
      </c>
      <c r="B103" s="173" t="n">
        <v>24178</v>
      </c>
      <c r="C103" s="116" t="n">
        <f aca="false">SUM(B103-B102)</f>
        <v>1</v>
      </c>
      <c r="D103" s="176"/>
      <c r="E103" s="171" t="n">
        <v>24891</v>
      </c>
      <c r="F103" s="119" t="n">
        <f aca="false">SUM(E103-E102)</f>
        <v>-13</v>
      </c>
      <c r="G103" s="172" t="n">
        <v>27931</v>
      </c>
      <c r="H103" s="121" t="n">
        <f aca="false">SUM(G103-G102)</f>
        <v>-23</v>
      </c>
      <c r="I103" s="172" t="n">
        <v>52822</v>
      </c>
      <c r="J103" s="116" t="n">
        <f aca="false">SUM(I103-I102)</f>
        <v>-36</v>
      </c>
      <c r="K103" s="55"/>
      <c r="L103" s="171" t="n">
        <v>33</v>
      </c>
      <c r="M103" s="128" t="n">
        <f aca="false">SUM(L103-L102)</f>
        <v>-2</v>
      </c>
      <c r="N103" s="119" t="n">
        <v>62</v>
      </c>
      <c r="O103" s="128" t="n">
        <f aca="false">SUM(N103-N102)</f>
        <v>-9</v>
      </c>
      <c r="P103" s="125" t="n">
        <f aca="false">L103-N103</f>
        <v>-29</v>
      </c>
      <c r="Q103" s="121" t="n">
        <v>110</v>
      </c>
      <c r="R103" s="128" t="n">
        <f aca="false">SUM(Q103-Q102)</f>
        <v>-21</v>
      </c>
      <c r="S103" s="172" t="n">
        <v>117</v>
      </c>
      <c r="T103" s="128" t="n">
        <f aca="false">SUM(S103-S102)</f>
        <v>-6</v>
      </c>
      <c r="U103" s="129" t="n">
        <f aca="false">Q103-S103</f>
        <v>-7</v>
      </c>
    </row>
    <row r="104" customFormat="false" ht="13.5" hidden="false" customHeight="false" outlineLevel="0" collapsed="false">
      <c r="A104" s="201" t="s">
        <v>323</v>
      </c>
      <c r="B104" s="202" t="n">
        <v>24166</v>
      </c>
      <c r="C104" s="157" t="n">
        <f aca="false">SUM(B104-B103)</f>
        <v>-12</v>
      </c>
      <c r="D104" s="180"/>
      <c r="E104" s="203" t="n">
        <v>24883</v>
      </c>
      <c r="F104" s="152" t="n">
        <f aca="false">SUM(E104-E103)</f>
        <v>-8</v>
      </c>
      <c r="G104" s="204" t="n">
        <v>27909</v>
      </c>
      <c r="H104" s="154" t="n">
        <f aca="false">SUM(G104-G103)</f>
        <v>-22</v>
      </c>
      <c r="I104" s="204" t="n">
        <v>52792</v>
      </c>
      <c r="J104" s="157" t="n">
        <f aca="false">SUM(I104-I103)</f>
        <v>-30</v>
      </c>
      <c r="K104" s="55"/>
      <c r="L104" s="203" t="n">
        <v>35</v>
      </c>
      <c r="M104" s="185" t="n">
        <f aca="false">SUM(L104-L103)</f>
        <v>2</v>
      </c>
      <c r="N104" s="152" t="n">
        <v>90</v>
      </c>
      <c r="O104" s="185" t="n">
        <f aca="false">SUM(N104-N103)</f>
        <v>28</v>
      </c>
      <c r="P104" s="205" t="n">
        <f aca="false">L104-N104</f>
        <v>-55</v>
      </c>
      <c r="Q104" s="154" t="n">
        <v>145</v>
      </c>
      <c r="R104" s="185" t="n">
        <f aca="false">SUM(Q104-Q103)</f>
        <v>35</v>
      </c>
      <c r="S104" s="204" t="n">
        <v>120</v>
      </c>
      <c r="T104" s="185" t="n">
        <f aca="false">SUM(S104-S103)</f>
        <v>3</v>
      </c>
      <c r="U104" s="206" t="n">
        <f aca="false">Q104-S104</f>
        <v>25</v>
      </c>
    </row>
    <row r="105" customFormat="false" ht="13.5" hidden="false" customHeight="false" outlineLevel="0" collapsed="false">
      <c r="A105" s="177" t="s">
        <v>324</v>
      </c>
      <c r="B105" s="178" t="n">
        <v>24174</v>
      </c>
      <c r="C105" s="160" t="n">
        <f aca="false">SUM(B105-B104)</f>
        <v>8</v>
      </c>
      <c r="D105" s="176"/>
      <c r="E105" s="181" t="n">
        <v>24889</v>
      </c>
      <c r="F105" s="162" t="n">
        <f aca="false">SUM(E105-E104)</f>
        <v>6</v>
      </c>
      <c r="G105" s="183" t="n">
        <v>27868</v>
      </c>
      <c r="H105" s="164" t="n">
        <f aca="false">SUM(G105-G104)</f>
        <v>-41</v>
      </c>
      <c r="I105" s="183" t="n">
        <v>52757</v>
      </c>
      <c r="J105" s="160" t="n">
        <f aca="false">SUM(I105-I104)</f>
        <v>-35</v>
      </c>
      <c r="K105" s="55"/>
      <c r="L105" s="181" t="n">
        <v>27</v>
      </c>
      <c r="M105" s="196" t="n">
        <f aca="false">SUM(L105-L104)</f>
        <v>-8</v>
      </c>
      <c r="N105" s="162" t="n">
        <v>53</v>
      </c>
      <c r="O105" s="196" t="n">
        <f aca="false">SUM(N105-N104)</f>
        <v>-37</v>
      </c>
      <c r="P105" s="186" t="n">
        <f aca="false">L105-N105</f>
        <v>-26</v>
      </c>
      <c r="Q105" s="164" t="n">
        <v>136</v>
      </c>
      <c r="R105" s="196" t="n">
        <f aca="false">SUM(Q105-Q104)</f>
        <v>-9</v>
      </c>
      <c r="S105" s="183" t="n">
        <v>145</v>
      </c>
      <c r="T105" s="196" t="n">
        <f aca="false">SUM(S105-S104)</f>
        <v>25</v>
      </c>
      <c r="U105" s="187" t="n">
        <f aca="false">Q105-S105</f>
        <v>-9</v>
      </c>
    </row>
    <row r="106" customFormat="false" ht="13.5" hidden="false" customHeight="false" outlineLevel="0" collapsed="false">
      <c r="A106" s="177" t="s">
        <v>325</v>
      </c>
      <c r="B106" s="178" t="n">
        <v>24155</v>
      </c>
      <c r="C106" s="160" t="n">
        <f aca="false">SUM(B106-B105)</f>
        <v>-19</v>
      </c>
      <c r="D106" s="176"/>
      <c r="E106" s="181" t="n">
        <v>24777</v>
      </c>
      <c r="F106" s="162" t="n">
        <f aca="false">SUM(E106-E105)</f>
        <v>-112</v>
      </c>
      <c r="G106" s="183" t="n">
        <v>27748</v>
      </c>
      <c r="H106" s="164" t="n">
        <f aca="false">SUM(G106-G105)</f>
        <v>-120</v>
      </c>
      <c r="I106" s="183" t="n">
        <v>52525</v>
      </c>
      <c r="J106" s="160" t="n">
        <f aca="false">SUM(I106-I105)</f>
        <v>-232</v>
      </c>
      <c r="K106" s="55"/>
      <c r="L106" s="181" t="n">
        <v>27</v>
      </c>
      <c r="M106" s="196" t="n">
        <f aca="false">SUM(L106-L105)</f>
        <v>0</v>
      </c>
      <c r="N106" s="162" t="n">
        <v>50</v>
      </c>
      <c r="O106" s="196" t="n">
        <f aca="false">SUM(N106-N105)</f>
        <v>-3</v>
      </c>
      <c r="P106" s="186" t="n">
        <f aca="false">L106-N106</f>
        <v>-23</v>
      </c>
      <c r="Q106" s="164" t="n">
        <v>252</v>
      </c>
      <c r="R106" s="196" t="n">
        <f aca="false">SUM(Q106-Q105)</f>
        <v>116</v>
      </c>
      <c r="S106" s="183" t="n">
        <v>461</v>
      </c>
      <c r="T106" s="196" t="n">
        <f aca="false">SUM(S106-S105)</f>
        <v>316</v>
      </c>
      <c r="U106" s="187" t="n">
        <f aca="false">Q106-S106</f>
        <v>-209</v>
      </c>
    </row>
    <row r="107" customFormat="false" ht="13.5" hidden="false" customHeight="false" outlineLevel="0" collapsed="false">
      <c r="A107" s="177" t="s">
        <v>326</v>
      </c>
      <c r="B107" s="178" t="n">
        <v>24188</v>
      </c>
      <c r="C107" s="160" t="n">
        <f aca="false">SUM(B107-B106)</f>
        <v>33</v>
      </c>
      <c r="D107" s="176"/>
      <c r="E107" s="181" t="n">
        <v>24806</v>
      </c>
      <c r="F107" s="162" t="n">
        <f aca="false">SUM(E107-E106)</f>
        <v>29</v>
      </c>
      <c r="G107" s="183" t="n">
        <v>27722</v>
      </c>
      <c r="H107" s="164" t="n">
        <f aca="false">SUM(G107-G106)</f>
        <v>-26</v>
      </c>
      <c r="I107" s="183" t="n">
        <f aca="false">SUM(E107+G107)</f>
        <v>52528</v>
      </c>
      <c r="J107" s="160" t="n">
        <f aca="false">SUM(I107-I106)</f>
        <v>3</v>
      </c>
      <c r="L107" s="181" t="n">
        <v>24</v>
      </c>
      <c r="M107" s="196" t="n">
        <f aca="false">SUM(L107-L106)</f>
        <v>-3</v>
      </c>
      <c r="N107" s="162" t="n">
        <v>58</v>
      </c>
      <c r="O107" s="196" t="n">
        <f aca="false">SUM(N107-N106)</f>
        <v>8</v>
      </c>
      <c r="P107" s="186" t="n">
        <f aca="false">L107-N107</f>
        <v>-34</v>
      </c>
      <c r="Q107" s="164" t="n">
        <v>218</v>
      </c>
      <c r="R107" s="196" t="n">
        <f aca="false">SUM(Q107-Q106)</f>
        <v>-34</v>
      </c>
      <c r="S107" s="183" t="n">
        <v>181</v>
      </c>
      <c r="T107" s="196" t="n">
        <f aca="false">SUM(S107-S106)</f>
        <v>-280</v>
      </c>
      <c r="U107" s="187" t="n">
        <f aca="false">Q107-S107</f>
        <v>37</v>
      </c>
    </row>
    <row r="108" customFormat="false" ht="13.5" hidden="false" customHeight="false" outlineLevel="0" collapsed="false">
      <c r="A108" s="177" t="s">
        <v>327</v>
      </c>
      <c r="B108" s="178" t="n">
        <v>24197</v>
      </c>
      <c r="C108" s="160" t="n">
        <f aca="false">SUM(B108-B107)</f>
        <v>9</v>
      </c>
      <c r="D108" s="176"/>
      <c r="E108" s="181" t="n">
        <v>24774</v>
      </c>
      <c r="F108" s="162" t="n">
        <f aca="false">SUM(E108-E107)</f>
        <v>-32</v>
      </c>
      <c r="G108" s="183" t="n">
        <v>27694</v>
      </c>
      <c r="H108" s="164" t="n">
        <f aca="false">SUM(G108-G107)</f>
        <v>-28</v>
      </c>
      <c r="I108" s="183" t="n">
        <f aca="false">SUM(E108+G108)</f>
        <v>52468</v>
      </c>
      <c r="J108" s="160" t="n">
        <f aca="false">SUM(I108-I107)</f>
        <v>-60</v>
      </c>
      <c r="L108" s="181" t="n">
        <v>23</v>
      </c>
      <c r="M108" s="196" t="n">
        <f aca="false">SUM(L108-L107)</f>
        <v>-1</v>
      </c>
      <c r="N108" s="162" t="n">
        <v>85</v>
      </c>
      <c r="O108" s="196" t="n">
        <f aca="false">SUM(N108-N107)</f>
        <v>27</v>
      </c>
      <c r="P108" s="186" t="n">
        <f aca="false">L108-N108</f>
        <v>-62</v>
      </c>
      <c r="Q108" s="164" t="n">
        <v>137</v>
      </c>
      <c r="R108" s="196" t="n">
        <f aca="false">SUM(Q108-Q107)</f>
        <v>-81</v>
      </c>
      <c r="S108" s="183" t="n">
        <v>135</v>
      </c>
      <c r="T108" s="196" t="n">
        <f aca="false">SUM(S108-S107)</f>
        <v>-46</v>
      </c>
      <c r="U108" s="187" t="n">
        <f aca="false">Q108-S108</f>
        <v>2</v>
      </c>
    </row>
    <row r="109" customFormat="false" ht="13.5" hidden="false" customHeight="false" outlineLevel="0" collapsed="false">
      <c r="A109" s="177" t="s">
        <v>328</v>
      </c>
      <c r="B109" s="178" t="n">
        <v>24196</v>
      </c>
      <c r="C109" s="160" t="n">
        <f aca="false">SUM(B109-B108)</f>
        <v>-1</v>
      </c>
      <c r="D109" s="176"/>
      <c r="E109" s="181" t="n">
        <v>24772</v>
      </c>
      <c r="F109" s="162" t="n">
        <f aca="false">SUM(E109-E108)</f>
        <v>-2</v>
      </c>
      <c r="G109" s="183" t="n">
        <v>27673</v>
      </c>
      <c r="H109" s="164" t="n">
        <f aca="false">SUM(G109-G108)</f>
        <v>-21</v>
      </c>
      <c r="I109" s="183" t="n">
        <f aca="false">SUM(E109+G109)</f>
        <v>52445</v>
      </c>
      <c r="J109" s="160" t="n">
        <f aca="false">SUM(I109-I108)</f>
        <v>-23</v>
      </c>
      <c r="L109" s="181" t="n">
        <v>27</v>
      </c>
      <c r="M109" s="196" t="n">
        <f aca="false">SUM(L109-L108)</f>
        <v>4</v>
      </c>
      <c r="N109" s="162" t="n">
        <v>44</v>
      </c>
      <c r="O109" s="196" t="n">
        <f aca="false">SUM(N109-N108)</f>
        <v>-41</v>
      </c>
      <c r="P109" s="186" t="n">
        <f aca="false">L109-N109</f>
        <v>-17</v>
      </c>
      <c r="Q109" s="164" t="n">
        <v>120</v>
      </c>
      <c r="R109" s="196" t="n">
        <f aca="false">SUM(Q109-Q108)</f>
        <v>-17</v>
      </c>
      <c r="S109" s="183" t="n">
        <v>126</v>
      </c>
      <c r="T109" s="196" t="n">
        <f aca="false">SUM(S109-S108)</f>
        <v>-9</v>
      </c>
      <c r="U109" s="187" t="n">
        <f aca="false">Q109-S109</f>
        <v>-6</v>
      </c>
    </row>
    <row r="110" customFormat="false" ht="13.5" hidden="false" customHeight="false" outlineLevel="0" collapsed="false">
      <c r="A110" s="177" t="s">
        <v>329</v>
      </c>
      <c r="B110" s="178" t="n">
        <v>24185</v>
      </c>
      <c r="C110" s="160" t="n">
        <f aca="false">SUM(B110-B109)</f>
        <v>-11</v>
      </c>
      <c r="D110" s="176"/>
      <c r="E110" s="181" t="n">
        <v>24735</v>
      </c>
      <c r="F110" s="162" t="n">
        <f aca="false">SUM(E110-E109)</f>
        <v>-37</v>
      </c>
      <c r="G110" s="183" t="n">
        <v>27658</v>
      </c>
      <c r="H110" s="164" t="n">
        <f aca="false">SUM(G110-G109)</f>
        <v>-15</v>
      </c>
      <c r="I110" s="183" t="n">
        <f aca="false">SUM(E110+G110)</f>
        <v>52393</v>
      </c>
      <c r="J110" s="160" t="n">
        <f aca="false">SUM(I110-I109)</f>
        <v>-52</v>
      </c>
      <c r="L110" s="181" t="n">
        <v>25</v>
      </c>
      <c r="M110" s="196" t="n">
        <f aca="false">SUM(L110-L109)</f>
        <v>-2</v>
      </c>
      <c r="N110" s="162" t="n">
        <v>41</v>
      </c>
      <c r="O110" s="196" t="n">
        <f aca="false">SUM(N110-N109)</f>
        <v>-3</v>
      </c>
      <c r="P110" s="186" t="n">
        <f aca="false">L110-N110</f>
        <v>-16</v>
      </c>
      <c r="Q110" s="164" t="n">
        <v>134</v>
      </c>
      <c r="R110" s="196" t="n">
        <f aca="false">SUM(Q110-Q109)</f>
        <v>14</v>
      </c>
      <c r="S110" s="183" t="n">
        <v>170</v>
      </c>
      <c r="T110" s="196" t="n">
        <f aca="false">SUM(S110-S109)</f>
        <v>44</v>
      </c>
      <c r="U110" s="187" t="n">
        <f aca="false">Q110-S110</f>
        <v>-36</v>
      </c>
    </row>
    <row r="111" customFormat="false" ht="13.5" hidden="false" customHeight="false" outlineLevel="0" collapsed="false">
      <c r="A111" s="177" t="s">
        <v>330</v>
      </c>
      <c r="B111" s="178" t="n">
        <v>24146</v>
      </c>
      <c r="C111" s="160" t="n">
        <f aca="false">SUM(B111-B110)</f>
        <v>-39</v>
      </c>
      <c r="D111" s="176"/>
      <c r="E111" s="181" t="n">
        <v>24694</v>
      </c>
      <c r="F111" s="162" t="n">
        <f aca="false">SUM(E111-E110)</f>
        <v>-41</v>
      </c>
      <c r="G111" s="183" t="n">
        <v>27621</v>
      </c>
      <c r="H111" s="164" t="n">
        <f aca="false">SUM(G111-G110)</f>
        <v>-37</v>
      </c>
      <c r="I111" s="183" t="n">
        <f aca="false">SUM(E111+G111)</f>
        <v>52315</v>
      </c>
      <c r="J111" s="160" t="n">
        <f aca="false">SUM(I111-I110)</f>
        <v>-78</v>
      </c>
      <c r="L111" s="181" t="n">
        <v>29</v>
      </c>
      <c r="M111" s="196" t="n">
        <f aca="false">SUM(L111-L110)</f>
        <v>4</v>
      </c>
      <c r="N111" s="162" t="n">
        <v>69</v>
      </c>
      <c r="O111" s="196" t="n">
        <f aca="false">SUM(N111-N110)</f>
        <v>28</v>
      </c>
      <c r="P111" s="186" t="n">
        <f aca="false">L111-N111</f>
        <v>-40</v>
      </c>
      <c r="Q111" s="164" t="n">
        <v>108</v>
      </c>
      <c r="R111" s="196" t="n">
        <f aca="false">SUM(Q111-Q110)</f>
        <v>-26</v>
      </c>
      <c r="S111" s="183" t="n">
        <v>146</v>
      </c>
      <c r="T111" s="196" t="n">
        <f aca="false">SUM(S111-S110)</f>
        <v>-24</v>
      </c>
      <c r="U111" s="187" t="n">
        <f aca="false">Q111-S111</f>
        <v>-38</v>
      </c>
    </row>
    <row r="112" customFormat="false" ht="13.5" hidden="false" customHeight="false" outlineLevel="0" collapsed="false">
      <c r="A112" s="177" t="s">
        <v>331</v>
      </c>
      <c r="B112" s="178" t="n">
        <v>24170</v>
      </c>
      <c r="C112" s="160" t="n">
        <f aca="false">SUM(B112-B111)</f>
        <v>24</v>
      </c>
      <c r="D112" s="176"/>
      <c r="E112" s="181" t="n">
        <v>24707</v>
      </c>
      <c r="F112" s="162" t="n">
        <f aca="false">SUM(E112-E111)</f>
        <v>13</v>
      </c>
      <c r="G112" s="183" t="n">
        <v>27615</v>
      </c>
      <c r="H112" s="164" t="n">
        <f aca="false">SUM(G112-G111)</f>
        <v>-6</v>
      </c>
      <c r="I112" s="183" t="n">
        <v>52322</v>
      </c>
      <c r="J112" s="160" t="n">
        <f aca="false">SUM(I112-I111)</f>
        <v>7</v>
      </c>
      <c r="L112" s="181" t="n">
        <v>30</v>
      </c>
      <c r="M112" s="196" t="n">
        <f aca="false">SUM(L112-L111)</f>
        <v>1</v>
      </c>
      <c r="N112" s="162" t="n">
        <v>50</v>
      </c>
      <c r="O112" s="196" t="n">
        <f aca="false">SUM(N112-N111)</f>
        <v>-19</v>
      </c>
      <c r="P112" s="186" t="n">
        <f aca="false">L112-N112</f>
        <v>-20</v>
      </c>
      <c r="Q112" s="164" t="n">
        <v>125</v>
      </c>
      <c r="R112" s="196" t="n">
        <f aca="false">SUM(Q112-Q111)</f>
        <v>17</v>
      </c>
      <c r="S112" s="183" t="n">
        <v>98</v>
      </c>
      <c r="T112" s="196" t="n">
        <f aca="false">SUM(S112-S111)</f>
        <v>-48</v>
      </c>
      <c r="U112" s="187" t="n">
        <f aca="false">Q112-S112</f>
        <v>27</v>
      </c>
    </row>
    <row r="113" customFormat="false" ht="13.5" hidden="false" customHeight="false" outlineLevel="0" collapsed="false">
      <c r="A113" s="177" t="s">
        <v>332</v>
      </c>
      <c r="B113" s="178" t="n">
        <v>24175</v>
      </c>
      <c r="C113" s="160" t="n">
        <f aca="false">SUM(B113-B112)</f>
        <v>5</v>
      </c>
      <c r="D113" s="176"/>
      <c r="E113" s="181" t="n">
        <v>24701</v>
      </c>
      <c r="F113" s="162" t="n">
        <f aca="false">SUM(E113-E112)</f>
        <v>-6</v>
      </c>
      <c r="G113" s="183" t="n">
        <v>27575</v>
      </c>
      <c r="H113" s="164" t="n">
        <f aca="false">SUM(G113-G112)</f>
        <v>-40</v>
      </c>
      <c r="I113" s="183" t="n">
        <v>52276</v>
      </c>
      <c r="J113" s="160" t="n">
        <f aca="false">SUM(I113-I112)</f>
        <v>-46</v>
      </c>
      <c r="L113" s="181" t="n">
        <v>44</v>
      </c>
      <c r="M113" s="196" t="n">
        <f aca="false">SUM(L113-L112)</f>
        <v>14</v>
      </c>
      <c r="N113" s="162" t="n">
        <v>65</v>
      </c>
      <c r="O113" s="196" t="n">
        <f aca="false">SUM(N113-N112)</f>
        <v>15</v>
      </c>
      <c r="P113" s="186" t="n">
        <f aca="false">L113-N113</f>
        <v>-21</v>
      </c>
      <c r="Q113" s="164" t="n">
        <v>131</v>
      </c>
      <c r="R113" s="196" t="n">
        <f aca="false">SUM(Q113-Q112)</f>
        <v>6</v>
      </c>
      <c r="S113" s="183" t="n">
        <v>156</v>
      </c>
      <c r="T113" s="196" t="n">
        <f aca="false">SUM(S113-S112)</f>
        <v>58</v>
      </c>
      <c r="U113" s="187" t="n">
        <f aca="false">Q113-S113</f>
        <v>-25</v>
      </c>
    </row>
    <row r="114" customFormat="false" ht="13.5" hidden="false" customHeight="false" outlineLevel="0" collapsed="false">
      <c r="A114" s="177" t="s">
        <v>333</v>
      </c>
      <c r="B114" s="178" t="n">
        <v>24175</v>
      </c>
      <c r="C114" s="160" t="n">
        <f aca="false">SUM(B114-B113)</f>
        <v>0</v>
      </c>
      <c r="D114" s="176"/>
      <c r="E114" s="181" t="n">
        <v>24704</v>
      </c>
      <c r="F114" s="162" t="n">
        <f aca="false">SUM(E114-E113)</f>
        <v>3</v>
      </c>
      <c r="G114" s="183" t="n">
        <v>27554</v>
      </c>
      <c r="H114" s="164" t="n">
        <f aca="false">SUM(G114-G113)</f>
        <v>-21</v>
      </c>
      <c r="I114" s="183" t="n">
        <v>52258</v>
      </c>
      <c r="J114" s="160" t="n">
        <f aca="false">SUM(I114-I113)</f>
        <v>-18</v>
      </c>
      <c r="L114" s="181" t="n">
        <v>34</v>
      </c>
      <c r="M114" s="196" t="n">
        <f aca="false">SUM(L114-L113)</f>
        <v>-10</v>
      </c>
      <c r="N114" s="162" t="n">
        <v>65</v>
      </c>
      <c r="O114" s="196" t="n">
        <f aca="false">SUM(N114-N113)</f>
        <v>0</v>
      </c>
      <c r="P114" s="186" t="n">
        <f aca="false">L114-N114</f>
        <v>-31</v>
      </c>
      <c r="Q114" s="164" t="n">
        <v>134</v>
      </c>
      <c r="R114" s="196" t="n">
        <f aca="false">SUM(Q114-Q113)</f>
        <v>3</v>
      </c>
      <c r="S114" s="183" t="n">
        <v>121</v>
      </c>
      <c r="T114" s="196" t="n">
        <f aca="false">SUM(S114-S113)</f>
        <v>-35</v>
      </c>
      <c r="U114" s="187" t="n">
        <f aca="false">Q114-S114</f>
        <v>13</v>
      </c>
    </row>
    <row r="115" customFormat="false" ht="14.25" hidden="false" customHeight="false" outlineLevel="0" collapsed="false">
      <c r="A115" s="170" t="s">
        <v>334</v>
      </c>
      <c r="B115" s="171" t="n">
        <v>24201</v>
      </c>
      <c r="C115" s="116" t="n">
        <f aca="false">SUM(B115-B114)</f>
        <v>26</v>
      </c>
      <c r="D115" s="180"/>
      <c r="E115" s="171" t="n">
        <v>24696</v>
      </c>
      <c r="F115" s="119" t="n">
        <f aca="false">SUM(E115-E114)</f>
        <v>-8</v>
      </c>
      <c r="G115" s="172" t="n">
        <v>27546</v>
      </c>
      <c r="H115" s="121" t="n">
        <f aca="false">SUM(G115-G114)</f>
        <v>-8</v>
      </c>
      <c r="I115" s="172" t="n">
        <v>52242</v>
      </c>
      <c r="J115" s="116" t="n">
        <f aca="false">SUM(I115-I114)</f>
        <v>-16</v>
      </c>
      <c r="L115" s="171" t="n">
        <v>23</v>
      </c>
      <c r="M115" s="128" t="n">
        <f aca="false">SUM(L115-L114)</f>
        <v>-11</v>
      </c>
      <c r="N115" s="119" t="n">
        <v>71</v>
      </c>
      <c r="O115" s="128" t="n">
        <f aca="false">SUM(N115-N114)</f>
        <v>6</v>
      </c>
      <c r="P115" s="125" t="n">
        <f aca="false">L115-N115</f>
        <v>-48</v>
      </c>
      <c r="Q115" s="121" t="n">
        <v>131</v>
      </c>
      <c r="R115" s="128" t="n">
        <f aca="false">SUM(Q115-Q114)</f>
        <v>-3</v>
      </c>
      <c r="S115" s="172" t="n">
        <v>99</v>
      </c>
      <c r="T115" s="128" t="n">
        <f aca="false">SUM(S115-S114)</f>
        <v>-22</v>
      </c>
      <c r="U115" s="129" t="n">
        <f aca="false">Q115-S115</f>
        <v>32</v>
      </c>
    </row>
    <row r="116" customFormat="false" ht="13.5" hidden="false" customHeight="false" outlineLevel="0" collapsed="false">
      <c r="A116" s="207" t="s">
        <v>335</v>
      </c>
      <c r="B116" s="191" t="n">
        <v>24186</v>
      </c>
      <c r="C116" s="208" t="n">
        <f aca="false">SUM(B116-B115)</f>
        <v>-15</v>
      </c>
      <c r="D116" s="176"/>
      <c r="E116" s="189" t="n">
        <v>24679</v>
      </c>
      <c r="F116" s="147" t="n">
        <f aca="false">SUM(E116-E115)</f>
        <v>-17</v>
      </c>
      <c r="G116" s="191" t="n">
        <v>27512</v>
      </c>
      <c r="H116" s="149" t="n">
        <f aca="false">SUM(G116-G115)</f>
        <v>-34</v>
      </c>
      <c r="I116" s="191" t="n">
        <v>52191</v>
      </c>
      <c r="J116" s="144" t="n">
        <f aca="false">SUM(I116-I115)</f>
        <v>-51</v>
      </c>
      <c r="K116" s="55"/>
      <c r="L116" s="189" t="n">
        <v>31</v>
      </c>
      <c r="M116" s="209" t="n">
        <f aca="false">SUM(L116-L115)</f>
        <v>8</v>
      </c>
      <c r="N116" s="147" t="n">
        <v>81</v>
      </c>
      <c r="O116" s="209" t="n">
        <f aca="false">SUM(N116-N115)</f>
        <v>10</v>
      </c>
      <c r="P116" s="192" t="n">
        <f aca="false">L116-N116</f>
        <v>-50</v>
      </c>
      <c r="Q116" s="149" t="n">
        <v>125</v>
      </c>
      <c r="R116" s="209" t="n">
        <f aca="false">SUM(Q116-Q115)</f>
        <v>-6</v>
      </c>
      <c r="S116" s="191" t="n">
        <v>126</v>
      </c>
      <c r="T116" s="209" t="n">
        <f aca="false">SUM(S116-S115)</f>
        <v>27</v>
      </c>
      <c r="U116" s="194" t="n">
        <f aca="false">Q116-S116</f>
        <v>-1</v>
      </c>
    </row>
    <row r="117" customFormat="false" ht="13.5" hidden="false" customHeight="false" outlineLevel="0" collapsed="false">
      <c r="A117" s="158" t="s">
        <v>336</v>
      </c>
      <c r="B117" s="166" t="n">
        <v>24176</v>
      </c>
      <c r="C117" s="160" t="n">
        <f aca="false">SUM(B117-B116)</f>
        <v>-10</v>
      </c>
      <c r="D117" s="176"/>
      <c r="E117" s="167" t="n">
        <v>24658</v>
      </c>
      <c r="F117" s="152" t="n">
        <f aca="false">SUM(E117-E116)</f>
        <v>-21</v>
      </c>
      <c r="G117" s="168" t="n">
        <v>27477</v>
      </c>
      <c r="H117" s="154" t="n">
        <f aca="false">SUM(G117-G116)</f>
        <v>-35</v>
      </c>
      <c r="I117" s="168" t="n">
        <v>52135</v>
      </c>
      <c r="J117" s="160" t="n">
        <f aca="false">SUM(I117-I116)</f>
        <v>-56</v>
      </c>
      <c r="K117" s="55"/>
      <c r="L117" s="167" t="n">
        <v>30</v>
      </c>
      <c r="M117" s="175" t="n">
        <f aca="false">SUM(L117-L116)</f>
        <v>-1</v>
      </c>
      <c r="N117" s="152" t="n">
        <v>62</v>
      </c>
      <c r="O117" s="175" t="n">
        <f aca="false">SUM(N117-N116)</f>
        <v>-19</v>
      </c>
      <c r="P117" s="162" t="n">
        <f aca="false">L117-N117</f>
        <v>-32</v>
      </c>
      <c r="Q117" s="154" t="n">
        <v>113</v>
      </c>
      <c r="R117" s="175" t="n">
        <f aca="false">SUM(Q117-Q116)</f>
        <v>-12</v>
      </c>
      <c r="S117" s="168" t="n">
        <v>137</v>
      </c>
      <c r="T117" s="175" t="n">
        <f aca="false">SUM(S117-S116)</f>
        <v>11</v>
      </c>
      <c r="U117" s="157" t="n">
        <f aca="false">Q117-S117</f>
        <v>-24</v>
      </c>
    </row>
    <row r="118" customFormat="false" ht="13.5" hidden="false" customHeight="false" outlineLevel="0" collapsed="false">
      <c r="A118" s="158" t="s">
        <v>337</v>
      </c>
      <c r="B118" s="166" t="n">
        <v>24156</v>
      </c>
      <c r="C118" s="160" t="n">
        <f aca="false">SUM(B118-B117)</f>
        <v>-20</v>
      </c>
      <c r="D118" s="176"/>
      <c r="E118" s="167" t="n">
        <v>24544</v>
      </c>
      <c r="F118" s="152" t="n">
        <f aca="false">SUM(E118-E117)</f>
        <v>-114</v>
      </c>
      <c r="G118" s="168" t="n">
        <v>27366</v>
      </c>
      <c r="H118" s="154" t="n">
        <f aca="false">SUM(G118-G117)</f>
        <v>-111</v>
      </c>
      <c r="I118" s="168" t="n">
        <v>51910</v>
      </c>
      <c r="J118" s="157" t="n">
        <f aca="false">SUM(I118-I117)</f>
        <v>-225</v>
      </c>
      <c r="K118" s="55"/>
      <c r="L118" s="167" t="n">
        <v>20</v>
      </c>
      <c r="M118" s="175" t="n">
        <f aca="false">SUM(L118-L117)</f>
        <v>-10</v>
      </c>
      <c r="N118" s="152" t="n">
        <v>50</v>
      </c>
      <c r="O118" s="175" t="n">
        <f aca="false">SUM(N118-N117)</f>
        <v>-12</v>
      </c>
      <c r="P118" s="162" t="n">
        <f aca="false">L118-N118</f>
        <v>-30</v>
      </c>
      <c r="Q118" s="154" t="n">
        <v>286</v>
      </c>
      <c r="R118" s="175" t="n">
        <f aca="false">SUM(Q118-Q117)</f>
        <v>173</v>
      </c>
      <c r="S118" s="168" t="n">
        <v>481</v>
      </c>
      <c r="T118" s="175" t="n">
        <f aca="false">SUM(S118-S117)</f>
        <v>344</v>
      </c>
      <c r="U118" s="157" t="n">
        <f aca="false">Q118-S118</f>
        <v>-195</v>
      </c>
    </row>
    <row r="119" customFormat="false" ht="13.5" hidden="false" customHeight="false" outlineLevel="0" collapsed="false">
      <c r="A119" s="158" t="s">
        <v>338</v>
      </c>
      <c r="B119" s="166" t="n">
        <v>24220</v>
      </c>
      <c r="C119" s="160" t="n">
        <f aca="false">SUM(B119-B118)</f>
        <v>64</v>
      </c>
      <c r="D119" s="176"/>
      <c r="E119" s="167" t="n">
        <v>24550</v>
      </c>
      <c r="F119" s="152" t="n">
        <f aca="false">SUM(E119-E118)</f>
        <v>6</v>
      </c>
      <c r="G119" s="168" t="n">
        <v>27401</v>
      </c>
      <c r="H119" s="154" t="n">
        <f aca="false">SUM(G119-G118)</f>
        <v>35</v>
      </c>
      <c r="I119" s="168" t="n">
        <v>51951</v>
      </c>
      <c r="J119" s="157" t="n">
        <f aca="false">SUM(I119-I118)</f>
        <v>41</v>
      </c>
      <c r="K119" s="55"/>
      <c r="L119" s="167" t="n">
        <v>33</v>
      </c>
      <c r="M119" s="175" t="n">
        <f aca="false">SUM(L119-L118)</f>
        <v>13</v>
      </c>
      <c r="N119" s="152" t="n">
        <v>48</v>
      </c>
      <c r="O119" s="175" t="n">
        <f aca="false">SUM(N119-N118)</f>
        <v>-2</v>
      </c>
      <c r="P119" s="162" t="n">
        <f aca="false">L119-N119</f>
        <v>-15</v>
      </c>
      <c r="Q119" s="162" t="n">
        <v>217</v>
      </c>
      <c r="R119" s="175" t="n">
        <f aca="false">SUM(Q119-Q118)</f>
        <v>-69</v>
      </c>
      <c r="S119" s="168" t="n">
        <v>161</v>
      </c>
      <c r="T119" s="175" t="n">
        <f aca="false">SUM(S119-S118)</f>
        <v>-320</v>
      </c>
      <c r="U119" s="157" t="n">
        <f aca="false">Q119-S119</f>
        <v>56</v>
      </c>
    </row>
    <row r="120" customFormat="false" ht="13.5" hidden="false" customHeight="false" outlineLevel="0" collapsed="false">
      <c r="A120" s="158" t="s">
        <v>339</v>
      </c>
      <c r="B120" s="166" t="n">
        <v>24220</v>
      </c>
      <c r="C120" s="160" t="n">
        <f aca="false">SUM(B120-B119)</f>
        <v>0</v>
      </c>
      <c r="D120" s="176"/>
      <c r="E120" s="167" t="n">
        <v>24535</v>
      </c>
      <c r="F120" s="152" t="n">
        <f aca="false">SUM(E120-E119)</f>
        <v>-15</v>
      </c>
      <c r="G120" s="168" t="n">
        <v>27380</v>
      </c>
      <c r="H120" s="154" t="n">
        <f aca="false">SUM(G120-G119)</f>
        <v>-21</v>
      </c>
      <c r="I120" s="168" t="n">
        <v>51915</v>
      </c>
      <c r="J120" s="157" t="n">
        <f aca="false">SUM(I120-I119)</f>
        <v>-36</v>
      </c>
      <c r="K120" s="55"/>
      <c r="L120" s="167" t="n">
        <v>24</v>
      </c>
      <c r="M120" s="154" t="n">
        <f aca="false">SUM(L120-L119)</f>
        <v>-9</v>
      </c>
      <c r="N120" s="152" t="n">
        <v>53</v>
      </c>
      <c r="O120" s="154" t="n">
        <f aca="false">SUM(N120-N119)</f>
        <v>5</v>
      </c>
      <c r="P120" s="162" t="n">
        <f aca="false">L120-N120</f>
        <v>-29</v>
      </c>
      <c r="Q120" s="162" t="n">
        <v>92</v>
      </c>
      <c r="R120" s="154" t="n">
        <f aca="false">SUM(Q120-Q119)</f>
        <v>-125</v>
      </c>
      <c r="S120" s="168" t="n">
        <v>99</v>
      </c>
      <c r="T120" s="154" t="n">
        <f aca="false">SUM(S120-S119)</f>
        <v>-62</v>
      </c>
      <c r="U120" s="160" t="n">
        <f aca="false">Q120-S120</f>
        <v>-7</v>
      </c>
    </row>
    <row r="121" customFormat="false" ht="13.5" hidden="false" customHeight="false" outlineLevel="0" collapsed="false">
      <c r="A121" s="158" t="s">
        <v>340</v>
      </c>
      <c r="B121" s="166" t="n">
        <v>24244</v>
      </c>
      <c r="C121" s="160" t="n">
        <f aca="false">SUM(B121-B120)</f>
        <v>24</v>
      </c>
      <c r="D121" s="176"/>
      <c r="E121" s="167" t="n">
        <v>24536</v>
      </c>
      <c r="F121" s="152" t="n">
        <f aca="false">SUM(E121-E120)</f>
        <v>1</v>
      </c>
      <c r="G121" s="168" t="n">
        <v>27361</v>
      </c>
      <c r="H121" s="154" t="n">
        <f aca="false">SUM(G121-G120)</f>
        <v>-19</v>
      </c>
      <c r="I121" s="168" t="n">
        <v>51897</v>
      </c>
      <c r="J121" s="157" t="n">
        <f aca="false">SUM(I121-I120)</f>
        <v>-18</v>
      </c>
      <c r="K121" s="55"/>
      <c r="L121" s="167" t="n">
        <v>26</v>
      </c>
      <c r="M121" s="154" t="n">
        <f aca="false">SUM(L121-L120)</f>
        <v>2</v>
      </c>
      <c r="N121" s="152" t="n">
        <v>57</v>
      </c>
      <c r="O121" s="154" t="n">
        <f aca="false">SUM(N121-N120)</f>
        <v>4</v>
      </c>
      <c r="P121" s="162" t="n">
        <f aca="false">L121-N121</f>
        <v>-31</v>
      </c>
      <c r="Q121" s="162" t="n">
        <v>123</v>
      </c>
      <c r="R121" s="154" t="n">
        <f aca="false">SUM(Q121-Q120)</f>
        <v>31</v>
      </c>
      <c r="S121" s="168" t="n">
        <v>110</v>
      </c>
      <c r="T121" s="154" t="n">
        <f aca="false">SUM(S121-S120)</f>
        <v>11</v>
      </c>
      <c r="U121" s="160" t="n">
        <f aca="false">Q121-S121</f>
        <v>13</v>
      </c>
    </row>
    <row r="122" customFormat="false" ht="13.5" hidden="false" customHeight="false" outlineLevel="0" collapsed="false">
      <c r="A122" s="158" t="s">
        <v>341</v>
      </c>
      <c r="B122" s="166" t="n">
        <v>24230</v>
      </c>
      <c r="C122" s="160" t="n">
        <f aca="false">SUM(B122-B121)</f>
        <v>-14</v>
      </c>
      <c r="D122" s="176"/>
      <c r="E122" s="167" t="n">
        <v>24523</v>
      </c>
      <c r="F122" s="152" t="n">
        <f aca="false">SUM(E122-E121)</f>
        <v>-13</v>
      </c>
      <c r="G122" s="168" t="n">
        <v>27316</v>
      </c>
      <c r="H122" s="154" t="n">
        <f aca="false">SUM(G122-G121)</f>
        <v>-45</v>
      </c>
      <c r="I122" s="168" t="n">
        <v>51839</v>
      </c>
      <c r="J122" s="157" t="n">
        <f aca="false">SUM(I122-I121)</f>
        <v>-58</v>
      </c>
      <c r="K122" s="55"/>
      <c r="L122" s="167" t="n">
        <v>28</v>
      </c>
      <c r="M122" s="154" t="n">
        <f aca="false">SUM(L122-L121)</f>
        <v>2</v>
      </c>
      <c r="N122" s="152" t="n">
        <v>57</v>
      </c>
      <c r="O122" s="154" t="n">
        <f aca="false">SUM(N122-N121)</f>
        <v>0</v>
      </c>
      <c r="P122" s="162" t="n">
        <f aca="false">L122-N122</f>
        <v>-29</v>
      </c>
      <c r="Q122" s="162" t="n">
        <v>86</v>
      </c>
      <c r="R122" s="154" t="n">
        <f aca="false">SUM(Q122-Q121)</f>
        <v>-37</v>
      </c>
      <c r="S122" s="168" t="n">
        <v>115</v>
      </c>
      <c r="T122" s="154" t="n">
        <f aca="false">SUM(S122-S121)</f>
        <v>5</v>
      </c>
      <c r="U122" s="160" t="n">
        <f aca="false">Q122-S122</f>
        <v>-29</v>
      </c>
    </row>
    <row r="123" customFormat="false" ht="13.5" hidden="false" customHeight="false" outlineLevel="0" collapsed="false">
      <c r="A123" s="158" t="s">
        <v>342</v>
      </c>
      <c r="B123" s="166" t="n">
        <v>24207</v>
      </c>
      <c r="C123" s="160" t="n">
        <f aca="false">SUM(B123-B122)</f>
        <v>-23</v>
      </c>
      <c r="D123" s="176"/>
      <c r="E123" s="167" t="n">
        <v>24506</v>
      </c>
      <c r="F123" s="152" t="n">
        <f aca="false">SUM(E123-E122)</f>
        <v>-17</v>
      </c>
      <c r="G123" s="168" t="n">
        <v>27296</v>
      </c>
      <c r="H123" s="154" t="n">
        <f aca="false">SUM(G123-G122)</f>
        <v>-20</v>
      </c>
      <c r="I123" s="168" t="n">
        <v>51802</v>
      </c>
      <c r="J123" s="157" t="n">
        <f aca="false">SUM(I123-I122)</f>
        <v>-37</v>
      </c>
      <c r="K123" s="55"/>
      <c r="L123" s="167" t="n">
        <v>31</v>
      </c>
      <c r="M123" s="154" t="n">
        <f aca="false">SUM(L123-L122)</f>
        <v>3</v>
      </c>
      <c r="N123" s="152" t="n">
        <v>60</v>
      </c>
      <c r="O123" s="154" t="n">
        <f aca="false">SUM(N123-N122)</f>
        <v>3</v>
      </c>
      <c r="P123" s="162" t="n">
        <f aca="false">L123-N123</f>
        <v>-29</v>
      </c>
      <c r="Q123" s="162" t="n">
        <v>86</v>
      </c>
      <c r="R123" s="154" t="n">
        <f aca="false">SUM(Q123-Q122)</f>
        <v>0</v>
      </c>
      <c r="S123" s="168" t="n">
        <v>94</v>
      </c>
      <c r="T123" s="154" t="n">
        <f aca="false">SUM(S123-S122)</f>
        <v>-21</v>
      </c>
      <c r="U123" s="160" t="n">
        <f aca="false">Q123-S123</f>
        <v>-8</v>
      </c>
    </row>
    <row r="124" customFormat="false" ht="13.5" hidden="false" customHeight="false" outlineLevel="0" collapsed="false">
      <c r="A124" s="158" t="s">
        <v>343</v>
      </c>
      <c r="B124" s="166" t="n">
        <v>24241</v>
      </c>
      <c r="C124" s="160" t="n">
        <f aca="false">SUM(B124-B123)</f>
        <v>34</v>
      </c>
      <c r="D124" s="176"/>
      <c r="E124" s="167" t="n">
        <v>24517</v>
      </c>
      <c r="F124" s="152" t="n">
        <f aca="false">SUM(E124-E123)</f>
        <v>11</v>
      </c>
      <c r="G124" s="168" t="n">
        <v>27276</v>
      </c>
      <c r="H124" s="154" t="n">
        <f aca="false">SUM(G124-G123)</f>
        <v>-20</v>
      </c>
      <c r="I124" s="168" t="n">
        <v>51793</v>
      </c>
      <c r="J124" s="157" t="n">
        <f aca="false">SUM(I124-I123)</f>
        <v>-9</v>
      </c>
      <c r="K124" s="55"/>
      <c r="L124" s="167" t="n">
        <v>23</v>
      </c>
      <c r="M124" s="154" t="n">
        <f aca="false">SUM(L124-L123)</f>
        <v>-8</v>
      </c>
      <c r="N124" s="152" t="n">
        <v>61</v>
      </c>
      <c r="O124" s="154" t="n">
        <f aca="false">SUM(N124-N123)</f>
        <v>1</v>
      </c>
      <c r="P124" s="162" t="n">
        <f aca="false">L124-N124</f>
        <v>-38</v>
      </c>
      <c r="Q124" s="162" t="n">
        <v>105</v>
      </c>
      <c r="R124" s="154" t="n">
        <f aca="false">SUM(Q124-Q123)</f>
        <v>19</v>
      </c>
      <c r="S124" s="168" t="n">
        <v>76</v>
      </c>
      <c r="T124" s="154" t="n">
        <f aca="false">SUM(S124-S123)</f>
        <v>-18</v>
      </c>
      <c r="U124" s="160" t="n">
        <f aca="false">Q124-S124</f>
        <v>29</v>
      </c>
    </row>
    <row r="125" customFormat="false" ht="13.5" hidden="false" customHeight="false" outlineLevel="0" collapsed="false">
      <c r="A125" s="158" t="s">
        <v>344</v>
      </c>
      <c r="B125" s="166" t="n">
        <v>24230</v>
      </c>
      <c r="C125" s="160" t="n">
        <f aca="false">SUM(B125-B124)</f>
        <v>-11</v>
      </c>
      <c r="D125" s="176"/>
      <c r="E125" s="167" t="n">
        <v>24492</v>
      </c>
      <c r="F125" s="152" t="n">
        <f aca="false">SUM(E125-E124)</f>
        <v>-25</v>
      </c>
      <c r="G125" s="168" t="n">
        <v>27259</v>
      </c>
      <c r="H125" s="154" t="n">
        <f aca="false">SUM(G125-G124)</f>
        <v>-17</v>
      </c>
      <c r="I125" s="168" t="n">
        <v>51751</v>
      </c>
      <c r="J125" s="157" t="n">
        <f aca="false">SUM(I125-I124)</f>
        <v>-42</v>
      </c>
      <c r="K125" s="55"/>
      <c r="L125" s="167" t="n">
        <v>31</v>
      </c>
      <c r="M125" s="154" t="n">
        <f aca="false">SUM(L125-L124)</f>
        <v>8</v>
      </c>
      <c r="N125" s="152" t="n">
        <v>48</v>
      </c>
      <c r="O125" s="154" t="n">
        <f aca="false">SUM(N125-N124)</f>
        <v>-13</v>
      </c>
      <c r="P125" s="162" t="n">
        <f aca="false">L125-N125</f>
        <v>-17</v>
      </c>
      <c r="Q125" s="162" t="n">
        <v>105</v>
      </c>
      <c r="R125" s="154" t="n">
        <f aca="false">SUM(Q125-Q124)</f>
        <v>0</v>
      </c>
      <c r="S125" s="168" t="n">
        <v>130</v>
      </c>
      <c r="T125" s="154" t="n">
        <f aca="false">SUM(S125-S124)</f>
        <v>54</v>
      </c>
      <c r="U125" s="160" t="n">
        <f aca="false">Q125-S125</f>
        <v>-25</v>
      </c>
    </row>
    <row r="126" customFormat="false" ht="13.5" hidden="false" customHeight="false" outlineLevel="0" collapsed="false">
      <c r="A126" s="158" t="s">
        <v>345</v>
      </c>
      <c r="B126" s="166" t="n">
        <v>24212</v>
      </c>
      <c r="C126" s="160" t="n">
        <f aca="false">SUM(B126-B125)</f>
        <v>-18</v>
      </c>
      <c r="D126" s="176"/>
      <c r="E126" s="167" t="n">
        <v>24460</v>
      </c>
      <c r="F126" s="152" t="n">
        <f aca="false">SUM(E126-E125)</f>
        <v>-32</v>
      </c>
      <c r="G126" s="168" t="n">
        <v>27233</v>
      </c>
      <c r="H126" s="154" t="n">
        <f aca="false">SUM(G126-G125)</f>
        <v>-26</v>
      </c>
      <c r="I126" s="168" t="n">
        <v>51693</v>
      </c>
      <c r="J126" s="157" t="n">
        <f aca="false">SUM(I126-I125)</f>
        <v>-58</v>
      </c>
      <c r="K126" s="55"/>
      <c r="L126" s="167" t="n">
        <v>27</v>
      </c>
      <c r="M126" s="154" t="n">
        <f aca="false">SUM(L126-L125)</f>
        <v>-4</v>
      </c>
      <c r="N126" s="152" t="n">
        <v>82</v>
      </c>
      <c r="O126" s="154" t="n">
        <f aca="false">SUM(N126-N125)</f>
        <v>34</v>
      </c>
      <c r="P126" s="162" t="n">
        <f aca="false">L126-N126</f>
        <v>-55</v>
      </c>
      <c r="Q126" s="162" t="n">
        <v>97</v>
      </c>
      <c r="R126" s="154" t="n">
        <f aca="false">SUM(Q126-Q125)</f>
        <v>-8</v>
      </c>
      <c r="S126" s="168" t="n">
        <v>100</v>
      </c>
      <c r="T126" s="154" t="n">
        <f aca="false">SUM(S126-S125)</f>
        <v>-30</v>
      </c>
      <c r="U126" s="160" t="n">
        <f aca="false">Q126-S126</f>
        <v>-3</v>
      </c>
    </row>
    <row r="127" customFormat="false" ht="14.25" hidden="false" customHeight="false" outlineLevel="0" collapsed="false">
      <c r="A127" s="177" t="s">
        <v>346</v>
      </c>
      <c r="B127" s="178" t="n">
        <v>24194</v>
      </c>
      <c r="C127" s="179" t="n">
        <f aca="false">SUM(B127-B126)</f>
        <v>-18</v>
      </c>
      <c r="D127" s="176"/>
      <c r="E127" s="181" t="n">
        <v>24425</v>
      </c>
      <c r="F127" s="210" t="n">
        <f aca="false">SUM(E127-E126)</f>
        <v>-35</v>
      </c>
      <c r="G127" s="183" t="n">
        <v>27216</v>
      </c>
      <c r="H127" s="210" t="n">
        <f aca="false">SUM(G127-G126)</f>
        <v>-17</v>
      </c>
      <c r="I127" s="183" t="n">
        <v>51641</v>
      </c>
      <c r="J127" s="179" t="n">
        <f aca="false">SUM(I127-I126)</f>
        <v>-52</v>
      </c>
      <c r="K127" s="55"/>
      <c r="L127" s="181" t="n">
        <v>32</v>
      </c>
      <c r="M127" s="211" t="n">
        <f aca="false">SUM(L127-L126)</f>
        <v>5</v>
      </c>
      <c r="N127" s="210" t="n">
        <v>61</v>
      </c>
      <c r="O127" s="210" t="n">
        <f aca="false">SUM(N127-N126)</f>
        <v>-21</v>
      </c>
      <c r="P127" s="186" t="n">
        <f aca="false">L127-N127</f>
        <v>-29</v>
      </c>
      <c r="Q127" s="210" t="n">
        <v>106</v>
      </c>
      <c r="R127" s="210" t="n">
        <f aca="false">SUM(Q127-Q126)</f>
        <v>9</v>
      </c>
      <c r="S127" s="183" t="n">
        <v>129</v>
      </c>
      <c r="T127" s="210" t="n">
        <f aca="false">SUM(S127-S126)</f>
        <v>29</v>
      </c>
      <c r="U127" s="187" t="n">
        <f aca="false">Q127-S127</f>
        <v>-23</v>
      </c>
    </row>
    <row r="128" customFormat="false" ht="13.5" hidden="false" customHeight="false" outlineLevel="0" collapsed="false">
      <c r="A128" s="188" t="s">
        <v>347</v>
      </c>
      <c r="B128" s="189" t="n">
        <v>24205</v>
      </c>
      <c r="C128" s="144" t="n">
        <f aca="false">SUM(B128-B127)</f>
        <v>11</v>
      </c>
      <c r="D128" s="212"/>
      <c r="E128" s="189" t="n">
        <v>24429</v>
      </c>
      <c r="F128" s="147" t="n">
        <f aca="false">SUM(E128-E127)</f>
        <v>4</v>
      </c>
      <c r="G128" s="191" t="n">
        <v>27183</v>
      </c>
      <c r="H128" s="147" t="n">
        <f aca="false">SUM(G128-G127)</f>
        <v>-33</v>
      </c>
      <c r="I128" s="191" t="n">
        <v>51612</v>
      </c>
      <c r="J128" s="144" t="n">
        <f aca="false">SUM(I128-I127)</f>
        <v>-29</v>
      </c>
      <c r="K128" s="213"/>
      <c r="L128" s="189" t="n">
        <v>26</v>
      </c>
      <c r="M128" s="149" t="n">
        <f aca="false">SUM(L128-L127)</f>
        <v>-6</v>
      </c>
      <c r="N128" s="147" t="n">
        <v>80</v>
      </c>
      <c r="O128" s="147" t="n">
        <f aca="false">SUM(N128-N127)</f>
        <v>19</v>
      </c>
      <c r="P128" s="192" t="n">
        <f aca="false">L128-N128</f>
        <v>-54</v>
      </c>
      <c r="Q128" s="147" t="n">
        <v>109</v>
      </c>
      <c r="R128" s="147" t="n">
        <f aca="false">SUM(Q128-Q127)</f>
        <v>3</v>
      </c>
      <c r="S128" s="191" t="n">
        <v>84</v>
      </c>
      <c r="T128" s="147" t="n">
        <f aca="false">SUM(S128-S127)</f>
        <v>-45</v>
      </c>
      <c r="U128" s="194" t="n">
        <f aca="false">Q128-S128</f>
        <v>25</v>
      </c>
    </row>
    <row r="129" customFormat="false" ht="13.5" hidden="false" customHeight="false" outlineLevel="0" collapsed="false">
      <c r="A129" s="177" t="s">
        <v>348</v>
      </c>
      <c r="B129" s="202" t="n">
        <v>24203</v>
      </c>
      <c r="C129" s="214" t="n">
        <f aca="false">SUM(B129-B128)</f>
        <v>-2</v>
      </c>
      <c r="D129" s="176"/>
      <c r="E129" s="203" t="n">
        <v>24420</v>
      </c>
      <c r="F129" s="152" t="n">
        <f aca="false">SUM(E129-E128)</f>
        <v>-9</v>
      </c>
      <c r="G129" s="215" t="n">
        <v>27147</v>
      </c>
      <c r="H129" s="152" t="n">
        <f aca="false">SUM(G129-G128)</f>
        <v>-36</v>
      </c>
      <c r="I129" s="204" t="n">
        <v>51567</v>
      </c>
      <c r="J129" s="157" t="n">
        <f aca="false">SUM(I129-I128)</f>
        <v>-45</v>
      </c>
      <c r="K129" s="55"/>
      <c r="L129" s="203" t="n">
        <v>20</v>
      </c>
      <c r="M129" s="152" t="n">
        <f aca="false">SUM(L129-L128)</f>
        <v>-6</v>
      </c>
      <c r="N129" s="152" t="n">
        <v>49</v>
      </c>
      <c r="O129" s="152" t="n">
        <f aca="false">SUM(N129-N128)</f>
        <v>-31</v>
      </c>
      <c r="P129" s="205" t="n">
        <f aca="false">L129-N129</f>
        <v>-29</v>
      </c>
      <c r="Q129" s="182" t="n">
        <v>116</v>
      </c>
      <c r="R129" s="152" t="n">
        <f aca="false">SUM(Q129-Q128)</f>
        <v>7</v>
      </c>
      <c r="S129" s="215" t="n">
        <v>132</v>
      </c>
      <c r="T129" s="152" t="n">
        <f aca="false">SUM(S129-S128)</f>
        <v>48</v>
      </c>
      <c r="U129" s="206" t="n">
        <f aca="false">Q129-S129</f>
        <v>-16</v>
      </c>
    </row>
    <row r="130" customFormat="false" ht="13.5" hidden="false" customHeight="false" outlineLevel="0" collapsed="false">
      <c r="A130" s="177" t="s">
        <v>349</v>
      </c>
      <c r="B130" s="178" t="n">
        <v>24181</v>
      </c>
      <c r="C130" s="179" t="n">
        <f aca="false">SUM(B130-B129)</f>
        <v>-22</v>
      </c>
      <c r="D130" s="176"/>
      <c r="E130" s="181" t="n">
        <v>24311</v>
      </c>
      <c r="F130" s="162" t="n">
        <f aca="false">SUM(E130-E129)</f>
        <v>-109</v>
      </c>
      <c r="G130" s="168" t="n">
        <v>27010</v>
      </c>
      <c r="H130" s="162" t="n">
        <f aca="false">SUM(G130-G129)</f>
        <v>-137</v>
      </c>
      <c r="I130" s="183" t="n">
        <v>51321</v>
      </c>
      <c r="J130" s="160" t="n">
        <f aca="false">SUM(I130-I129)</f>
        <v>-246</v>
      </c>
      <c r="K130" s="55"/>
      <c r="L130" s="181" t="n">
        <v>25</v>
      </c>
      <c r="M130" s="162" t="n">
        <f aca="false">SUM(L130-L129)</f>
        <v>5</v>
      </c>
      <c r="N130" s="162" t="n">
        <v>71</v>
      </c>
      <c r="O130" s="162" t="n">
        <f aca="false">SUM(N130-N129)</f>
        <v>22</v>
      </c>
      <c r="P130" s="186" t="n">
        <f aca="false">L130-N130</f>
        <v>-46</v>
      </c>
      <c r="Q130" s="210" t="n">
        <v>232</v>
      </c>
      <c r="R130" s="162" t="n">
        <f aca="false">SUM(Q130-Q129)</f>
        <v>116</v>
      </c>
      <c r="S130" s="168" t="n">
        <v>432</v>
      </c>
      <c r="T130" s="162" t="n">
        <f aca="false">SUM(S130-S129)</f>
        <v>300</v>
      </c>
      <c r="U130" s="187" t="n">
        <f aca="false">Q130-S130</f>
        <v>-200</v>
      </c>
    </row>
    <row r="131" customFormat="false" ht="13.5" hidden="false" customHeight="false" outlineLevel="0" collapsed="false">
      <c r="A131" s="177" t="s">
        <v>350</v>
      </c>
      <c r="B131" s="178" t="n">
        <v>24178</v>
      </c>
      <c r="C131" s="179" t="n">
        <f aca="false">SUM(B131-B130)</f>
        <v>-3</v>
      </c>
      <c r="D131" s="176"/>
      <c r="E131" s="181" t="n">
        <v>24277</v>
      </c>
      <c r="F131" s="162" t="n">
        <f aca="false">SUM(E131-E130)</f>
        <v>-34</v>
      </c>
      <c r="G131" s="168" t="n">
        <v>26994</v>
      </c>
      <c r="H131" s="162" t="n">
        <f aca="false">SUM(G131-G130)</f>
        <v>-16</v>
      </c>
      <c r="I131" s="183" t="n">
        <v>51271</v>
      </c>
      <c r="J131" s="160" t="n">
        <f aca="false">SUM(I131-I130)</f>
        <v>-50</v>
      </c>
      <c r="K131" s="55"/>
      <c r="L131" s="181" t="n">
        <v>28</v>
      </c>
      <c r="M131" s="162" t="n">
        <f aca="false">SUM(L131-L130)</f>
        <v>3</v>
      </c>
      <c r="N131" s="162" t="n">
        <v>64</v>
      </c>
      <c r="O131" s="162" t="n">
        <f aca="false">SUM(N131-N130)</f>
        <v>-7</v>
      </c>
      <c r="P131" s="186" t="n">
        <f aca="false">L131-N131</f>
        <v>-36</v>
      </c>
      <c r="Q131" s="210" t="n">
        <v>148</v>
      </c>
      <c r="R131" s="162" t="n">
        <f aca="false">SUM(Q131-Q130)</f>
        <v>-84</v>
      </c>
      <c r="S131" s="168" t="n">
        <v>162</v>
      </c>
      <c r="T131" s="162" t="n">
        <f aca="false">SUM(S131-S130)</f>
        <v>-270</v>
      </c>
      <c r="U131" s="187" t="n">
        <f aca="false">Q131-S131</f>
        <v>-14</v>
      </c>
    </row>
    <row r="132" customFormat="false" ht="13.5" hidden="false" customHeight="false" outlineLevel="0" collapsed="false">
      <c r="A132" s="177" t="s">
        <v>351</v>
      </c>
      <c r="B132" s="178" t="n">
        <v>24152</v>
      </c>
      <c r="C132" s="179" t="n">
        <f aca="false">SUM(B132-B131)</f>
        <v>-26</v>
      </c>
      <c r="D132" s="176" t="n">
        <v>24241</v>
      </c>
      <c r="E132" s="181" t="n">
        <v>24241</v>
      </c>
      <c r="F132" s="162" t="n">
        <f aca="false">SUM(E132-E131)</f>
        <v>-36</v>
      </c>
      <c r="G132" s="168" t="n">
        <v>26967</v>
      </c>
      <c r="H132" s="162" t="n">
        <f aca="false">SUM(G132-G131)</f>
        <v>-27</v>
      </c>
      <c r="I132" s="183" t="n">
        <v>51208</v>
      </c>
      <c r="J132" s="160" t="n">
        <f aca="false">SUM(I132-I131)</f>
        <v>-63</v>
      </c>
      <c r="K132" s="55"/>
      <c r="L132" s="181" t="n">
        <v>23</v>
      </c>
      <c r="M132" s="162" t="n">
        <f aca="false">SUM(L132-L131)</f>
        <v>-5</v>
      </c>
      <c r="N132" s="162" t="n">
        <v>72</v>
      </c>
      <c r="O132" s="162" t="n">
        <f aca="false">SUM(N132-N131)</f>
        <v>8</v>
      </c>
      <c r="P132" s="186" t="n">
        <f aca="false">L132-N132</f>
        <v>-49</v>
      </c>
      <c r="Q132" s="210" t="n">
        <v>93</v>
      </c>
      <c r="R132" s="162" t="n">
        <f aca="false">SUM(Q132-Q131)</f>
        <v>-55</v>
      </c>
      <c r="S132" s="168" t="n">
        <v>107</v>
      </c>
      <c r="T132" s="162" t="n">
        <f aca="false">SUM(S132-S131)</f>
        <v>-55</v>
      </c>
      <c r="U132" s="187" t="n">
        <f aca="false">Q132-S132</f>
        <v>-14</v>
      </c>
    </row>
    <row r="133" customFormat="false" ht="13.5" hidden="false" customHeight="false" outlineLevel="0" collapsed="false">
      <c r="A133" s="177" t="s">
        <v>352</v>
      </c>
      <c r="B133" s="178" t="n">
        <v>24136</v>
      </c>
      <c r="C133" s="179" t="n">
        <f aca="false">SUM(B133-B132)</f>
        <v>-16</v>
      </c>
      <c r="D133" s="176" t="n">
        <v>24241</v>
      </c>
      <c r="E133" s="181" t="n">
        <v>24229</v>
      </c>
      <c r="F133" s="162" t="n">
        <f aca="false">SUM(E133-E132)</f>
        <v>-12</v>
      </c>
      <c r="G133" s="168" t="n">
        <v>26941</v>
      </c>
      <c r="H133" s="162" t="n">
        <f aca="false">SUM(G133-G132)</f>
        <v>-26</v>
      </c>
      <c r="I133" s="183" t="n">
        <v>51170</v>
      </c>
      <c r="J133" s="160" t="n">
        <f aca="false">SUM(I133-I132)</f>
        <v>-38</v>
      </c>
      <c r="K133" s="55"/>
      <c r="L133" s="181" t="n">
        <v>29</v>
      </c>
      <c r="M133" s="162" t="n">
        <f aca="false">SUM(L133-L132)</f>
        <v>6</v>
      </c>
      <c r="N133" s="162" t="n">
        <v>45</v>
      </c>
      <c r="O133" s="162" t="n">
        <f aca="false">SUM(N133-N132)</f>
        <v>-27</v>
      </c>
      <c r="P133" s="186" t="n">
        <f aca="false">L133-N133</f>
        <v>-16</v>
      </c>
      <c r="Q133" s="210" t="n">
        <v>79</v>
      </c>
      <c r="R133" s="162" t="n">
        <f aca="false">SUM(Q133-Q132)</f>
        <v>-14</v>
      </c>
      <c r="S133" s="168" t="n">
        <v>101</v>
      </c>
      <c r="T133" s="162" t="n">
        <f aca="false">SUM(S133-S132)</f>
        <v>-6</v>
      </c>
      <c r="U133" s="187" t="n">
        <f aca="false">Q133-S133</f>
        <v>-22</v>
      </c>
    </row>
    <row r="134" customFormat="false" ht="13.5" hidden="false" customHeight="false" outlineLevel="0" collapsed="false">
      <c r="A134" s="177" t="s">
        <v>353</v>
      </c>
      <c r="B134" s="178" t="n">
        <v>24101</v>
      </c>
      <c r="C134" s="179" t="n">
        <f aca="false">SUM(B134-B133)</f>
        <v>-35</v>
      </c>
      <c r="D134" s="176" t="n">
        <v>24241</v>
      </c>
      <c r="E134" s="181" t="n">
        <v>24216</v>
      </c>
      <c r="F134" s="162" t="n">
        <f aca="false">SUM(E134-E133)</f>
        <v>-13</v>
      </c>
      <c r="G134" s="168" t="n">
        <v>26915</v>
      </c>
      <c r="H134" s="162" t="n">
        <f aca="false">SUM(G134-G133)</f>
        <v>-26</v>
      </c>
      <c r="I134" s="183" t="n">
        <v>51131</v>
      </c>
      <c r="J134" s="160" t="n">
        <f aca="false">SUM(I134-I133)</f>
        <v>-39</v>
      </c>
      <c r="K134" s="55"/>
      <c r="L134" s="181" t="n">
        <v>24</v>
      </c>
      <c r="M134" s="162" t="n">
        <f aca="false">SUM(L134-L133)</f>
        <v>-5</v>
      </c>
      <c r="N134" s="162" t="n">
        <v>76</v>
      </c>
      <c r="O134" s="162" t="n">
        <f aca="false">SUM(N134-N133)</f>
        <v>31</v>
      </c>
      <c r="P134" s="186" t="n">
        <f aca="false">L134-N134</f>
        <v>-52</v>
      </c>
      <c r="Q134" s="210" t="n">
        <v>103</v>
      </c>
      <c r="R134" s="162" t="n">
        <f aca="false">SUM(Q134-Q133)</f>
        <v>24</v>
      </c>
      <c r="S134" s="168" t="n">
        <v>90</v>
      </c>
      <c r="T134" s="162" t="n">
        <f aca="false">SUM(S134-S133)</f>
        <v>-11</v>
      </c>
      <c r="U134" s="187" t="n">
        <f aca="false">Q134-S134</f>
        <v>13</v>
      </c>
    </row>
    <row r="135" customFormat="false" ht="13.5" hidden="false" customHeight="false" outlineLevel="0" collapsed="false">
      <c r="A135" s="177" t="s">
        <v>354</v>
      </c>
      <c r="B135" s="178" t="n">
        <v>24070</v>
      </c>
      <c r="C135" s="179" t="n">
        <f aca="false">SUM(B135-B134)</f>
        <v>-31</v>
      </c>
      <c r="D135" s="176" t="n">
        <v>24241</v>
      </c>
      <c r="E135" s="181" t="n">
        <v>24184</v>
      </c>
      <c r="F135" s="162" t="n">
        <f aca="false">SUM(E135-E134)</f>
        <v>-32</v>
      </c>
      <c r="G135" s="168" t="n">
        <v>26884</v>
      </c>
      <c r="H135" s="162" t="n">
        <f aca="false">SUM(G135-G134)</f>
        <v>-31</v>
      </c>
      <c r="I135" s="183" t="n">
        <v>51068</v>
      </c>
      <c r="J135" s="160" t="n">
        <f aca="false">SUM(I135-I134)</f>
        <v>-63</v>
      </c>
      <c r="K135" s="55"/>
      <c r="L135" s="181" t="n">
        <v>31</v>
      </c>
      <c r="M135" s="162" t="n">
        <f aca="false">SUM(L135-L134)</f>
        <v>7</v>
      </c>
      <c r="N135" s="162" t="n">
        <v>60</v>
      </c>
      <c r="O135" s="162" t="n">
        <f aca="false">SUM(N135-N134)</f>
        <v>-16</v>
      </c>
      <c r="P135" s="186" t="n">
        <f aca="false">L135-N135</f>
        <v>-29</v>
      </c>
      <c r="Q135" s="210" t="n">
        <v>88</v>
      </c>
      <c r="R135" s="162" t="n">
        <f aca="false">SUM(Q135-Q134)</f>
        <v>-15</v>
      </c>
      <c r="S135" s="168" t="n">
        <v>122</v>
      </c>
      <c r="T135" s="162" t="n">
        <f aca="false">SUM(S135-S134)</f>
        <v>32</v>
      </c>
      <c r="U135" s="187" t="n">
        <f aca="false">Q135-S135</f>
        <v>-34</v>
      </c>
    </row>
    <row r="136" customFormat="false" ht="13.5" hidden="false" customHeight="false" outlineLevel="0" collapsed="false">
      <c r="A136" s="177" t="s">
        <v>355</v>
      </c>
      <c r="B136" s="178" t="n">
        <v>24082</v>
      </c>
      <c r="C136" s="179" t="n">
        <f aca="false">SUM(B136-B135)</f>
        <v>12</v>
      </c>
      <c r="D136" s="176" t="n">
        <v>24241</v>
      </c>
      <c r="E136" s="181" t="n">
        <v>24193</v>
      </c>
      <c r="F136" s="162" t="n">
        <f aca="false">SUM(E136-E135)</f>
        <v>9</v>
      </c>
      <c r="G136" s="168" t="n">
        <v>26896</v>
      </c>
      <c r="H136" s="162" t="n">
        <f aca="false">SUM(G136-G135)</f>
        <v>12</v>
      </c>
      <c r="I136" s="183" t="n">
        <v>51089</v>
      </c>
      <c r="J136" s="160" t="n">
        <f aca="false">SUM(I136-I135)</f>
        <v>21</v>
      </c>
      <c r="K136" s="55"/>
      <c r="L136" s="181" t="n">
        <v>32</v>
      </c>
      <c r="M136" s="162" t="n">
        <f aca="false">SUM(L136-L135)</f>
        <v>1</v>
      </c>
      <c r="N136" s="162" t="n">
        <v>58</v>
      </c>
      <c r="O136" s="162" t="n">
        <f aca="false">SUM(N136-N135)</f>
        <v>-2</v>
      </c>
      <c r="P136" s="186" t="n">
        <f aca="false">L136-N136</f>
        <v>-26</v>
      </c>
      <c r="Q136" s="210" t="n">
        <v>122</v>
      </c>
      <c r="R136" s="162" t="n">
        <f aca="false">SUM(Q136-Q135)</f>
        <v>34</v>
      </c>
      <c r="S136" s="168" t="n">
        <v>75</v>
      </c>
      <c r="T136" s="162" t="n">
        <f aca="false">SUM(S136-S135)</f>
        <v>-47</v>
      </c>
      <c r="U136" s="187" t="n">
        <f aca="false">Q136-S136</f>
        <v>47</v>
      </c>
    </row>
    <row r="137" customFormat="false" ht="13.5" hidden="false" customHeight="false" outlineLevel="0" collapsed="false">
      <c r="A137" s="177" t="s">
        <v>356</v>
      </c>
      <c r="B137" s="178" t="n">
        <v>24075</v>
      </c>
      <c r="C137" s="179" t="n">
        <f aca="false">SUM(B137-B136)</f>
        <v>-7</v>
      </c>
      <c r="D137" s="176" t="n">
        <v>24241</v>
      </c>
      <c r="E137" s="181" t="n">
        <v>24180</v>
      </c>
      <c r="F137" s="162" t="n">
        <f aca="false">SUM(E137-E136)</f>
        <v>-13</v>
      </c>
      <c r="G137" s="168" t="n">
        <v>26891</v>
      </c>
      <c r="H137" s="162" t="n">
        <f aca="false">SUM(G137-G136)</f>
        <v>-5</v>
      </c>
      <c r="I137" s="183" t="n">
        <v>51071</v>
      </c>
      <c r="J137" s="160" t="n">
        <f aca="false">SUM(I137-I136)</f>
        <v>-18</v>
      </c>
      <c r="K137" s="55"/>
      <c r="L137" s="181" t="n">
        <v>23</v>
      </c>
      <c r="M137" s="162" t="n">
        <f aca="false">SUM(L137-L136)</f>
        <v>-9</v>
      </c>
      <c r="N137" s="162" t="n">
        <v>52</v>
      </c>
      <c r="O137" s="162" t="n">
        <f aca="false">SUM(N137-N136)</f>
        <v>-6</v>
      </c>
      <c r="P137" s="186" t="n">
        <f aca="false">L137-N137</f>
        <v>-29</v>
      </c>
      <c r="Q137" s="210" t="n">
        <v>103</v>
      </c>
      <c r="R137" s="162" t="n">
        <f aca="false">SUM(Q137-Q136)</f>
        <v>-19</v>
      </c>
      <c r="S137" s="168" t="n">
        <v>92</v>
      </c>
      <c r="T137" s="162" t="n">
        <f aca="false">SUM(S137-S136)</f>
        <v>17</v>
      </c>
      <c r="U137" s="187" t="n">
        <f aca="false">Q137-S137</f>
        <v>11</v>
      </c>
    </row>
    <row r="138" customFormat="false" ht="13.5" hidden="false" customHeight="false" outlineLevel="0" collapsed="false">
      <c r="A138" s="177" t="s">
        <v>357</v>
      </c>
      <c r="B138" s="178" t="n">
        <v>24055</v>
      </c>
      <c r="C138" s="179" t="n">
        <f aca="false">SUM(B138-B137)</f>
        <v>-20</v>
      </c>
      <c r="D138" s="176"/>
      <c r="E138" s="181" t="n">
        <v>24139</v>
      </c>
      <c r="F138" s="162" t="n">
        <f aca="false">SUM(E138-E137)</f>
        <v>-41</v>
      </c>
      <c r="G138" s="168" t="n">
        <v>26872</v>
      </c>
      <c r="H138" s="162" t="n">
        <f aca="false">SUM(G138-G137)</f>
        <v>-19</v>
      </c>
      <c r="I138" s="183" t="n">
        <v>51011</v>
      </c>
      <c r="J138" s="160" t="n">
        <f aca="false">SUM(I138-I137)</f>
        <v>-60</v>
      </c>
      <c r="K138" s="55"/>
      <c r="L138" s="181" t="n">
        <v>22</v>
      </c>
      <c r="M138" s="162" t="n">
        <f aca="false">SUM(L138-L137)</f>
        <v>-1</v>
      </c>
      <c r="N138" s="162" t="n">
        <v>71</v>
      </c>
      <c r="O138" s="162" t="n">
        <f aca="false">SUM(N138-N137)</f>
        <v>19</v>
      </c>
      <c r="P138" s="186" t="n">
        <f aca="false">L138-N138</f>
        <v>-49</v>
      </c>
      <c r="Q138" s="210" t="n">
        <v>104</v>
      </c>
      <c r="R138" s="162" t="n">
        <f aca="false">SUM(Q138-Q137)</f>
        <v>1</v>
      </c>
      <c r="S138" s="168" t="n">
        <v>115</v>
      </c>
      <c r="T138" s="162" t="n">
        <f aca="false">SUM(S138-S137)</f>
        <v>23</v>
      </c>
      <c r="U138" s="187" t="n">
        <f aca="false">Q138-S138</f>
        <v>-11</v>
      </c>
    </row>
    <row r="139" customFormat="false" ht="14.25" hidden="false" customHeight="false" outlineLevel="0" collapsed="false">
      <c r="A139" s="170" t="s">
        <v>358</v>
      </c>
      <c r="B139" s="173" t="n">
        <v>24044</v>
      </c>
      <c r="C139" s="116" t="n">
        <f aca="false">SUM(B139-B138)</f>
        <v>-11</v>
      </c>
      <c r="D139" s="216"/>
      <c r="E139" s="171" t="n">
        <v>24129</v>
      </c>
      <c r="F139" s="119" t="n">
        <f aca="false">SUM(E139-E138)</f>
        <v>-10</v>
      </c>
      <c r="G139" s="172" t="n">
        <v>26838</v>
      </c>
      <c r="H139" s="119" t="n">
        <f aca="false">SUM(G139-G138)</f>
        <v>-34</v>
      </c>
      <c r="I139" s="172" t="n">
        <v>50967</v>
      </c>
      <c r="J139" s="116" t="n">
        <f aca="false">SUM(I139-I138)</f>
        <v>-44</v>
      </c>
      <c r="K139" s="217"/>
      <c r="L139" s="171" t="n">
        <v>24</v>
      </c>
      <c r="M139" s="119" t="n">
        <f aca="false">SUM(L139-L138)</f>
        <v>2</v>
      </c>
      <c r="N139" s="119" t="n">
        <v>67</v>
      </c>
      <c r="O139" s="119" t="n">
        <f aca="false">SUM(N139-N138)</f>
        <v>-4</v>
      </c>
      <c r="P139" s="125" t="n">
        <f aca="false">L139-N139</f>
        <v>-43</v>
      </c>
      <c r="Q139" s="119" t="n">
        <v>96</v>
      </c>
      <c r="R139" s="119" t="n">
        <f aca="false">SUM(Q139-Q138)</f>
        <v>-8</v>
      </c>
      <c r="S139" s="172" t="n">
        <v>96</v>
      </c>
      <c r="T139" s="119" t="n">
        <f aca="false">SUM(S139-S138)</f>
        <v>-19</v>
      </c>
      <c r="U139" s="129" t="n">
        <f aca="false">Q139-S139</f>
        <v>0</v>
      </c>
    </row>
    <row r="140" customFormat="false" ht="13.5" hidden="false" customHeight="false" outlineLevel="0" collapsed="false">
      <c r="A140" s="201" t="s">
        <v>359</v>
      </c>
      <c r="B140" s="202" t="n">
        <v>24004</v>
      </c>
      <c r="C140" s="214" t="n">
        <f aca="false">SUM(B140-B139)</f>
        <v>-40</v>
      </c>
      <c r="D140" s="176"/>
      <c r="E140" s="203" t="n">
        <v>24089</v>
      </c>
      <c r="F140" s="182" t="n">
        <f aca="false">SUM(E140-E139)</f>
        <v>-40</v>
      </c>
      <c r="G140" s="204" t="n">
        <v>26790</v>
      </c>
      <c r="H140" s="184" t="n">
        <f aca="false">SUM(G140-G139)</f>
        <v>-48</v>
      </c>
      <c r="I140" s="204" t="n">
        <v>50879</v>
      </c>
      <c r="J140" s="214" t="n">
        <f aca="false">SUM(I140-I139)</f>
        <v>-88</v>
      </c>
      <c r="K140" s="55"/>
      <c r="L140" s="203" t="n">
        <v>25</v>
      </c>
      <c r="M140" s="182" t="n">
        <f aca="false">SUM(L140-L139)</f>
        <v>1</v>
      </c>
      <c r="N140" s="182" t="n">
        <v>90</v>
      </c>
      <c r="O140" s="182" t="n">
        <f aca="false">SUM(N140-N139)</f>
        <v>23</v>
      </c>
      <c r="P140" s="205" t="n">
        <f aca="false">L140-N140</f>
        <v>-65</v>
      </c>
      <c r="Q140" s="182" t="n">
        <v>104</v>
      </c>
      <c r="R140" s="182" t="n">
        <f aca="false">SUM(Q140-Q139)</f>
        <v>8</v>
      </c>
      <c r="S140" s="204" t="n">
        <v>127</v>
      </c>
      <c r="T140" s="182" t="n">
        <f aca="false">SUM(S140-S139)</f>
        <v>31</v>
      </c>
      <c r="U140" s="206" t="n">
        <f aca="false">Q140-S140</f>
        <v>-23</v>
      </c>
    </row>
    <row r="141" customFormat="false" ht="13.5" hidden="false" customHeight="false" outlineLevel="0" collapsed="false">
      <c r="A141" s="177" t="s">
        <v>360</v>
      </c>
      <c r="B141" s="178" t="n">
        <v>24007</v>
      </c>
      <c r="C141" s="179" t="n">
        <f aca="false">SUM(B141-B140)</f>
        <v>3</v>
      </c>
      <c r="D141" s="176"/>
      <c r="E141" s="181" t="n">
        <v>24068</v>
      </c>
      <c r="F141" s="210" t="n">
        <f aca="false">SUM(E141-E140)</f>
        <v>-21</v>
      </c>
      <c r="G141" s="183" t="n">
        <v>26765</v>
      </c>
      <c r="H141" s="211" t="n">
        <f aca="false">SUM(G141-G140)</f>
        <v>-25</v>
      </c>
      <c r="I141" s="183" t="n">
        <v>50833</v>
      </c>
      <c r="J141" s="179" t="n">
        <f aca="false">SUM(I141-I140)</f>
        <v>-46</v>
      </c>
      <c r="K141" s="55"/>
      <c r="L141" s="181" t="n">
        <v>26</v>
      </c>
      <c r="M141" s="210" t="n">
        <f aca="false">SUM(L141-L140)</f>
        <v>1</v>
      </c>
      <c r="N141" s="210" t="n">
        <v>64</v>
      </c>
      <c r="O141" s="210" t="n">
        <f aca="false">SUM(N141-N140)</f>
        <v>-26</v>
      </c>
      <c r="P141" s="186" t="n">
        <f aca="false">L141-N141</f>
        <v>-38</v>
      </c>
      <c r="Q141" s="210" t="n">
        <v>108</v>
      </c>
      <c r="R141" s="210" t="n">
        <f aca="false">SUM(Q141-Q140)</f>
        <v>4</v>
      </c>
      <c r="S141" s="183" t="n">
        <v>116</v>
      </c>
      <c r="T141" s="210" t="n">
        <f aca="false">SUM(S141-S140)</f>
        <v>-11</v>
      </c>
      <c r="U141" s="187" t="n">
        <f aca="false">Q141-S141</f>
        <v>-8</v>
      </c>
    </row>
    <row r="142" customFormat="false" ht="13.5" hidden="false" customHeight="false" outlineLevel="0" collapsed="false">
      <c r="A142" s="177" t="s">
        <v>361</v>
      </c>
      <c r="B142" s="178" t="n">
        <v>23995</v>
      </c>
      <c r="C142" s="179" t="n">
        <f aca="false">SUM(B142-B141)</f>
        <v>-12</v>
      </c>
      <c r="D142" s="176"/>
      <c r="E142" s="181" t="n">
        <v>23944</v>
      </c>
      <c r="F142" s="210" t="n">
        <f aca="false">SUM(E142-E141)</f>
        <v>-124</v>
      </c>
      <c r="G142" s="183" t="n">
        <v>26678</v>
      </c>
      <c r="H142" s="211" t="n">
        <f aca="false">SUM(G142-G141)</f>
        <v>-87</v>
      </c>
      <c r="I142" s="183" t="n">
        <v>50622</v>
      </c>
      <c r="J142" s="179" t="n">
        <f aca="false">SUM(I142-I141)</f>
        <v>-211</v>
      </c>
      <c r="K142" s="55"/>
      <c r="L142" s="181" t="n">
        <v>22</v>
      </c>
      <c r="M142" s="210" t="n">
        <f aca="false">SUM(L142-L141)</f>
        <v>-4</v>
      </c>
      <c r="N142" s="210" t="n">
        <v>82</v>
      </c>
      <c r="O142" s="210" t="n">
        <f aca="false">SUM(N142-N141)</f>
        <v>18</v>
      </c>
      <c r="P142" s="186" t="n">
        <f aca="false">L142-N142</f>
        <v>-60</v>
      </c>
      <c r="Q142" s="210" t="n">
        <v>257</v>
      </c>
      <c r="R142" s="210" t="n">
        <f aca="false">SUM(Q142-Q141)</f>
        <v>149</v>
      </c>
      <c r="S142" s="183" t="n">
        <v>408</v>
      </c>
      <c r="T142" s="210" t="n">
        <f aca="false">SUM(S142-S141)</f>
        <v>292</v>
      </c>
      <c r="U142" s="187" t="n">
        <f aca="false">Q142-S142</f>
        <v>-151</v>
      </c>
    </row>
    <row r="143" customFormat="false" ht="13.5" hidden="false" customHeight="false" outlineLevel="0" collapsed="false">
      <c r="A143" s="177" t="s">
        <v>362</v>
      </c>
      <c r="B143" s="178" t="n">
        <v>24059</v>
      </c>
      <c r="C143" s="179" t="n">
        <f aca="false">SUM(B143-B142)</f>
        <v>64</v>
      </c>
      <c r="D143" s="176"/>
      <c r="E143" s="181" t="n">
        <v>23964</v>
      </c>
      <c r="F143" s="210" t="n">
        <f aca="false">SUM(E143-E142)</f>
        <v>20</v>
      </c>
      <c r="G143" s="183" t="n">
        <v>26662</v>
      </c>
      <c r="H143" s="211" t="n">
        <f aca="false">SUM(G143-G142)</f>
        <v>-16</v>
      </c>
      <c r="I143" s="183" t="n">
        <v>50626</v>
      </c>
      <c r="J143" s="179" t="n">
        <f aca="false">SUM(I143-I142)</f>
        <v>4</v>
      </c>
      <c r="K143" s="55"/>
      <c r="L143" s="181" t="n">
        <v>16</v>
      </c>
      <c r="M143" s="210" t="n">
        <f aca="false">SUM(L143-L142)</f>
        <v>-6</v>
      </c>
      <c r="N143" s="210" t="n">
        <v>64</v>
      </c>
      <c r="O143" s="210" t="n">
        <f aca="false">SUM(N143-N142)</f>
        <v>-18</v>
      </c>
      <c r="P143" s="186" t="n">
        <f aca="false">L143-N143</f>
        <v>-48</v>
      </c>
      <c r="Q143" s="210" t="n">
        <v>199</v>
      </c>
      <c r="R143" s="210" t="n">
        <f aca="false">SUM(Q143-Q142)</f>
        <v>-58</v>
      </c>
      <c r="S143" s="183" t="n">
        <v>147</v>
      </c>
      <c r="T143" s="210" t="n">
        <f aca="false">SUM(S143-S142)</f>
        <v>-261</v>
      </c>
      <c r="U143" s="187" t="n">
        <f aca="false">Q143-S143</f>
        <v>52</v>
      </c>
    </row>
    <row r="144" customFormat="false" ht="13.5" hidden="false" customHeight="false" outlineLevel="0" collapsed="false">
      <c r="A144" s="177" t="s">
        <v>363</v>
      </c>
      <c r="B144" s="178" t="n">
        <v>24055</v>
      </c>
      <c r="C144" s="179" t="n">
        <f aca="false">SUM(B144-B143)</f>
        <v>-4</v>
      </c>
      <c r="D144" s="176"/>
      <c r="E144" s="181" t="n">
        <v>23959</v>
      </c>
      <c r="F144" s="210" t="n">
        <f aca="false">SUM(E144-E143)</f>
        <v>-5</v>
      </c>
      <c r="G144" s="183" t="n">
        <v>26642</v>
      </c>
      <c r="H144" s="211" t="n">
        <f aca="false">SUM(G144-G143)</f>
        <v>-20</v>
      </c>
      <c r="I144" s="183" t="n">
        <v>50601</v>
      </c>
      <c r="J144" s="179" t="n">
        <f aca="false">SUM(I144-I143)</f>
        <v>-25</v>
      </c>
      <c r="K144" s="55"/>
      <c r="L144" s="181" t="n">
        <v>30</v>
      </c>
      <c r="M144" s="210" t="n">
        <f aca="false">SUM(L144-L143)</f>
        <v>14</v>
      </c>
      <c r="N144" s="210" t="n">
        <v>61</v>
      </c>
      <c r="O144" s="210" t="n">
        <f aca="false">SUM(N144-N143)</f>
        <v>-3</v>
      </c>
      <c r="P144" s="186" t="n">
        <f aca="false">L144-N144</f>
        <v>-31</v>
      </c>
      <c r="Q144" s="210" t="n">
        <v>153</v>
      </c>
      <c r="R144" s="210" t="n">
        <f aca="false">SUM(Q144-Q143)</f>
        <v>-46</v>
      </c>
      <c r="S144" s="183" t="n">
        <v>148</v>
      </c>
      <c r="T144" s="210" t="n">
        <f aca="false">SUM(S144-S143)</f>
        <v>1</v>
      </c>
      <c r="U144" s="187" t="n">
        <f aca="false">Q144-S144</f>
        <v>5</v>
      </c>
    </row>
    <row r="145" customFormat="false" ht="13.5" hidden="false" customHeight="false" outlineLevel="0" collapsed="false">
      <c r="A145" s="177" t="s">
        <v>364</v>
      </c>
      <c r="B145" s="178" t="n">
        <v>24076</v>
      </c>
      <c r="C145" s="179" t="n">
        <f aca="false">SUM(B145-B144)</f>
        <v>21</v>
      </c>
      <c r="D145" s="176"/>
      <c r="E145" s="181" t="n">
        <v>23962</v>
      </c>
      <c r="F145" s="210" t="n">
        <f aca="false">SUM(E145-E144)</f>
        <v>3</v>
      </c>
      <c r="G145" s="183" t="n">
        <v>26634</v>
      </c>
      <c r="H145" s="211" t="n">
        <f aca="false">SUM(G145-G144)</f>
        <v>-8</v>
      </c>
      <c r="I145" s="183" t="n">
        <v>50596</v>
      </c>
      <c r="J145" s="179" t="n">
        <f aca="false">SUM(I145-I144)</f>
        <v>-5</v>
      </c>
      <c r="K145" s="55"/>
      <c r="L145" s="181" t="n">
        <v>16</v>
      </c>
      <c r="M145" s="210" t="n">
        <f aca="false">SUM(L145-L144)</f>
        <v>-14</v>
      </c>
      <c r="N145" s="210" t="n">
        <v>65</v>
      </c>
      <c r="O145" s="210" t="n">
        <f aca="false">SUM(N145-N144)</f>
        <v>4</v>
      </c>
      <c r="P145" s="186" t="n">
        <f aca="false">L145-N145</f>
        <v>-49</v>
      </c>
      <c r="Q145" s="210" t="n">
        <v>134</v>
      </c>
      <c r="R145" s="210" t="n">
        <f aca="false">SUM(Q145-Q144)</f>
        <v>-19</v>
      </c>
      <c r="S145" s="183" t="n">
        <v>90</v>
      </c>
      <c r="T145" s="210" t="n">
        <f aca="false">SUM(S145-S144)</f>
        <v>-58</v>
      </c>
      <c r="U145" s="187" t="n">
        <f aca="false">Q145-S145</f>
        <v>44</v>
      </c>
    </row>
    <row r="146" customFormat="false" ht="13.5" hidden="false" customHeight="false" outlineLevel="0" collapsed="false">
      <c r="A146" s="177" t="s">
        <v>365</v>
      </c>
      <c r="B146" s="178" t="n">
        <v>24101</v>
      </c>
      <c r="C146" s="179" t="n">
        <f aca="false">SUM(B146-B145)</f>
        <v>25</v>
      </c>
      <c r="D146" s="176"/>
      <c r="E146" s="181" t="n">
        <v>23944</v>
      </c>
      <c r="F146" s="210" t="n">
        <f aca="false">SUM(E146-E145)</f>
        <v>-18</v>
      </c>
      <c r="G146" s="183" t="n">
        <v>26645</v>
      </c>
      <c r="H146" s="211" t="n">
        <f aca="false">SUM(G146-G145)</f>
        <v>11</v>
      </c>
      <c r="I146" s="183" t="n">
        <v>50589</v>
      </c>
      <c r="J146" s="179" t="n">
        <f aca="false">SUM(I146-I145)</f>
        <v>-7</v>
      </c>
      <c r="K146" s="55"/>
      <c r="L146" s="181" t="n">
        <v>24</v>
      </c>
      <c r="M146" s="210" t="n">
        <f aca="false">SUM(L146-L145)</f>
        <v>8</v>
      </c>
      <c r="N146" s="210" t="n">
        <v>66</v>
      </c>
      <c r="O146" s="210" t="n">
        <f aca="false">SUM(N146-N145)</f>
        <v>1</v>
      </c>
      <c r="P146" s="186" t="n">
        <f aca="false">L146-N146</f>
        <v>-42</v>
      </c>
      <c r="Q146" s="210" t="n">
        <v>139</v>
      </c>
      <c r="R146" s="210" t="n">
        <f aca="false">SUM(Q146-Q145)</f>
        <v>5</v>
      </c>
      <c r="S146" s="183" t="n">
        <v>104</v>
      </c>
      <c r="T146" s="210" t="n">
        <f aca="false">SUM(S146-S145)</f>
        <v>14</v>
      </c>
      <c r="U146" s="187" t="n">
        <f aca="false">Q146-S146</f>
        <v>35</v>
      </c>
    </row>
    <row r="147" customFormat="false" ht="13.5" hidden="false" customHeight="false" outlineLevel="0" collapsed="false">
      <c r="A147" s="177" t="s">
        <v>366</v>
      </c>
      <c r="B147" s="178" t="n">
        <v>24083</v>
      </c>
      <c r="C147" s="179" t="n">
        <f aca="false">SUM(B147-B146)</f>
        <v>-18</v>
      </c>
      <c r="D147" s="176"/>
      <c r="E147" s="181" t="n">
        <v>23931</v>
      </c>
      <c r="F147" s="210" t="n">
        <f aca="false">SUM(E147-E146)</f>
        <v>-13</v>
      </c>
      <c r="G147" s="183" t="n">
        <v>26612</v>
      </c>
      <c r="H147" s="211" t="n">
        <f aca="false">SUM(G147-G146)</f>
        <v>-33</v>
      </c>
      <c r="I147" s="183" t="n">
        <v>50543</v>
      </c>
      <c r="J147" s="179" t="n">
        <f aca="false">SUM(I147-I146)</f>
        <v>-46</v>
      </c>
      <c r="K147" s="55"/>
      <c r="L147" s="181" t="n">
        <v>31</v>
      </c>
      <c r="M147" s="210" t="n">
        <f aca="false">SUM(L147-L146)</f>
        <v>7</v>
      </c>
      <c r="N147" s="210" t="n">
        <v>74</v>
      </c>
      <c r="O147" s="210" t="n">
        <f aca="false">SUM(N147-N146)</f>
        <v>8</v>
      </c>
      <c r="P147" s="186" t="n">
        <f aca="false">L147-N147</f>
        <v>-43</v>
      </c>
      <c r="Q147" s="210" t="n">
        <v>122</v>
      </c>
      <c r="R147" s="210" t="n">
        <f aca="false">SUM(Q147-Q146)</f>
        <v>-17</v>
      </c>
      <c r="S147" s="183" t="n">
        <v>125</v>
      </c>
      <c r="T147" s="210" t="n">
        <f aca="false">SUM(S147-S146)</f>
        <v>21</v>
      </c>
      <c r="U147" s="187" t="n">
        <f aca="false">Q147-S147</f>
        <v>-3</v>
      </c>
    </row>
    <row r="148" customFormat="false" ht="13.5" hidden="false" customHeight="false" outlineLevel="0" collapsed="false">
      <c r="A148" s="177" t="s">
        <v>367</v>
      </c>
      <c r="B148" s="178" t="n">
        <v>24064</v>
      </c>
      <c r="C148" s="179" t="n">
        <f aca="false">SUM(B148-B147)</f>
        <v>-19</v>
      </c>
      <c r="D148" s="176"/>
      <c r="E148" s="181" t="n">
        <v>23897</v>
      </c>
      <c r="F148" s="210" t="n">
        <f aca="false">SUM(E148-E147)</f>
        <v>-34</v>
      </c>
      <c r="G148" s="183" t="n">
        <v>26582</v>
      </c>
      <c r="H148" s="211" t="n">
        <f aca="false">SUM(G148-G147)</f>
        <v>-30</v>
      </c>
      <c r="I148" s="183" t="n">
        <v>50479</v>
      </c>
      <c r="J148" s="179" t="n">
        <f aca="false">SUM(I148-I147)</f>
        <v>-64</v>
      </c>
      <c r="K148" s="55"/>
      <c r="L148" s="181" t="n">
        <v>21</v>
      </c>
      <c r="M148" s="210" t="n">
        <f aca="false">SUM(L148-L147)</f>
        <v>-10</v>
      </c>
      <c r="N148" s="210" t="n">
        <v>65</v>
      </c>
      <c r="O148" s="210" t="n">
        <f aca="false">SUM(N148-N147)</f>
        <v>-9</v>
      </c>
      <c r="P148" s="186" t="n">
        <f aca="false">L148-N148</f>
        <v>-44</v>
      </c>
      <c r="Q148" s="210" t="n">
        <v>121</v>
      </c>
      <c r="R148" s="210" t="n">
        <f aca="false">SUM(Q148-Q147)</f>
        <v>-1</v>
      </c>
      <c r="S148" s="183" t="n">
        <v>141</v>
      </c>
      <c r="T148" s="210" t="n">
        <f aca="false">SUM(S148-S147)</f>
        <v>16</v>
      </c>
      <c r="U148" s="187" t="n">
        <f aca="false">Q148-S148</f>
        <v>-20</v>
      </c>
    </row>
    <row r="149" customFormat="false" ht="13.5" hidden="false" customHeight="false" outlineLevel="0" collapsed="false">
      <c r="A149" s="177" t="s">
        <v>368</v>
      </c>
      <c r="B149" s="178" t="n">
        <v>24054</v>
      </c>
      <c r="C149" s="179" t="n">
        <f aca="false">SUM(B149-B148)</f>
        <v>-10</v>
      </c>
      <c r="D149" s="176"/>
      <c r="E149" s="181" t="n">
        <v>23888</v>
      </c>
      <c r="F149" s="210" t="n">
        <f aca="false">SUM(E149-E148)</f>
        <v>-9</v>
      </c>
      <c r="G149" s="183" t="n">
        <v>26556</v>
      </c>
      <c r="H149" s="211" t="n">
        <f aca="false">SUM(G149-G148)</f>
        <v>-26</v>
      </c>
      <c r="I149" s="183" t="n">
        <v>50444</v>
      </c>
      <c r="J149" s="179" t="n">
        <f aca="false">SUM(I149-I148)</f>
        <v>-35</v>
      </c>
      <c r="K149" s="55"/>
      <c r="L149" s="181" t="n">
        <v>24</v>
      </c>
      <c r="M149" s="210" t="n">
        <f aca="false">SUM(L149-L148)</f>
        <v>3</v>
      </c>
      <c r="N149" s="210" t="n">
        <v>62</v>
      </c>
      <c r="O149" s="210" t="n">
        <f aca="false">SUM(N149-N148)</f>
        <v>-3</v>
      </c>
      <c r="P149" s="186" t="n">
        <f aca="false">L149-N149</f>
        <v>-38</v>
      </c>
      <c r="Q149" s="210" t="n">
        <v>113</v>
      </c>
      <c r="R149" s="210" t="n">
        <f aca="false">SUM(Q149-Q148)</f>
        <v>-8</v>
      </c>
      <c r="S149" s="183" t="n">
        <v>110</v>
      </c>
      <c r="T149" s="210" t="n">
        <f aca="false">SUM(S149-S148)</f>
        <v>-31</v>
      </c>
      <c r="U149" s="187" t="n">
        <f aca="false">Q149-S149</f>
        <v>3</v>
      </c>
    </row>
    <row r="150" customFormat="false" ht="13.5" hidden="false" customHeight="false" outlineLevel="0" collapsed="false">
      <c r="A150" s="177" t="s">
        <v>369</v>
      </c>
      <c r="B150" s="178" t="n">
        <v>24075</v>
      </c>
      <c r="C150" s="179" t="n">
        <f aca="false">SUM(B150-B149)</f>
        <v>21</v>
      </c>
      <c r="D150" s="176"/>
      <c r="E150" s="181" t="n">
        <v>23887</v>
      </c>
      <c r="F150" s="210" t="n">
        <f aca="false">SUM(E150-E149)</f>
        <v>-1</v>
      </c>
      <c r="G150" s="183" t="n">
        <v>26548</v>
      </c>
      <c r="H150" s="211" t="n">
        <f aca="false">SUM(G150-G149)</f>
        <v>-8</v>
      </c>
      <c r="I150" s="183" t="n">
        <v>50435</v>
      </c>
      <c r="J150" s="179" t="n">
        <f aca="false">SUM(I150-I149)</f>
        <v>-9</v>
      </c>
      <c r="K150" s="55"/>
      <c r="L150" s="181" t="n">
        <v>17</v>
      </c>
      <c r="M150" s="210" t="n">
        <f aca="false">SUM(L150-L149)</f>
        <v>-7</v>
      </c>
      <c r="N150" s="210" t="n">
        <v>74</v>
      </c>
      <c r="O150" s="210" t="n">
        <f aca="false">SUM(N150-N149)</f>
        <v>12</v>
      </c>
      <c r="P150" s="186" t="n">
        <f aca="false">L150-N150</f>
        <v>-57</v>
      </c>
      <c r="Q150" s="210" t="n">
        <v>145</v>
      </c>
      <c r="R150" s="210" t="n">
        <f aca="false">SUM(Q150-Q149)</f>
        <v>32</v>
      </c>
      <c r="S150" s="183" t="n">
        <v>97</v>
      </c>
      <c r="T150" s="210" t="n">
        <f aca="false">SUM(S150-S149)</f>
        <v>-13</v>
      </c>
      <c r="U150" s="187" t="n">
        <f aca="false">Q150-S150</f>
        <v>48</v>
      </c>
    </row>
    <row r="151" customFormat="false" ht="15" hidden="false" customHeight="true" outlineLevel="0" collapsed="false">
      <c r="A151" s="170" t="s">
        <v>226</v>
      </c>
      <c r="B151" s="173" t="n">
        <v>24063</v>
      </c>
      <c r="C151" s="116" t="n">
        <f aca="false">SUM(B151-B150)</f>
        <v>-12</v>
      </c>
      <c r="D151" s="216"/>
      <c r="E151" s="171" t="n">
        <v>23889</v>
      </c>
      <c r="F151" s="119" t="n">
        <f aca="false">SUM(E151-E150)</f>
        <v>2</v>
      </c>
      <c r="G151" s="172" t="n">
        <v>26521</v>
      </c>
      <c r="H151" s="121" t="n">
        <f aca="false">SUM(G151-G150)</f>
        <v>-27</v>
      </c>
      <c r="I151" s="172" t="n">
        <v>50410</v>
      </c>
      <c r="J151" s="116" t="n">
        <f aca="false">SUM(I151-I150)</f>
        <v>-25</v>
      </c>
      <c r="K151" s="55"/>
      <c r="L151" s="171" t="n">
        <v>17</v>
      </c>
      <c r="M151" s="119" t="n">
        <f aca="false">SUM(L151-L150)</f>
        <v>0</v>
      </c>
      <c r="N151" s="119" t="n">
        <v>84</v>
      </c>
      <c r="O151" s="119" t="n">
        <f aca="false">SUM(N151-N150)</f>
        <v>10</v>
      </c>
      <c r="P151" s="125" t="n">
        <f aca="false">L151-N151</f>
        <v>-67</v>
      </c>
      <c r="Q151" s="119" t="n">
        <v>144</v>
      </c>
      <c r="R151" s="119" t="n">
        <f aca="false">SUM(Q151-Q150)</f>
        <v>-1</v>
      </c>
      <c r="S151" s="172" t="n">
        <v>102</v>
      </c>
      <c r="T151" s="119" t="n">
        <f aca="false">SUM(S151-S150)</f>
        <v>5</v>
      </c>
      <c r="U151" s="129" t="n">
        <f aca="false">Q151-S151</f>
        <v>42</v>
      </c>
    </row>
    <row r="152" customFormat="false" ht="15" hidden="false" customHeight="true" outlineLevel="0" collapsed="false">
      <c r="A152" s="218" t="s">
        <v>370</v>
      </c>
      <c r="B152" s="218"/>
      <c r="C152" s="218"/>
      <c r="D152" s="218"/>
      <c r="E152" s="218"/>
      <c r="F152" s="218"/>
      <c r="G152" s="218"/>
      <c r="H152" s="218"/>
      <c r="I152" s="218"/>
      <c r="J152" s="218"/>
    </row>
    <row r="153" customFormat="false" ht="13.5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</row>
    <row r="154" customFormat="false" ht="13.5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</row>
  </sheetData>
  <mergeCells count="7">
    <mergeCell ref="Q1:U1"/>
    <mergeCell ref="A3:A4"/>
    <mergeCell ref="B3:C3"/>
    <mergeCell ref="E3:J3"/>
    <mergeCell ref="L3:P3"/>
    <mergeCell ref="Q3:U3"/>
    <mergeCell ref="A152:J15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dc:language>en-US</dc:language>
  <cp:lastModifiedBy>角町　翔太</cp:lastModifiedBy>
  <cp:lastPrinted>2023-01-04T04:47:57Z</cp:lastPrinted>
  <dcterms:modified xsi:type="dcterms:W3CDTF">2023-01-04T05:13:40Z</dcterms:modified>
  <cp:revision>0</cp:revision>
  <dc:subject/>
  <dc:title/>
</cp:coreProperties>
</file>