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54</v>
      </c>
      <c r="E5" s="11" t="n">
        <f aca="false">人口・世帯数の推移!E5</f>
        <v>23888</v>
      </c>
      <c r="F5" s="12" t="n">
        <f aca="false">人口・世帯数の推移!G5</f>
        <v>26556</v>
      </c>
      <c r="G5" s="13" t="n">
        <f aca="false">SUM(E5:F5)</f>
        <v>50444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10</v>
      </c>
      <c r="E6" s="16" t="n">
        <f aca="false">人口・世帯数の推移!F5</f>
        <v>-9</v>
      </c>
      <c r="F6" s="17" t="n">
        <f aca="false">人口・世帯数の推移!H5</f>
        <v>-26</v>
      </c>
      <c r="G6" s="18" t="n">
        <f aca="false">SUM(E6:F6)</f>
        <v>-35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4年10月末</v>
      </c>
      <c r="D10" s="11" t="n">
        <f aca="false">人口・世帯数の推移!L5</f>
        <v>24</v>
      </c>
      <c r="E10" s="29" t="n">
        <f aca="false">人口・世帯数の推移!N5</f>
        <v>62</v>
      </c>
      <c r="F10" s="30" t="n">
        <f aca="false">人口・世帯数の推移!P5</f>
        <v>-38</v>
      </c>
      <c r="G10" s="11" t="n">
        <f aca="false">人口・世帯数の推移!Q5</f>
        <v>113</v>
      </c>
      <c r="H10" s="12" t="n">
        <f aca="false">人口・世帯数の推移!S5</f>
        <v>110</v>
      </c>
      <c r="I10" s="30" t="n">
        <f aca="false">人口・世帯数の推移!U5</f>
        <v>3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3</v>
      </c>
      <c r="E11" s="17" t="n">
        <f aca="false">人口・世帯数の推移!O5</f>
        <v>-3</v>
      </c>
      <c r="F11" s="33" t="s">
        <v>18</v>
      </c>
      <c r="G11" s="34" t="n">
        <f aca="false">人口・世帯数の推移!R5</f>
        <v>-8</v>
      </c>
      <c r="H11" s="17" t="n">
        <f aca="false">人口・世帯数の推移!T5</f>
        <v>-31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888</v>
      </c>
      <c r="C15" s="38" t="n">
        <f aca="false">SUM(C16:C36)</f>
        <v>26556</v>
      </c>
      <c r="D15" s="38" t="n">
        <f aca="false">SUM(D16:D36)</f>
        <v>50444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76</v>
      </c>
      <c r="C16" s="12" t="n">
        <f aca="false">SUM(年齢各歳別人口!C4:C8)</f>
        <v>843</v>
      </c>
      <c r="D16" s="12" t="n">
        <f aca="false">SUM(B16:C16)</f>
        <v>1719</v>
      </c>
      <c r="E16" s="41" t="n">
        <f aca="false">ROUND(D16/$D$15*100,2)</f>
        <v>3.41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56</v>
      </c>
      <c r="C17" s="12" t="n">
        <f aca="false">SUM(年齢各歳別人口!C9:C13)</f>
        <v>1050</v>
      </c>
      <c r="D17" s="12" t="n">
        <f aca="false">SUM(B17:C17)</f>
        <v>2106</v>
      </c>
      <c r="E17" s="41" t="n">
        <f aca="false">ROUND(D17/$D$15*100,2)</f>
        <v>4.17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76</v>
      </c>
      <c r="C18" s="12" t="n">
        <f aca="false">SUM(年齢各歳別人口!C14:C18)</f>
        <v>1146</v>
      </c>
      <c r="D18" s="12" t="n">
        <f aca="false">SUM(B18:C18)</f>
        <v>2322</v>
      </c>
      <c r="E18" s="41" t="n">
        <f aca="false">ROUND(D18/$D$15*100,2)</f>
        <v>4.6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208</v>
      </c>
      <c r="C19" s="12" t="n">
        <f aca="false">SUM(年齢各歳別人口!C19:C23)</f>
        <v>1088</v>
      </c>
      <c r="D19" s="12" t="n">
        <f aca="false">SUM(B19:C19)</f>
        <v>2296</v>
      </c>
      <c r="E19" s="41" t="n">
        <f aca="false">ROUND(D19/$D$15*100,2)</f>
        <v>4.55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88</v>
      </c>
      <c r="C20" s="12" t="n">
        <f aca="false">SUM(年齢各歳別人口!C24:C28)</f>
        <v>937</v>
      </c>
      <c r="D20" s="12" t="n">
        <f aca="false">SUM(B20:C20)</f>
        <v>1925</v>
      </c>
      <c r="E20" s="41" t="n">
        <f aca="false">ROUND(D20/$D$15*100,2)</f>
        <v>3.82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66</v>
      </c>
      <c r="C21" s="12" t="n">
        <f aca="false">SUM(年齢各歳別人口!G4:G8)</f>
        <v>866</v>
      </c>
      <c r="D21" s="12" t="n">
        <f aca="false">SUM(B21:C21)</f>
        <v>1832</v>
      </c>
      <c r="E21" s="41" t="n">
        <f aca="false">ROUND(D21/$D$15*100,2)</f>
        <v>3.63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00</v>
      </c>
      <c r="C22" s="12" t="n">
        <f aca="false">SUM(年齢各歳別人口!G9:G13)</f>
        <v>1015</v>
      </c>
      <c r="D22" s="12" t="n">
        <f aca="false">SUM(B22:C22)</f>
        <v>2015</v>
      </c>
      <c r="E22" s="41" t="n">
        <f aca="false">ROUND(D22/$D$15*100,2)</f>
        <v>3.99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36</v>
      </c>
      <c r="C23" s="12" t="n">
        <f aca="false">SUM(年齢各歳別人口!G14:G18)</f>
        <v>1303</v>
      </c>
      <c r="D23" s="12" t="n">
        <f aca="false">SUM(B23:C23)</f>
        <v>2639</v>
      </c>
      <c r="E23" s="41" t="n">
        <f aca="false">ROUND(D23/$D$15*100,2)</f>
        <v>5.23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27</v>
      </c>
      <c r="C24" s="12" t="n">
        <f aca="false">SUM(年齢各歳別人口!G19:G23)</f>
        <v>1513</v>
      </c>
      <c r="D24" s="12" t="n">
        <f aca="false">SUM(B24:C24)</f>
        <v>3140</v>
      </c>
      <c r="E24" s="41" t="n">
        <f aca="false">ROUND(D24/$D$15*100,2)</f>
        <v>6.22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51</v>
      </c>
      <c r="C25" s="12" t="n">
        <f aca="false">SUM(年齢各歳別人口!G24:G28)</f>
        <v>1703</v>
      </c>
      <c r="D25" s="12" t="n">
        <f aca="false">SUM(B25:C25)</f>
        <v>3354</v>
      </c>
      <c r="E25" s="41" t="n">
        <f aca="false">ROUND(D25/$D$15*100,2)</f>
        <v>6.65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98</v>
      </c>
      <c r="C26" s="12" t="n">
        <f aca="false">SUM(年齢各歳別人口!K4:K8)</f>
        <v>1468</v>
      </c>
      <c r="D26" s="12" t="n">
        <f aca="false">SUM(B26:C26)</f>
        <v>2966</v>
      </c>
      <c r="E26" s="41" t="n">
        <f aca="false">ROUND(D26/$D$15*100,2)</f>
        <v>5.88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86</v>
      </c>
      <c r="C27" s="12" t="n">
        <f aca="false">SUM(年齢各歳別人口!K9:K13)</f>
        <v>1431</v>
      </c>
      <c r="D27" s="12" t="n">
        <f aca="false">SUM(B27:C27)</f>
        <v>2717</v>
      </c>
      <c r="E27" s="41" t="n">
        <f aca="false">ROUND(D27/$D$15*100,2)</f>
        <v>5.39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65</v>
      </c>
      <c r="C28" s="12" t="n">
        <f aca="false">SUM(年齢各歳別人口!K14:K18)</f>
        <v>1662</v>
      </c>
      <c r="D28" s="12" t="n">
        <f aca="false">SUM(B28:C28)</f>
        <v>3127</v>
      </c>
      <c r="E28" s="41" t="n">
        <f aca="false">ROUND(D28/$D$15*100,2)</f>
        <v>6.2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817</v>
      </c>
      <c r="C29" s="12" t="n">
        <f aca="false">SUM(年齢各歳別人口!K19:K23)</f>
        <v>2021</v>
      </c>
      <c r="D29" s="12" t="n">
        <f aca="false">SUM(B29:C29)</f>
        <v>3838</v>
      </c>
      <c r="E29" s="41" t="n">
        <f aca="false">ROUND(D29/$D$15*100,2)</f>
        <v>7.61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39</v>
      </c>
      <c r="C30" s="12" t="n">
        <f aca="false">SUM(年齢各歳別人口!K24:K28)</f>
        <v>2646</v>
      </c>
      <c r="D30" s="12" t="n">
        <f aca="false">SUM(B30:C30)</f>
        <v>4985</v>
      </c>
      <c r="E30" s="41" t="n">
        <f aca="false">ROUND(D30/$D$15*100,2)</f>
        <v>9.88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465</v>
      </c>
      <c r="C31" s="12" t="n">
        <f aca="false">SUM(年齢各歳別人口!O4:O8)</f>
        <v>1795</v>
      </c>
      <c r="D31" s="12" t="n">
        <f aca="false">SUM(B31:C31)</f>
        <v>3260</v>
      </c>
      <c r="E31" s="41" t="n">
        <f aca="false">ROUND(D31/$D$15*100,2)</f>
        <v>6.46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13</v>
      </c>
      <c r="C32" s="12" t="n">
        <f aca="false">SUM(年齢各歳別人口!O9:O13)</f>
        <v>1638</v>
      </c>
      <c r="D32" s="12" t="n">
        <f aca="false">SUM(B32:C32)</f>
        <v>2751</v>
      </c>
      <c r="E32" s="41" t="n">
        <f aca="false">ROUND(D32/$D$15*100,2)</f>
        <v>5.45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83</v>
      </c>
      <c r="C33" s="12" t="n">
        <f aca="false">SUM(年齢各歳別人口!O14:O18)</f>
        <v>1263</v>
      </c>
      <c r="D33" s="12" t="n">
        <f aca="false">SUM(B33:C33)</f>
        <v>1946</v>
      </c>
      <c r="E33" s="41" t="n">
        <f aca="false">ROUND(D33/$D$15*100,2)</f>
        <v>3.86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1</v>
      </c>
      <c r="C34" s="12" t="n">
        <f aca="false">SUM(年齢各歳別人口!O19:O23)</f>
        <v>781</v>
      </c>
      <c r="D34" s="12" t="n">
        <f aca="false">SUM(B34:C34)</f>
        <v>1052</v>
      </c>
      <c r="E34" s="41" t="n">
        <f aca="false">ROUND(D34/$D$15*100,2)</f>
        <v>2.09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7</v>
      </c>
      <c r="C35" s="12" t="n">
        <f aca="false">SUM(年齢各歳別人口!O24:O28)</f>
        <v>319</v>
      </c>
      <c r="D35" s="12" t="n">
        <f aca="false">SUM(B35:C35)</f>
        <v>376</v>
      </c>
      <c r="E35" s="41" t="n">
        <f aca="false">ROUND(D35/$D$15*100,2)</f>
        <v>0.75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10</v>
      </c>
      <c r="C36" s="12" t="n">
        <f aca="false">SUM(年齢各歳別人口!S4:S24)</f>
        <v>68</v>
      </c>
      <c r="D36" s="12" t="n">
        <f aca="false">SUM(B36:C36)</f>
        <v>78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888</v>
      </c>
      <c r="C39" s="12" t="n">
        <f aca="false">SUM(C40:C42)</f>
        <v>26556</v>
      </c>
      <c r="D39" s="12" t="n">
        <f aca="false">SUM(D40:D42)</f>
        <v>50444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08</v>
      </c>
      <c r="C40" s="46" t="n">
        <f aca="false">SUM(年齢各歳別人口!C4:C18)</f>
        <v>3039</v>
      </c>
      <c r="D40" s="46" t="n">
        <f aca="false">SUM(B40:C40)</f>
        <v>6147</v>
      </c>
      <c r="E40" s="44" t="n">
        <f aca="false">ROUND(D40/$D$39*100,2)</f>
        <v>12.19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025</v>
      </c>
      <c r="C41" s="46" t="n">
        <f aca="false">SUM(年齢各歳別人口!C19:C28,年齢各歳別人口!G4:G28,年齢各歳別人口!K4:K18)</f>
        <v>12986</v>
      </c>
      <c r="D41" s="46" t="n">
        <f aca="false">SUM(B41:C41)</f>
        <v>26011</v>
      </c>
      <c r="E41" s="44" t="n">
        <f aca="false">ROUND(D41/$D$39*100,2)</f>
        <v>51.56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55</v>
      </c>
      <c r="C42" s="46" t="n">
        <f aca="false">SUM(年齢各歳別人口!K19:K28,年齢各歳別人口!O4:O28,年齢各歳別人口!S4:S24)</f>
        <v>10531</v>
      </c>
      <c r="D42" s="46" t="n">
        <f aca="false">SUM(B42:C42)</f>
        <v>18286</v>
      </c>
      <c r="E42" s="44" t="n">
        <f aca="false">ROUND(D42/$D$39*100,2)</f>
        <v>36.25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601</v>
      </c>
      <c r="C47" s="50" t="n">
        <f aca="false">行政区別人口!D27</f>
        <v>3664</v>
      </c>
      <c r="D47" s="50" t="n">
        <f aca="false">行政区別人口!E27</f>
        <v>4022</v>
      </c>
      <c r="E47" s="50" t="n">
        <f aca="false">行政区別人口!F27</f>
        <v>7686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72</v>
      </c>
      <c r="C48" s="50" t="n">
        <f aca="false">行政区別人口!D48</f>
        <v>2889</v>
      </c>
      <c r="D48" s="50" t="n">
        <f aca="false">行政区別人口!E48</f>
        <v>3175</v>
      </c>
      <c r="E48" s="50" t="n">
        <f aca="false">行政区別人口!F48</f>
        <v>6064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3</v>
      </c>
      <c r="C49" s="50" t="n">
        <f aca="false">行政区別人口!D58</f>
        <v>1107</v>
      </c>
      <c r="D49" s="50" t="n">
        <f aca="false">行政区別人口!E58</f>
        <v>1196</v>
      </c>
      <c r="E49" s="50" t="n">
        <f aca="false">行政区別人口!F58</f>
        <v>2303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5</v>
      </c>
      <c r="C50" s="51" t="n">
        <f aca="false">行政区別人口!D71</f>
        <v>715</v>
      </c>
      <c r="D50" s="51" t="n">
        <f aca="false">行政区別人口!E71</f>
        <v>780</v>
      </c>
      <c r="E50" s="51" t="n">
        <f aca="false">行政区別人口!F71</f>
        <v>1495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52</v>
      </c>
      <c r="C51" s="50" t="n">
        <f aca="false">行政区別人口!D88</f>
        <v>4348</v>
      </c>
      <c r="D51" s="50" t="n">
        <f aca="false">行政区別人口!E88</f>
        <v>4863</v>
      </c>
      <c r="E51" s="50" t="n">
        <f aca="false">行政区別人口!F88</f>
        <v>9211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42</v>
      </c>
      <c r="C52" s="50" t="n">
        <f aca="false">行政区別人口!D102</f>
        <v>2290</v>
      </c>
      <c r="D52" s="50" t="n">
        <f aca="false">行政区別人口!E102</f>
        <v>2505</v>
      </c>
      <c r="E52" s="50" t="n">
        <f aca="false">行政区別人口!F102</f>
        <v>4795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63</v>
      </c>
      <c r="C53" s="50" t="n">
        <f aca="false">行政区別人口!K23</f>
        <v>1448</v>
      </c>
      <c r="D53" s="50" t="n">
        <f aca="false">行政区別人口!L23</f>
        <v>1630</v>
      </c>
      <c r="E53" s="50" t="n">
        <f aca="false">行政区別人口!M23</f>
        <v>3078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19</v>
      </c>
      <c r="C54" s="50" t="n">
        <f aca="false">行政区別人口!K33</f>
        <v>947</v>
      </c>
      <c r="D54" s="50" t="n">
        <f aca="false">行政区別人口!L33</f>
        <v>1003</v>
      </c>
      <c r="E54" s="50" t="n">
        <f aca="false">行政区別人口!M33</f>
        <v>1950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1</v>
      </c>
      <c r="C55" s="50" t="n">
        <f aca="false">行政区別人口!K50</f>
        <v>2403</v>
      </c>
      <c r="D55" s="50" t="n">
        <f aca="false">行政区別人口!L50</f>
        <v>2692</v>
      </c>
      <c r="E55" s="50" t="n">
        <f aca="false">行政区別人口!M50</f>
        <v>5095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01</v>
      </c>
      <c r="C56" s="50" t="n">
        <f aca="false">行政区別人口!K63</f>
        <v>1628</v>
      </c>
      <c r="D56" s="50" t="n">
        <f aca="false">行政区別人口!L63</f>
        <v>1822</v>
      </c>
      <c r="E56" s="50" t="n">
        <f aca="false">行政区別人口!M63</f>
        <v>3450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81</v>
      </c>
      <c r="C57" s="50" t="n">
        <f aca="false">行政区別人口!K72</f>
        <v>1141</v>
      </c>
      <c r="D57" s="50" t="n">
        <f aca="false">行政区別人口!L72</f>
        <v>1288</v>
      </c>
      <c r="E57" s="50" t="n">
        <f aca="false">行政区別人口!M72</f>
        <v>2429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14</v>
      </c>
      <c r="C58" s="50" t="n">
        <f aca="false">行政区別人口!K81</f>
        <v>1308</v>
      </c>
      <c r="D58" s="50" t="n">
        <f aca="false">行政区別人口!L81</f>
        <v>1580</v>
      </c>
      <c r="E58" s="50" t="n">
        <f aca="false">行政区別人口!M81</f>
        <v>2888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54</v>
      </c>
      <c r="C59" s="52" t="n">
        <f aca="false">SUM(C47:C58)</f>
        <v>23888</v>
      </c>
      <c r="D59" s="52" t="n">
        <f aca="false">SUM(D47:D58)</f>
        <v>26556</v>
      </c>
      <c r="E59" s="52" t="n">
        <f aca="false">SUM(E47:E58)</f>
        <v>50444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4年10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4</v>
      </c>
      <c r="D9" s="63" t="n">
        <v>157</v>
      </c>
      <c r="E9" s="63" t="n">
        <v>178</v>
      </c>
      <c r="F9" s="63" t="n">
        <v>335</v>
      </c>
      <c r="H9" s="64" t="s">
        <v>63</v>
      </c>
      <c r="I9" s="65" t="s">
        <v>83</v>
      </c>
      <c r="J9" s="63" t="n">
        <v>41</v>
      </c>
      <c r="K9" s="63" t="n">
        <v>29</v>
      </c>
      <c r="L9" s="63" t="n">
        <v>44</v>
      </c>
      <c r="M9" s="63" t="n">
        <v>73</v>
      </c>
    </row>
    <row r="10" customFormat="false" ht="13.5" hidden="false" customHeight="false" outlineLevel="0" collapsed="false">
      <c r="A10" s="61"/>
      <c r="B10" s="62" t="s">
        <v>84</v>
      </c>
      <c r="C10" s="63" t="n">
        <v>157</v>
      </c>
      <c r="D10" s="63" t="n">
        <v>152</v>
      </c>
      <c r="E10" s="63" t="n">
        <v>144</v>
      </c>
      <c r="F10" s="63" t="n">
        <v>296</v>
      </c>
      <c r="H10" s="64"/>
      <c r="I10" s="65" t="s">
        <v>85</v>
      </c>
      <c r="J10" s="63" t="n">
        <v>38</v>
      </c>
      <c r="K10" s="63" t="n">
        <v>37</v>
      </c>
      <c r="L10" s="63" t="n">
        <v>43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33</v>
      </c>
      <c r="D11" s="63" t="n">
        <v>310</v>
      </c>
      <c r="E11" s="63" t="n">
        <v>356</v>
      </c>
      <c r="F11" s="63" t="n">
        <v>666</v>
      </c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4</v>
      </c>
      <c r="D12" s="63" t="n">
        <v>172</v>
      </c>
      <c r="E12" s="63" t="n">
        <v>213</v>
      </c>
      <c r="F12" s="63" t="n">
        <v>385</v>
      </c>
      <c r="H12" s="64"/>
      <c r="I12" s="65" t="s">
        <v>89</v>
      </c>
      <c r="J12" s="63" t="n">
        <v>34</v>
      </c>
      <c r="K12" s="63" t="n">
        <v>37</v>
      </c>
      <c r="L12" s="63" t="n">
        <v>34</v>
      </c>
      <c r="M12" s="63" t="n">
        <v>71</v>
      </c>
    </row>
    <row r="13" customFormat="false" ht="13.5" hidden="false" customHeight="false" outlineLevel="0" collapsed="false">
      <c r="A13" s="61"/>
      <c r="B13" s="62" t="s">
        <v>90</v>
      </c>
      <c r="C13" s="63" t="n">
        <v>102</v>
      </c>
      <c r="D13" s="63" t="n">
        <v>101</v>
      </c>
      <c r="E13" s="63" t="n">
        <v>120</v>
      </c>
      <c r="F13" s="63" t="n">
        <v>221</v>
      </c>
      <c r="H13" s="64"/>
      <c r="I13" s="65" t="s">
        <v>91</v>
      </c>
      <c r="J13" s="63" t="n">
        <v>43</v>
      </c>
      <c r="K13" s="63" t="n">
        <v>34</v>
      </c>
      <c r="L13" s="63" t="n">
        <v>52</v>
      </c>
      <c r="M13" s="63" t="n">
        <v>86</v>
      </c>
    </row>
    <row r="14" customFormat="false" ht="13.5" hidden="false" customHeight="false" outlineLevel="0" collapsed="false">
      <c r="A14" s="61"/>
      <c r="B14" s="62" t="s">
        <v>92</v>
      </c>
      <c r="C14" s="63" t="n">
        <v>218</v>
      </c>
      <c r="D14" s="63" t="n">
        <v>242</v>
      </c>
      <c r="E14" s="63" t="n">
        <v>272</v>
      </c>
      <c r="F14" s="63" t="n">
        <v>514</v>
      </c>
      <c r="H14" s="64"/>
      <c r="I14" s="65" t="s">
        <v>93</v>
      </c>
      <c r="J14" s="63" t="n">
        <v>46</v>
      </c>
      <c r="K14" s="63" t="n">
        <v>49</v>
      </c>
      <c r="L14" s="63" t="n">
        <v>52</v>
      </c>
      <c r="M14" s="63" t="n">
        <v>101</v>
      </c>
    </row>
    <row r="15" customFormat="false" ht="13.5" hidden="false" customHeight="false" outlineLevel="0" collapsed="false">
      <c r="A15" s="61"/>
      <c r="B15" s="62" t="s">
        <v>94</v>
      </c>
      <c r="C15" s="63" t="n">
        <v>316</v>
      </c>
      <c r="D15" s="63" t="n">
        <v>286</v>
      </c>
      <c r="E15" s="63" t="n">
        <v>312</v>
      </c>
      <c r="F15" s="63" t="n">
        <v>598</v>
      </c>
      <c r="H15" s="64"/>
      <c r="I15" s="65" t="s">
        <v>95</v>
      </c>
      <c r="J15" s="63" t="n">
        <v>94</v>
      </c>
      <c r="K15" s="63" t="n">
        <v>104</v>
      </c>
      <c r="L15" s="63" t="n">
        <v>110</v>
      </c>
      <c r="M15" s="63" t="n">
        <v>214</v>
      </c>
    </row>
    <row r="16" customFormat="false" ht="13.5" hidden="false" customHeight="false" outlineLevel="0" collapsed="false">
      <c r="A16" s="61"/>
      <c r="B16" s="62" t="s">
        <v>96</v>
      </c>
      <c r="C16" s="63" t="n">
        <v>185</v>
      </c>
      <c r="D16" s="63" t="n">
        <v>163</v>
      </c>
      <c r="E16" s="63" t="n">
        <v>170</v>
      </c>
      <c r="F16" s="63" t="n">
        <v>333</v>
      </c>
      <c r="H16" s="64"/>
      <c r="I16" s="65" t="s">
        <v>97</v>
      </c>
      <c r="J16" s="63" t="n">
        <v>243</v>
      </c>
      <c r="K16" s="63" t="n">
        <v>245</v>
      </c>
      <c r="L16" s="63" t="n">
        <v>275</v>
      </c>
      <c r="M16" s="63" t="n">
        <v>520</v>
      </c>
    </row>
    <row r="17" customFormat="false" ht="13.5" hidden="false" customHeight="false" outlineLevel="0" collapsed="false">
      <c r="A17" s="61"/>
      <c r="B17" s="62" t="s">
        <v>98</v>
      </c>
      <c r="C17" s="63" t="n">
        <v>346</v>
      </c>
      <c r="D17" s="63" t="n">
        <v>397</v>
      </c>
      <c r="E17" s="63" t="n">
        <v>416</v>
      </c>
      <c r="F17" s="63" t="n">
        <v>813</v>
      </c>
      <c r="H17" s="64"/>
      <c r="I17" s="65" t="s">
        <v>99</v>
      </c>
      <c r="J17" s="63" t="n">
        <v>96</v>
      </c>
      <c r="K17" s="63" t="n">
        <v>85</v>
      </c>
      <c r="L17" s="63" t="n">
        <v>82</v>
      </c>
      <c r="M17" s="63" t="n">
        <v>167</v>
      </c>
    </row>
    <row r="18" customFormat="false" ht="13.5" hidden="false" customHeight="false" outlineLevel="0" collapsed="false">
      <c r="A18" s="61"/>
      <c r="B18" s="62" t="s">
        <v>100</v>
      </c>
      <c r="C18" s="63" t="n">
        <v>254</v>
      </c>
      <c r="D18" s="63" t="n">
        <v>236</v>
      </c>
      <c r="E18" s="63" t="n">
        <v>268</v>
      </c>
      <c r="F18" s="63" t="n">
        <v>504</v>
      </c>
      <c r="H18" s="64"/>
      <c r="I18" s="65" t="s">
        <v>101</v>
      </c>
      <c r="J18" s="63" t="n">
        <v>165</v>
      </c>
      <c r="K18" s="63" t="n">
        <v>170</v>
      </c>
      <c r="L18" s="63" t="n">
        <v>217</v>
      </c>
      <c r="M18" s="63" t="n">
        <v>387</v>
      </c>
    </row>
    <row r="19" customFormat="false" ht="13.5" hidden="false" customHeight="false" outlineLevel="0" collapsed="false">
      <c r="A19" s="61"/>
      <c r="B19" s="62" t="s">
        <v>102</v>
      </c>
      <c r="C19" s="63" t="n">
        <v>276</v>
      </c>
      <c r="D19" s="63" t="n">
        <v>238</v>
      </c>
      <c r="E19" s="63" t="n">
        <v>274</v>
      </c>
      <c r="F19" s="63" t="n">
        <v>512</v>
      </c>
      <c r="H19" s="64"/>
      <c r="I19" s="65" t="s">
        <v>103</v>
      </c>
      <c r="J19" s="63" t="n">
        <v>261</v>
      </c>
      <c r="K19" s="63" t="n">
        <v>258</v>
      </c>
      <c r="L19" s="63" t="n">
        <v>282</v>
      </c>
      <c r="M19" s="63" t="n">
        <v>540</v>
      </c>
    </row>
    <row r="20" customFormat="false" ht="13.5" hidden="false" customHeight="false" outlineLevel="0" collapsed="false">
      <c r="A20" s="61"/>
      <c r="B20" s="62" t="s">
        <v>104</v>
      </c>
      <c r="C20" s="63" t="n">
        <v>160</v>
      </c>
      <c r="D20" s="63" t="n">
        <v>168</v>
      </c>
      <c r="E20" s="63" t="n">
        <v>182</v>
      </c>
      <c r="F20" s="63" t="n">
        <v>350</v>
      </c>
      <c r="H20" s="64"/>
      <c r="I20" s="65" t="s">
        <v>105</v>
      </c>
      <c r="J20" s="63" t="n">
        <v>137</v>
      </c>
      <c r="K20" s="63" t="n">
        <v>150</v>
      </c>
      <c r="L20" s="63" t="n">
        <v>163</v>
      </c>
      <c r="M20" s="63" t="n">
        <v>313</v>
      </c>
    </row>
    <row r="21" customFormat="false" ht="13.5" hidden="false" customHeight="false" outlineLevel="0" collapsed="false">
      <c r="A21" s="61"/>
      <c r="B21" s="62" t="s">
        <v>106</v>
      </c>
      <c r="C21" s="63" t="n">
        <v>206</v>
      </c>
      <c r="D21" s="63" t="n">
        <v>229</v>
      </c>
      <c r="E21" s="63" t="n">
        <v>228</v>
      </c>
      <c r="F21" s="63" t="n">
        <v>457</v>
      </c>
      <c r="H21" s="64"/>
      <c r="I21" s="65" t="s">
        <v>107</v>
      </c>
      <c r="J21" s="63" t="n">
        <v>65</v>
      </c>
      <c r="K21" s="63" t="n">
        <v>61</v>
      </c>
      <c r="L21" s="63" t="n">
        <v>73</v>
      </c>
      <c r="M21" s="63" t="n">
        <v>134</v>
      </c>
    </row>
    <row r="22" customFormat="false" ht="13.5" hidden="false" customHeight="false" outlineLevel="0" collapsed="false">
      <c r="A22" s="61"/>
      <c r="B22" s="62" t="s">
        <v>108</v>
      </c>
      <c r="C22" s="63" t="n">
        <v>305</v>
      </c>
      <c r="D22" s="63" t="n">
        <v>347</v>
      </c>
      <c r="E22" s="63" t="n">
        <v>371</v>
      </c>
      <c r="F22" s="63" t="n">
        <v>718</v>
      </c>
      <c r="H22" s="64"/>
      <c r="I22" s="65" t="s">
        <v>109</v>
      </c>
      <c r="J22" s="63" t="n">
        <v>172</v>
      </c>
      <c r="K22" s="63" t="n">
        <v>164</v>
      </c>
      <c r="L22" s="63" t="n">
        <v>175</v>
      </c>
      <c r="M22" s="63" t="n">
        <v>339</v>
      </c>
    </row>
    <row r="23" customFormat="false" ht="13.5" hidden="false" customHeight="false" outlineLevel="0" collapsed="false">
      <c r="A23" s="61"/>
      <c r="B23" s="62" t="s">
        <v>110</v>
      </c>
      <c r="C23" s="63" t="n">
        <v>192</v>
      </c>
      <c r="D23" s="63" t="n">
        <v>258</v>
      </c>
      <c r="E23" s="63" t="n">
        <v>288</v>
      </c>
      <c r="F23" s="63" t="n">
        <v>546</v>
      </c>
      <c r="H23" s="64"/>
      <c r="I23" s="67" t="s">
        <v>111</v>
      </c>
      <c r="J23" s="63" t="n">
        <f aca="false">SUM(J9:J22)</f>
        <v>1463</v>
      </c>
      <c r="K23" s="63" t="n">
        <f aca="false">SUM(K9:K22)</f>
        <v>1448</v>
      </c>
      <c r="L23" s="63" t="n">
        <f aca="false">SUM(L9:L22)</f>
        <v>1630</v>
      </c>
      <c r="M23" s="63" t="n">
        <f aca="false">SUM(M9:M22)</f>
        <v>3078</v>
      </c>
    </row>
    <row r="24" customFormat="false" ht="13.5" hidden="false" customHeight="false" outlineLevel="0" collapsed="false">
      <c r="A24" s="61"/>
      <c r="B24" s="62" t="s">
        <v>112</v>
      </c>
      <c r="C24" s="63" t="n">
        <v>80</v>
      </c>
      <c r="D24" s="63" t="n">
        <v>75</v>
      </c>
      <c r="E24" s="63" t="n">
        <v>88</v>
      </c>
      <c r="F24" s="63" t="n">
        <v>163</v>
      </c>
    </row>
    <row r="25" customFormat="false" ht="13.5" hidden="false" customHeight="true" outlineLevel="0" collapsed="false">
      <c r="A25" s="61"/>
      <c r="B25" s="62" t="s">
        <v>113</v>
      </c>
      <c r="C25" s="63" t="n">
        <v>82</v>
      </c>
      <c r="D25" s="63" t="n">
        <v>77</v>
      </c>
      <c r="E25" s="63" t="n">
        <v>81</v>
      </c>
      <c r="F25" s="63" t="n">
        <v>158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1</v>
      </c>
      <c r="D26" s="63" t="n">
        <v>56</v>
      </c>
      <c r="E26" s="63" t="n">
        <v>61</v>
      </c>
      <c r="F26" s="63" t="n">
        <v>117</v>
      </c>
      <c r="H26" s="61" t="s">
        <v>65</v>
      </c>
      <c r="I26" s="62" t="s">
        <v>115</v>
      </c>
      <c r="J26" s="63" t="n">
        <v>119</v>
      </c>
      <c r="K26" s="63" t="n">
        <v>124</v>
      </c>
      <c r="L26" s="63" t="n">
        <v>130</v>
      </c>
      <c r="M26" s="63" t="n">
        <v>254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601</v>
      </c>
      <c r="D27" s="68" t="n">
        <f aca="false">SUM(D9:D26)</f>
        <v>3664</v>
      </c>
      <c r="E27" s="68" t="n">
        <f aca="false">SUM(E9:E26)</f>
        <v>4022</v>
      </c>
      <c r="F27" s="68" t="n">
        <f aca="false">SUM(F9:F26)</f>
        <v>7686</v>
      </c>
      <c r="H27" s="61"/>
      <c r="I27" s="62" t="s">
        <v>116</v>
      </c>
      <c r="J27" s="63" t="n">
        <v>143</v>
      </c>
      <c r="K27" s="63" t="n">
        <v>153</v>
      </c>
      <c r="L27" s="63" t="n">
        <v>156</v>
      </c>
      <c r="M27" s="63" t="n">
        <v>309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95</v>
      </c>
      <c r="L28" s="63" t="n">
        <v>123</v>
      </c>
      <c r="M28" s="63" t="n">
        <v>218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6</v>
      </c>
      <c r="K29" s="63" t="n">
        <v>126</v>
      </c>
      <c r="L29" s="63" t="n">
        <v>139</v>
      </c>
      <c r="M29" s="63" t="n">
        <v>265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3</v>
      </c>
      <c r="D30" s="70" t="n">
        <v>206</v>
      </c>
      <c r="E30" s="70" t="n">
        <v>241</v>
      </c>
      <c r="F30" s="70" t="n">
        <v>447</v>
      </c>
      <c r="H30" s="61"/>
      <c r="I30" s="62" t="s">
        <v>120</v>
      </c>
      <c r="J30" s="63" t="n">
        <v>304</v>
      </c>
      <c r="K30" s="63" t="n">
        <v>333</v>
      </c>
      <c r="L30" s="63" t="n">
        <v>329</v>
      </c>
      <c r="M30" s="63" t="n">
        <v>662</v>
      </c>
    </row>
    <row r="31" customFormat="false" ht="13.5" hidden="false" customHeight="false" outlineLevel="0" collapsed="false">
      <c r="A31" s="61"/>
      <c r="B31" s="71" t="s">
        <v>121</v>
      </c>
      <c r="C31" s="72" t="n">
        <v>245</v>
      </c>
      <c r="D31" s="72" t="n">
        <v>236</v>
      </c>
      <c r="E31" s="72" t="n">
        <v>252</v>
      </c>
      <c r="F31" s="72" t="n">
        <v>488</v>
      </c>
      <c r="H31" s="61"/>
      <c r="I31" s="62" t="s">
        <v>122</v>
      </c>
      <c r="J31" s="63" t="n">
        <v>108</v>
      </c>
      <c r="K31" s="63" t="n">
        <v>112</v>
      </c>
      <c r="L31" s="63" t="n">
        <v>108</v>
      </c>
      <c r="M31" s="63" t="n">
        <v>220</v>
      </c>
    </row>
    <row r="32" customFormat="false" ht="13.5" hidden="false" customHeight="false" outlineLevel="0" collapsed="false">
      <c r="A32" s="61"/>
      <c r="B32" s="62" t="s">
        <v>123</v>
      </c>
      <c r="C32" s="72" t="n">
        <v>138</v>
      </c>
      <c r="D32" s="72" t="n">
        <v>125</v>
      </c>
      <c r="E32" s="72" t="n">
        <v>144</v>
      </c>
      <c r="F32" s="72" t="n">
        <v>269</v>
      </c>
      <c r="H32" s="61"/>
      <c r="I32" s="62" t="s">
        <v>124</v>
      </c>
      <c r="J32" s="63" t="n">
        <v>22</v>
      </c>
      <c r="K32" s="63" t="n">
        <v>4</v>
      </c>
      <c r="L32" s="63" t="n">
        <v>18</v>
      </c>
      <c r="M32" s="63" t="n">
        <v>22</v>
      </c>
    </row>
    <row r="33" customFormat="false" ht="13.5" hidden="false" customHeight="false" outlineLevel="0" collapsed="false">
      <c r="A33" s="61"/>
      <c r="B33" s="62" t="s">
        <v>125</v>
      </c>
      <c r="C33" s="72" t="n">
        <v>138</v>
      </c>
      <c r="D33" s="72" t="n">
        <v>122</v>
      </c>
      <c r="E33" s="72" t="n">
        <v>149</v>
      </c>
      <c r="F33" s="72" t="n">
        <v>271</v>
      </c>
      <c r="H33" s="61"/>
      <c r="I33" s="67" t="s">
        <v>111</v>
      </c>
      <c r="J33" s="63" t="n">
        <f aca="false">SUM(J26:J32)</f>
        <v>919</v>
      </c>
      <c r="K33" s="63" t="n">
        <f aca="false">SUM(K26:K32)</f>
        <v>947</v>
      </c>
      <c r="L33" s="63" t="n">
        <f aca="false">SUM(L26:L32)</f>
        <v>1003</v>
      </c>
      <c r="M33" s="63" t="n">
        <f aca="false">SUM(M26:M32)</f>
        <v>1950</v>
      </c>
    </row>
    <row r="34" customFormat="false" ht="13.5" hidden="false" customHeight="true" outlineLevel="0" collapsed="false">
      <c r="A34" s="61"/>
      <c r="B34" s="62" t="s">
        <v>126</v>
      </c>
      <c r="C34" s="72" t="n">
        <v>231</v>
      </c>
      <c r="D34" s="72" t="n">
        <v>229</v>
      </c>
      <c r="E34" s="72" t="n">
        <v>250</v>
      </c>
      <c r="F34" s="72" t="n">
        <v>479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4</v>
      </c>
      <c r="D35" s="72" t="n">
        <v>72</v>
      </c>
      <c r="E35" s="72" t="n">
        <v>92</v>
      </c>
      <c r="F35" s="72" t="n">
        <v>164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7</v>
      </c>
      <c r="D36" s="72" t="n">
        <v>213</v>
      </c>
      <c r="E36" s="72" t="n">
        <v>233</v>
      </c>
      <c r="F36" s="72" t="n">
        <v>446</v>
      </c>
      <c r="H36" s="61" t="s">
        <v>67</v>
      </c>
      <c r="I36" s="75" t="s">
        <v>129</v>
      </c>
      <c r="J36" s="76" t="n">
        <v>241</v>
      </c>
      <c r="K36" s="76" t="n">
        <v>232</v>
      </c>
      <c r="L36" s="76" t="n">
        <v>262</v>
      </c>
      <c r="M36" s="76" t="n">
        <v>494</v>
      </c>
    </row>
    <row r="37" customFormat="false" ht="13.5" hidden="false" customHeight="false" outlineLevel="0" collapsed="false">
      <c r="A37" s="61"/>
      <c r="B37" s="62" t="s">
        <v>130</v>
      </c>
      <c r="C37" s="72" t="n">
        <v>109</v>
      </c>
      <c r="D37" s="72" t="n">
        <v>111</v>
      </c>
      <c r="E37" s="72" t="n">
        <v>104</v>
      </c>
      <c r="F37" s="72" t="n">
        <v>215</v>
      </c>
      <c r="H37" s="61"/>
      <c r="I37" s="62" t="s">
        <v>131</v>
      </c>
      <c r="J37" s="63" t="n">
        <v>243</v>
      </c>
      <c r="K37" s="63" t="n">
        <v>244</v>
      </c>
      <c r="L37" s="63" t="n">
        <v>254</v>
      </c>
      <c r="M37" s="63" t="n">
        <v>498</v>
      </c>
    </row>
    <row r="38" customFormat="false" ht="13.5" hidden="false" customHeight="false" outlineLevel="0" collapsed="false">
      <c r="A38" s="61"/>
      <c r="B38" s="62" t="s">
        <v>132</v>
      </c>
      <c r="C38" s="72" t="n">
        <v>176</v>
      </c>
      <c r="D38" s="72" t="n">
        <v>167</v>
      </c>
      <c r="E38" s="72" t="n">
        <v>167</v>
      </c>
      <c r="F38" s="72" t="n">
        <v>334</v>
      </c>
      <c r="H38" s="61"/>
      <c r="I38" s="62" t="s">
        <v>133</v>
      </c>
      <c r="J38" s="63" t="n">
        <v>92</v>
      </c>
      <c r="K38" s="63" t="n">
        <v>94</v>
      </c>
      <c r="L38" s="63" t="n">
        <v>110</v>
      </c>
      <c r="M38" s="63" t="n">
        <v>204</v>
      </c>
    </row>
    <row r="39" customFormat="false" ht="13.5" hidden="false" customHeight="false" outlineLevel="0" collapsed="false">
      <c r="A39" s="61"/>
      <c r="B39" s="62" t="s">
        <v>134</v>
      </c>
      <c r="C39" s="72" t="n">
        <v>161</v>
      </c>
      <c r="D39" s="72" t="n">
        <v>144</v>
      </c>
      <c r="E39" s="72" t="n">
        <v>160</v>
      </c>
      <c r="F39" s="72" t="n">
        <v>304</v>
      </c>
      <c r="H39" s="61"/>
      <c r="I39" s="62" t="s">
        <v>135</v>
      </c>
      <c r="J39" s="63" t="n">
        <v>145</v>
      </c>
      <c r="K39" s="63" t="n">
        <v>152</v>
      </c>
      <c r="L39" s="63" t="n">
        <v>165</v>
      </c>
      <c r="M39" s="63" t="n">
        <v>317</v>
      </c>
    </row>
    <row r="40" customFormat="false" ht="13.5" hidden="false" customHeight="false" outlineLevel="0" collapsed="false">
      <c r="A40" s="61"/>
      <c r="B40" s="62" t="s">
        <v>136</v>
      </c>
      <c r="C40" s="72" t="n">
        <v>157</v>
      </c>
      <c r="D40" s="72" t="n">
        <v>140</v>
      </c>
      <c r="E40" s="72" t="n">
        <v>165</v>
      </c>
      <c r="F40" s="72" t="n">
        <v>305</v>
      </c>
      <c r="H40" s="61"/>
      <c r="I40" s="62" t="s">
        <v>137</v>
      </c>
      <c r="J40" s="63" t="n">
        <v>89</v>
      </c>
      <c r="K40" s="63" t="n">
        <v>93</v>
      </c>
      <c r="L40" s="63" t="n">
        <v>104</v>
      </c>
      <c r="M40" s="63" t="n">
        <v>197</v>
      </c>
    </row>
    <row r="41" customFormat="false" ht="13.5" hidden="false" customHeight="false" outlineLevel="0" collapsed="false">
      <c r="A41" s="61"/>
      <c r="B41" s="62" t="s">
        <v>138</v>
      </c>
      <c r="C41" s="72" t="n">
        <v>319</v>
      </c>
      <c r="D41" s="72" t="n">
        <v>301</v>
      </c>
      <c r="E41" s="72" t="n">
        <v>311</v>
      </c>
      <c r="F41" s="72" t="n">
        <v>612</v>
      </c>
      <c r="H41" s="61"/>
      <c r="I41" s="62" t="s">
        <v>139</v>
      </c>
      <c r="J41" s="63" t="n">
        <v>134</v>
      </c>
      <c r="K41" s="63" t="n">
        <v>149</v>
      </c>
      <c r="L41" s="63" t="n">
        <v>144</v>
      </c>
      <c r="M41" s="63" t="n">
        <v>293</v>
      </c>
    </row>
    <row r="42" customFormat="false" ht="13.5" hidden="false" customHeight="false" outlineLevel="0" collapsed="false">
      <c r="A42" s="61"/>
      <c r="B42" s="62" t="s">
        <v>140</v>
      </c>
      <c r="C42" s="72" t="n">
        <v>224</v>
      </c>
      <c r="D42" s="72" t="n">
        <v>207</v>
      </c>
      <c r="E42" s="72" t="n">
        <v>217</v>
      </c>
      <c r="F42" s="72" t="n">
        <v>424</v>
      </c>
      <c r="H42" s="61"/>
      <c r="I42" s="62" t="s">
        <v>141</v>
      </c>
      <c r="J42" s="63" t="n">
        <v>137</v>
      </c>
      <c r="K42" s="63" t="n">
        <v>133</v>
      </c>
      <c r="L42" s="63" t="n">
        <v>165</v>
      </c>
      <c r="M42" s="63" t="n">
        <v>298</v>
      </c>
    </row>
    <row r="43" customFormat="false" ht="13.5" hidden="false" customHeight="false" outlineLevel="0" collapsed="false">
      <c r="A43" s="61"/>
      <c r="B43" s="62" t="s">
        <v>142</v>
      </c>
      <c r="C43" s="72" t="n">
        <v>158</v>
      </c>
      <c r="D43" s="72" t="n">
        <v>137</v>
      </c>
      <c r="E43" s="72" t="n">
        <v>177</v>
      </c>
      <c r="F43" s="72" t="n">
        <v>314</v>
      </c>
      <c r="H43" s="61"/>
      <c r="I43" s="62" t="s">
        <v>143</v>
      </c>
      <c r="J43" s="63" t="n">
        <v>90</v>
      </c>
      <c r="K43" s="63" t="n">
        <v>96</v>
      </c>
      <c r="L43" s="63" t="n">
        <v>113</v>
      </c>
      <c r="M43" s="63" t="n">
        <v>209</v>
      </c>
    </row>
    <row r="44" customFormat="false" ht="13.5" hidden="false" customHeight="false" outlineLevel="0" collapsed="false">
      <c r="A44" s="61"/>
      <c r="B44" s="62" t="s">
        <v>144</v>
      </c>
      <c r="C44" s="72" t="n">
        <v>165</v>
      </c>
      <c r="D44" s="72" t="n">
        <v>167</v>
      </c>
      <c r="E44" s="72" t="n">
        <v>171</v>
      </c>
      <c r="F44" s="72" t="n">
        <v>338</v>
      </c>
      <c r="H44" s="61"/>
      <c r="I44" s="62" t="s">
        <v>145</v>
      </c>
      <c r="J44" s="63" t="n">
        <v>156</v>
      </c>
      <c r="K44" s="63" t="n">
        <v>169</v>
      </c>
      <c r="L44" s="63" t="n">
        <v>184</v>
      </c>
      <c r="M44" s="63" t="n">
        <v>353</v>
      </c>
    </row>
    <row r="45" customFormat="false" ht="13.5" hidden="false" customHeight="false" outlineLevel="0" collapsed="false">
      <c r="A45" s="61"/>
      <c r="B45" s="62" t="s">
        <v>146</v>
      </c>
      <c r="C45" s="72" t="n">
        <v>94</v>
      </c>
      <c r="D45" s="72" t="n">
        <v>82</v>
      </c>
      <c r="E45" s="72" t="n">
        <v>79</v>
      </c>
      <c r="F45" s="72" t="n">
        <v>161</v>
      </c>
      <c r="H45" s="61"/>
      <c r="I45" s="62" t="s">
        <v>147</v>
      </c>
      <c r="J45" s="63" t="n">
        <v>85</v>
      </c>
      <c r="K45" s="63" t="n">
        <v>107</v>
      </c>
      <c r="L45" s="63" t="n">
        <v>108</v>
      </c>
      <c r="M45" s="63" t="n">
        <v>215</v>
      </c>
    </row>
    <row r="46" customFormat="false" ht="13.5" hidden="false" customHeight="false" outlineLevel="0" collapsed="false">
      <c r="A46" s="61"/>
      <c r="B46" s="62" t="s">
        <v>148</v>
      </c>
      <c r="C46" s="72" t="n">
        <v>120</v>
      </c>
      <c r="D46" s="72" t="n">
        <v>119</v>
      </c>
      <c r="E46" s="72" t="n">
        <v>142</v>
      </c>
      <c r="F46" s="72" t="n">
        <v>261</v>
      </c>
      <c r="H46" s="61"/>
      <c r="I46" s="62" t="s">
        <v>149</v>
      </c>
      <c r="J46" s="63" t="n">
        <v>284</v>
      </c>
      <c r="K46" s="63" t="n">
        <v>287</v>
      </c>
      <c r="L46" s="63" t="n">
        <v>316</v>
      </c>
      <c r="M46" s="63" t="n">
        <v>603</v>
      </c>
    </row>
    <row r="47" customFormat="false" ht="13.5" hidden="false" customHeight="false" outlineLevel="0" collapsed="false">
      <c r="A47" s="61"/>
      <c r="B47" s="62" t="s">
        <v>150</v>
      </c>
      <c r="C47" s="72" t="n">
        <v>123</v>
      </c>
      <c r="D47" s="72" t="n">
        <v>111</v>
      </c>
      <c r="E47" s="72" t="n">
        <v>121</v>
      </c>
      <c r="F47" s="72" t="n">
        <v>232</v>
      </c>
      <c r="H47" s="61"/>
      <c r="I47" s="62" t="s">
        <v>151</v>
      </c>
      <c r="J47" s="63" t="n">
        <v>179</v>
      </c>
      <c r="K47" s="63" t="n">
        <v>161</v>
      </c>
      <c r="L47" s="63" t="n">
        <v>201</v>
      </c>
      <c r="M47" s="63" t="n">
        <v>362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72</v>
      </c>
      <c r="D48" s="72" t="n">
        <f aca="false">SUM(D30:D47)</f>
        <v>2889</v>
      </c>
      <c r="E48" s="72" t="n">
        <f aca="false">SUM(E30:E47)</f>
        <v>3175</v>
      </c>
      <c r="F48" s="72" t="n">
        <f aca="false">SUM(F30:F47)</f>
        <v>6064</v>
      </c>
      <c r="H48" s="61"/>
      <c r="I48" s="62" t="s">
        <v>152</v>
      </c>
      <c r="J48" s="77" t="n">
        <v>156</v>
      </c>
      <c r="K48" s="77" t="n">
        <v>152</v>
      </c>
      <c r="L48" s="77" t="n">
        <v>183</v>
      </c>
      <c r="M48" s="77" t="n">
        <v>335</v>
      </c>
    </row>
    <row r="49" customFormat="false" ht="13.5" hidden="false" customHeight="false" outlineLevel="0" collapsed="false">
      <c r="H49" s="61"/>
      <c r="I49" s="71" t="s">
        <v>153</v>
      </c>
      <c r="J49" s="70" t="n">
        <v>360</v>
      </c>
      <c r="K49" s="70" t="n">
        <v>334</v>
      </c>
      <c r="L49" s="70" t="n">
        <v>383</v>
      </c>
      <c r="M49" s="70" t="n">
        <v>717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1</v>
      </c>
      <c r="K50" s="76" t="n">
        <f aca="false">SUM(K36:K49)</f>
        <v>2403</v>
      </c>
      <c r="L50" s="76" t="n">
        <f aca="false">SUM(L36:L49)</f>
        <v>2692</v>
      </c>
      <c r="M50" s="76" t="n">
        <f aca="false">SUM(M36:M49)</f>
        <v>5095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5</v>
      </c>
      <c r="D51" s="63" t="n">
        <v>44</v>
      </c>
      <c r="E51" s="63" t="n">
        <v>46</v>
      </c>
      <c r="F51" s="63" t="n">
        <v>90</v>
      </c>
    </row>
    <row r="52" customFormat="false" ht="13.5" hidden="false" customHeight="false" outlineLevel="0" collapsed="false">
      <c r="A52" s="64"/>
      <c r="B52" s="62" t="s">
        <v>155</v>
      </c>
      <c r="C52" s="63" t="n">
        <v>59</v>
      </c>
      <c r="D52" s="63" t="n">
        <v>42</v>
      </c>
      <c r="E52" s="63" t="n">
        <v>54</v>
      </c>
      <c r="F52" s="63" t="n">
        <v>96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7</v>
      </c>
      <c r="D53" s="63" t="n">
        <v>122</v>
      </c>
      <c r="E53" s="63" t="n">
        <v>134</v>
      </c>
      <c r="F53" s="63" t="n">
        <v>256</v>
      </c>
      <c r="H53" s="64" t="s">
        <v>69</v>
      </c>
      <c r="I53" s="62" t="s">
        <v>157</v>
      </c>
      <c r="J53" s="63" t="n">
        <v>356</v>
      </c>
      <c r="K53" s="63" t="n">
        <v>381</v>
      </c>
      <c r="L53" s="63" t="n">
        <v>408</v>
      </c>
      <c r="M53" s="63" t="n">
        <v>789</v>
      </c>
    </row>
    <row r="54" customFormat="false" ht="13.5" hidden="false" customHeight="false" outlineLevel="0" collapsed="false">
      <c r="A54" s="64"/>
      <c r="B54" s="62" t="s">
        <v>158</v>
      </c>
      <c r="C54" s="63" t="n">
        <v>297</v>
      </c>
      <c r="D54" s="63" t="n">
        <v>298</v>
      </c>
      <c r="E54" s="63" t="n">
        <v>307</v>
      </c>
      <c r="F54" s="63" t="n">
        <v>605</v>
      </c>
      <c r="H54" s="64"/>
      <c r="I54" s="62" t="s">
        <v>159</v>
      </c>
      <c r="J54" s="63" t="n">
        <v>65</v>
      </c>
      <c r="K54" s="63" t="n">
        <v>66</v>
      </c>
      <c r="L54" s="63" t="n">
        <v>71</v>
      </c>
      <c r="M54" s="63" t="n">
        <v>137</v>
      </c>
    </row>
    <row r="55" customFormat="false" ht="13.5" hidden="false" customHeight="false" outlineLevel="0" collapsed="false">
      <c r="A55" s="64"/>
      <c r="B55" s="62" t="s">
        <v>160</v>
      </c>
      <c r="C55" s="63" t="n">
        <v>186</v>
      </c>
      <c r="D55" s="63" t="n">
        <v>179</v>
      </c>
      <c r="E55" s="63" t="n">
        <v>199</v>
      </c>
      <c r="F55" s="63" t="n">
        <v>378</v>
      </c>
      <c r="H55" s="64"/>
      <c r="I55" s="62" t="s">
        <v>161</v>
      </c>
      <c r="J55" s="63" t="n">
        <v>89</v>
      </c>
      <c r="K55" s="63" t="n">
        <v>95</v>
      </c>
      <c r="L55" s="63" t="n">
        <v>96</v>
      </c>
      <c r="M55" s="63" t="n">
        <v>191</v>
      </c>
    </row>
    <row r="56" customFormat="false" ht="13.5" hidden="false" customHeight="false" outlineLevel="0" collapsed="false">
      <c r="A56" s="64"/>
      <c r="B56" s="62" t="s">
        <v>162</v>
      </c>
      <c r="C56" s="63" t="n">
        <v>430</v>
      </c>
      <c r="D56" s="63" t="n">
        <v>412</v>
      </c>
      <c r="E56" s="63" t="n">
        <v>442</v>
      </c>
      <c r="F56" s="63" t="n">
        <v>854</v>
      </c>
      <c r="H56" s="64"/>
      <c r="I56" s="62" t="s">
        <v>163</v>
      </c>
      <c r="J56" s="63" t="n">
        <v>174</v>
      </c>
      <c r="K56" s="63" t="n">
        <v>171</v>
      </c>
      <c r="L56" s="63" t="n">
        <v>197</v>
      </c>
      <c r="M56" s="63" t="n">
        <v>368</v>
      </c>
    </row>
    <row r="57" customFormat="false" ht="13.5" hidden="false" customHeight="true" outlineLevel="0" collapsed="false">
      <c r="A57" s="64"/>
      <c r="B57" s="62" t="s">
        <v>164</v>
      </c>
      <c r="C57" s="63" t="n">
        <v>9</v>
      </c>
      <c r="D57" s="63" t="n">
        <v>10</v>
      </c>
      <c r="E57" s="63" t="n">
        <v>14</v>
      </c>
      <c r="F57" s="63" t="n">
        <v>24</v>
      </c>
      <c r="H57" s="64"/>
      <c r="I57" s="62" t="s">
        <v>165</v>
      </c>
      <c r="J57" s="63" t="n">
        <v>54</v>
      </c>
      <c r="K57" s="63" t="n">
        <v>49</v>
      </c>
      <c r="L57" s="63" t="n">
        <v>61</v>
      </c>
      <c r="M57" s="63" t="n">
        <v>110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3</v>
      </c>
      <c r="D58" s="63" t="n">
        <f aca="false">SUM(D51:D57)</f>
        <v>1107</v>
      </c>
      <c r="E58" s="63" t="n">
        <f aca="false">SUM(E51:E57)</f>
        <v>1196</v>
      </c>
      <c r="F58" s="63" t="n">
        <f aca="false">SUM(F51:F57)</f>
        <v>2303</v>
      </c>
      <c r="H58" s="64"/>
      <c r="I58" s="62" t="s">
        <v>166</v>
      </c>
      <c r="J58" s="63" t="n">
        <v>110</v>
      </c>
      <c r="K58" s="63" t="n">
        <v>93</v>
      </c>
      <c r="L58" s="63" t="n">
        <v>111</v>
      </c>
      <c r="M58" s="63" t="n">
        <v>204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4</v>
      </c>
      <c r="K59" s="63" t="n">
        <v>386</v>
      </c>
      <c r="L59" s="63" t="n">
        <v>468</v>
      </c>
      <c r="M59" s="63" t="n">
        <v>854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6</v>
      </c>
      <c r="K60" s="63" t="n">
        <v>224</v>
      </c>
      <c r="L60" s="63" t="n">
        <v>233</v>
      </c>
      <c r="M60" s="63" t="n">
        <v>457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0</v>
      </c>
      <c r="D61" s="63" t="n">
        <v>70</v>
      </c>
      <c r="E61" s="63" t="n">
        <v>74</v>
      </c>
      <c r="F61" s="63" t="n">
        <v>144</v>
      </c>
      <c r="H61" s="64"/>
      <c r="I61" s="62" t="s">
        <v>170</v>
      </c>
      <c r="J61" s="63" t="n">
        <v>83</v>
      </c>
      <c r="K61" s="63" t="n">
        <v>82</v>
      </c>
      <c r="L61" s="63" t="n">
        <v>91</v>
      </c>
      <c r="M61" s="63" t="n">
        <v>173</v>
      </c>
    </row>
    <row r="62" customFormat="false" ht="13.5" hidden="false" customHeight="false" outlineLevel="0" collapsed="false">
      <c r="A62" s="61"/>
      <c r="B62" s="62" t="s">
        <v>171</v>
      </c>
      <c r="C62" s="79" t="n">
        <v>55</v>
      </c>
      <c r="D62" s="63" t="n">
        <v>51</v>
      </c>
      <c r="E62" s="63" t="n">
        <v>53</v>
      </c>
      <c r="F62" s="63" t="n">
        <v>104</v>
      </c>
      <c r="H62" s="64"/>
      <c r="I62" s="62" t="s">
        <v>172</v>
      </c>
      <c r="J62" s="63" t="n">
        <v>70</v>
      </c>
      <c r="K62" s="63" t="n">
        <v>81</v>
      </c>
      <c r="L62" s="63" t="n">
        <v>86</v>
      </c>
      <c r="M62" s="63" t="n">
        <v>167</v>
      </c>
    </row>
    <row r="63" customFormat="false" ht="13.5" hidden="false" customHeight="false" outlineLevel="0" collapsed="false">
      <c r="A63" s="61"/>
      <c r="B63" s="62" t="s">
        <v>173</v>
      </c>
      <c r="C63" s="79" t="n">
        <v>44</v>
      </c>
      <c r="D63" s="63" t="n">
        <v>45</v>
      </c>
      <c r="E63" s="63" t="n">
        <v>45</v>
      </c>
      <c r="F63" s="63" t="n">
        <v>90</v>
      </c>
      <c r="H63" s="64"/>
      <c r="I63" s="67" t="s">
        <v>111</v>
      </c>
      <c r="J63" s="63" t="n">
        <f aca="false">SUM(J53:J62)</f>
        <v>1601</v>
      </c>
      <c r="K63" s="63" t="n">
        <f aca="false">SUM(K53:K62)</f>
        <v>1628</v>
      </c>
      <c r="L63" s="63" t="n">
        <f aca="false">SUM(L53:L62)</f>
        <v>1822</v>
      </c>
      <c r="M63" s="63" t="n">
        <f aca="false">SUM(M53:M62)</f>
        <v>3450</v>
      </c>
    </row>
    <row r="64" customFormat="false" ht="13.5" hidden="false" customHeight="false" outlineLevel="0" collapsed="false">
      <c r="A64" s="61"/>
      <c r="B64" s="62" t="s">
        <v>174</v>
      </c>
      <c r="C64" s="79" t="n">
        <v>18</v>
      </c>
      <c r="D64" s="63" t="n">
        <v>18</v>
      </c>
      <c r="E64" s="63" t="n">
        <v>16</v>
      </c>
      <c r="F64" s="63" t="n">
        <v>34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4</v>
      </c>
      <c r="D65" s="63" t="n">
        <v>21</v>
      </c>
      <c r="E65" s="63" t="n">
        <v>19</v>
      </c>
      <c r="F65" s="63" t="n">
        <v>40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6</v>
      </c>
      <c r="D66" s="63" t="n">
        <v>116</v>
      </c>
      <c r="E66" s="63" t="n">
        <v>114</v>
      </c>
      <c r="F66" s="63" t="n">
        <v>230</v>
      </c>
      <c r="H66" s="64" t="s">
        <v>71</v>
      </c>
      <c r="I66" s="75" t="s">
        <v>177</v>
      </c>
      <c r="J66" s="76" t="n">
        <v>371</v>
      </c>
      <c r="K66" s="76" t="n">
        <v>366</v>
      </c>
      <c r="L66" s="76" t="n">
        <v>411</v>
      </c>
      <c r="M66" s="76" t="n">
        <v>777</v>
      </c>
    </row>
    <row r="67" customFormat="false" ht="13.5" hidden="false" customHeight="false" outlineLevel="0" collapsed="false">
      <c r="A67" s="61"/>
      <c r="B67" s="62" t="s">
        <v>178</v>
      </c>
      <c r="C67" s="79" t="n">
        <v>245</v>
      </c>
      <c r="D67" s="63" t="n">
        <v>258</v>
      </c>
      <c r="E67" s="63" t="n">
        <v>284</v>
      </c>
      <c r="F67" s="63" t="n">
        <v>542</v>
      </c>
      <c r="H67" s="64"/>
      <c r="I67" s="62" t="s">
        <v>179</v>
      </c>
      <c r="J67" s="63" t="n">
        <v>132</v>
      </c>
      <c r="K67" s="63" t="n">
        <v>127</v>
      </c>
      <c r="L67" s="63" t="n">
        <v>125</v>
      </c>
      <c r="M67" s="63" t="n">
        <v>252</v>
      </c>
    </row>
    <row r="68" customFormat="false" ht="13.5" hidden="false" customHeight="false" outlineLevel="0" collapsed="false">
      <c r="A68" s="61"/>
      <c r="B68" s="62" t="s">
        <v>180</v>
      </c>
      <c r="C68" s="79" t="n">
        <v>106</v>
      </c>
      <c r="D68" s="63" t="n">
        <v>85</v>
      </c>
      <c r="E68" s="63" t="n">
        <v>113</v>
      </c>
      <c r="F68" s="63" t="n">
        <v>198</v>
      </c>
      <c r="H68" s="64"/>
      <c r="I68" s="62" t="s">
        <v>181</v>
      </c>
      <c r="J68" s="63" t="n">
        <v>157</v>
      </c>
      <c r="K68" s="63" t="n">
        <v>142</v>
      </c>
      <c r="L68" s="63" t="n">
        <v>185</v>
      </c>
      <c r="M68" s="63" t="n">
        <v>327</v>
      </c>
    </row>
    <row r="69" customFormat="false" ht="13.5" hidden="false" customHeight="false" outlineLevel="0" collapsed="false">
      <c r="A69" s="61"/>
      <c r="B69" s="62" t="s">
        <v>182</v>
      </c>
      <c r="C69" s="80" t="n">
        <v>36</v>
      </c>
      <c r="D69" s="72" t="n">
        <v>42</v>
      </c>
      <c r="E69" s="72" t="n">
        <v>39</v>
      </c>
      <c r="F69" s="72" t="n">
        <v>81</v>
      </c>
      <c r="H69" s="64"/>
      <c r="I69" s="62" t="s">
        <v>183</v>
      </c>
      <c r="J69" s="63" t="n">
        <v>146</v>
      </c>
      <c r="K69" s="63" t="n">
        <v>133</v>
      </c>
      <c r="L69" s="63" t="n">
        <v>155</v>
      </c>
      <c r="M69" s="63" t="n">
        <v>288</v>
      </c>
    </row>
    <row r="70" customFormat="false" ht="13.5" hidden="false" customHeight="false" outlineLevel="0" collapsed="false">
      <c r="A70" s="61"/>
      <c r="B70" s="62" t="s">
        <v>184</v>
      </c>
      <c r="C70" s="80" t="n">
        <v>31</v>
      </c>
      <c r="D70" s="72" t="n">
        <v>9</v>
      </c>
      <c r="E70" s="72" t="n">
        <v>23</v>
      </c>
      <c r="F70" s="72" t="n">
        <v>32</v>
      </c>
      <c r="H70" s="64"/>
      <c r="I70" s="62" t="s">
        <v>185</v>
      </c>
      <c r="J70" s="63" t="n">
        <v>155</v>
      </c>
      <c r="K70" s="63" t="n">
        <v>161</v>
      </c>
      <c r="L70" s="63" t="n">
        <v>185</v>
      </c>
      <c r="M70" s="63" t="n">
        <v>346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5</v>
      </c>
      <c r="D71" s="63" t="n">
        <f aca="false">SUM(D61:D70)</f>
        <v>715</v>
      </c>
      <c r="E71" s="63" t="n">
        <f aca="false">SUM(E61:E70)</f>
        <v>780</v>
      </c>
      <c r="F71" s="63" t="n">
        <f aca="false">SUM(F61:F70)</f>
        <v>1495</v>
      </c>
      <c r="H71" s="64"/>
      <c r="I71" s="62" t="s">
        <v>186</v>
      </c>
      <c r="J71" s="63" t="n">
        <v>220</v>
      </c>
      <c r="K71" s="63" t="n">
        <v>212</v>
      </c>
      <c r="L71" s="63" t="n">
        <v>227</v>
      </c>
      <c r="M71" s="63" t="n">
        <v>439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81</v>
      </c>
      <c r="K72" s="63" t="n">
        <f aca="false">SUM(K66:K71)</f>
        <v>1141</v>
      </c>
      <c r="L72" s="63" t="n">
        <f aca="false">SUM(L66:L71)</f>
        <v>1288</v>
      </c>
      <c r="M72" s="63" t="n">
        <f aca="false">SUM(M66:M71)</f>
        <v>2429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75</v>
      </c>
      <c r="D74" s="70" t="n">
        <v>775</v>
      </c>
      <c r="E74" s="70" t="n">
        <v>872</v>
      </c>
      <c r="F74" s="70" t="n">
        <v>1647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0</v>
      </c>
      <c r="D75" s="70" t="n">
        <v>220</v>
      </c>
      <c r="E75" s="70" t="n">
        <v>251</v>
      </c>
      <c r="F75" s="70" t="n">
        <v>471</v>
      </c>
      <c r="H75" s="64" t="s">
        <v>73</v>
      </c>
      <c r="I75" s="82" t="s">
        <v>189</v>
      </c>
      <c r="J75" s="83" t="n">
        <v>153</v>
      </c>
      <c r="K75" s="83" t="n">
        <v>145</v>
      </c>
      <c r="L75" s="83" t="n">
        <v>160</v>
      </c>
      <c r="M75" s="83" t="n">
        <v>305</v>
      </c>
    </row>
    <row r="76" customFormat="false" ht="13.5" hidden="false" customHeight="false" outlineLevel="0" collapsed="false">
      <c r="A76" s="61"/>
      <c r="B76" s="71" t="s">
        <v>190</v>
      </c>
      <c r="C76" s="70" t="n">
        <v>292</v>
      </c>
      <c r="D76" s="70" t="n">
        <v>245</v>
      </c>
      <c r="E76" s="70" t="n">
        <v>355</v>
      </c>
      <c r="F76" s="70" t="n">
        <v>600</v>
      </c>
      <c r="H76" s="64"/>
      <c r="I76" s="84" t="s">
        <v>191</v>
      </c>
      <c r="J76" s="70" t="n">
        <v>320</v>
      </c>
      <c r="K76" s="70" t="n">
        <v>284</v>
      </c>
      <c r="L76" s="70" t="n">
        <v>344</v>
      </c>
      <c r="M76" s="70" t="n">
        <v>628</v>
      </c>
    </row>
    <row r="77" customFormat="false" ht="13.5" hidden="false" customHeight="true" outlineLevel="0" collapsed="false">
      <c r="A77" s="61"/>
      <c r="B77" s="71" t="s">
        <v>192</v>
      </c>
      <c r="C77" s="70" t="n">
        <v>368</v>
      </c>
      <c r="D77" s="70" t="n">
        <v>366</v>
      </c>
      <c r="E77" s="70" t="n">
        <v>398</v>
      </c>
      <c r="F77" s="70" t="n">
        <v>764</v>
      </c>
      <c r="H77" s="64"/>
      <c r="I77" s="82" t="s">
        <v>193</v>
      </c>
      <c r="J77" s="85" t="n">
        <v>237</v>
      </c>
      <c r="K77" s="85" t="n">
        <v>202</v>
      </c>
      <c r="L77" s="85" t="n">
        <v>245</v>
      </c>
      <c r="M77" s="85" t="n">
        <v>447</v>
      </c>
    </row>
    <row r="78" customFormat="false" ht="13.5" hidden="false" customHeight="false" outlineLevel="0" collapsed="false">
      <c r="A78" s="61"/>
      <c r="B78" s="62" t="s">
        <v>194</v>
      </c>
      <c r="C78" s="86" t="n">
        <v>337</v>
      </c>
      <c r="D78" s="86" t="n">
        <v>333</v>
      </c>
      <c r="E78" s="86" t="n">
        <v>383</v>
      </c>
      <c r="F78" s="86" t="n">
        <v>716</v>
      </c>
      <c r="H78" s="64"/>
      <c r="I78" s="87" t="s">
        <v>195</v>
      </c>
      <c r="J78" s="72" t="n">
        <v>431</v>
      </c>
      <c r="K78" s="72" t="n">
        <v>324</v>
      </c>
      <c r="L78" s="72" t="n">
        <v>433</v>
      </c>
      <c r="M78" s="72" t="n">
        <v>757</v>
      </c>
    </row>
    <row r="79" customFormat="false" ht="13.5" hidden="false" customHeight="false" outlineLevel="0" collapsed="false">
      <c r="A79" s="61"/>
      <c r="B79" s="62" t="s">
        <v>196</v>
      </c>
      <c r="C79" s="88" t="n">
        <v>647</v>
      </c>
      <c r="D79" s="88" t="n">
        <v>650</v>
      </c>
      <c r="E79" s="88" t="n">
        <v>728</v>
      </c>
      <c r="F79" s="88" t="n">
        <v>1378</v>
      </c>
      <c r="H79" s="64"/>
      <c r="I79" s="62" t="s">
        <v>197</v>
      </c>
      <c r="J79" s="72" t="n">
        <v>314</v>
      </c>
      <c r="K79" s="72" t="n">
        <v>310</v>
      </c>
      <c r="L79" s="72" t="n">
        <v>354</v>
      </c>
      <c r="M79" s="72" t="n">
        <v>664</v>
      </c>
    </row>
    <row r="80" customFormat="false" ht="13.5" hidden="false" customHeight="false" outlineLevel="0" collapsed="false">
      <c r="A80" s="61"/>
      <c r="B80" s="62" t="s">
        <v>198</v>
      </c>
      <c r="C80" s="88" t="n">
        <v>47</v>
      </c>
      <c r="D80" s="88" t="n">
        <v>24</v>
      </c>
      <c r="E80" s="88" t="n">
        <v>39</v>
      </c>
      <c r="F80" s="88" t="n">
        <v>63</v>
      </c>
      <c r="H80" s="64"/>
      <c r="I80" s="62" t="s">
        <v>199</v>
      </c>
      <c r="J80" s="72" t="n">
        <v>59</v>
      </c>
      <c r="K80" s="72" t="n">
        <v>43</v>
      </c>
      <c r="L80" s="72" t="n">
        <v>44</v>
      </c>
      <c r="M80" s="72" t="n">
        <v>87</v>
      </c>
    </row>
    <row r="81" customFormat="false" ht="13.5" hidden="false" customHeight="false" outlineLevel="0" collapsed="false">
      <c r="A81" s="61"/>
      <c r="B81" s="62" t="s">
        <v>200</v>
      </c>
      <c r="C81" s="88" t="n">
        <v>473</v>
      </c>
      <c r="D81" s="88" t="n">
        <v>585</v>
      </c>
      <c r="E81" s="88" t="n">
        <v>607</v>
      </c>
      <c r="F81" s="88" t="n">
        <v>1192</v>
      </c>
      <c r="H81" s="64"/>
      <c r="I81" s="67" t="s">
        <v>111</v>
      </c>
      <c r="J81" s="63" t="n">
        <f aca="false">SUM(J75:J80)</f>
        <v>1514</v>
      </c>
      <c r="K81" s="63" t="n">
        <f aca="false">SUM(K75:K80)</f>
        <v>1308</v>
      </c>
      <c r="L81" s="63" t="n">
        <f aca="false">SUM(L75:L80)</f>
        <v>1580</v>
      </c>
      <c r="M81" s="63" t="n">
        <f aca="false">SUM(M75:M80)</f>
        <v>2888</v>
      </c>
    </row>
    <row r="82" customFormat="false" ht="13.5" hidden="false" customHeight="false" outlineLevel="0" collapsed="false">
      <c r="A82" s="61"/>
      <c r="B82" s="62" t="s">
        <v>201</v>
      </c>
      <c r="C82" s="88" t="n">
        <v>194</v>
      </c>
      <c r="D82" s="88" t="n">
        <v>184</v>
      </c>
      <c r="E82" s="88" t="n">
        <v>218</v>
      </c>
      <c r="F82" s="88" t="n">
        <v>402</v>
      </c>
    </row>
    <row r="83" customFormat="false" ht="13.5" hidden="false" customHeight="false" outlineLevel="0" collapsed="false">
      <c r="A83" s="61"/>
      <c r="B83" s="62" t="s">
        <v>202</v>
      </c>
      <c r="C83" s="88" t="n">
        <v>392</v>
      </c>
      <c r="D83" s="88" t="n">
        <v>424</v>
      </c>
      <c r="E83" s="88" t="n">
        <v>477</v>
      </c>
      <c r="F83" s="88" t="n">
        <v>901</v>
      </c>
    </row>
    <row r="84" customFormat="false" ht="13.5" hidden="false" customHeight="false" outlineLevel="0" collapsed="false">
      <c r="A84" s="61"/>
      <c r="B84" s="62" t="s">
        <v>203</v>
      </c>
      <c r="C84" s="88" t="n">
        <v>122</v>
      </c>
      <c r="D84" s="88" t="n">
        <v>163</v>
      </c>
      <c r="E84" s="88" t="n">
        <v>172</v>
      </c>
      <c r="F84" s="88" t="n">
        <v>335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40</v>
      </c>
      <c r="D85" s="88" t="n">
        <v>322</v>
      </c>
      <c r="E85" s="88" t="n">
        <v>295</v>
      </c>
      <c r="F85" s="88" t="n">
        <v>617</v>
      </c>
      <c r="I85" s="89" t="s">
        <v>205</v>
      </c>
      <c r="J85" s="63" t="n">
        <f aca="false">SUM(C27,C48,C58,C71,C88,C102,J23,J33,J50,J63,J72,J81)</f>
        <v>24054</v>
      </c>
      <c r="K85" s="63" t="n">
        <f aca="false">SUM(D27,D48,D58,D71,D88,D102,K23,K33,K50,K63,K72,K81)</f>
        <v>23888</v>
      </c>
      <c r="L85" s="63" t="n">
        <f aca="false">SUM(E27,E48,E58,E71,E88,E102,L23,L33,L50,L63,L72,L81)</f>
        <v>26556</v>
      </c>
      <c r="M85" s="63" t="n">
        <f aca="false">SUM(F27,F48,F58,F71,F88,F102,M23,M33,M50,M63,M72,M81)</f>
        <v>50444</v>
      </c>
    </row>
    <row r="86" customFormat="false" ht="13.5" hidden="false" customHeight="false" outlineLevel="0" collapsed="false">
      <c r="A86" s="61"/>
      <c r="B86" s="62" t="s">
        <v>206</v>
      </c>
      <c r="C86" s="88" t="n">
        <v>118</v>
      </c>
      <c r="D86" s="88" t="n">
        <v>56</v>
      </c>
      <c r="E86" s="88" t="n">
        <v>62</v>
      </c>
      <c r="F86" s="88" t="n">
        <v>118</v>
      </c>
    </row>
    <row r="87" customFormat="false" ht="13.5" hidden="false" customHeight="false" outlineLevel="0" collapsed="false">
      <c r="A87" s="61"/>
      <c r="B87" s="62" t="s">
        <v>207</v>
      </c>
      <c r="C87" s="88" t="n">
        <v>7</v>
      </c>
      <c r="D87" s="88" t="n">
        <v>1</v>
      </c>
      <c r="E87" s="88" t="n">
        <v>6</v>
      </c>
      <c r="F87" s="88" t="n">
        <v>7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52</v>
      </c>
      <c r="D88" s="88" t="n">
        <f aca="false">SUM(D74:D87)</f>
        <v>4348</v>
      </c>
      <c r="E88" s="88" t="n">
        <f aca="false">SUM(E74:E87)</f>
        <v>4863</v>
      </c>
      <c r="F88" s="88" t="n">
        <f aca="false">SUM(F74:F87)</f>
        <v>9211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94</v>
      </c>
      <c r="D91" s="72" t="n">
        <v>205</v>
      </c>
      <c r="E91" s="72" t="n">
        <v>207</v>
      </c>
      <c r="F91" s="72" t="n">
        <v>412</v>
      </c>
    </row>
    <row r="92" customFormat="false" ht="13.5" hidden="false" customHeight="true" outlineLevel="0" collapsed="false">
      <c r="A92" s="61"/>
      <c r="B92" s="62" t="s">
        <v>209</v>
      </c>
      <c r="C92" s="72" t="n">
        <v>208</v>
      </c>
      <c r="D92" s="72" t="n">
        <v>195</v>
      </c>
      <c r="E92" s="72" t="n">
        <v>243</v>
      </c>
      <c r="F92" s="72" t="n">
        <v>438</v>
      </c>
    </row>
    <row r="93" customFormat="false" ht="13.5" hidden="false" customHeight="true" outlineLevel="0" collapsed="false">
      <c r="A93" s="61"/>
      <c r="B93" s="62" t="s">
        <v>210</v>
      </c>
      <c r="C93" s="72" t="n">
        <v>137</v>
      </c>
      <c r="D93" s="72" t="n">
        <v>148</v>
      </c>
      <c r="E93" s="72" t="n">
        <v>163</v>
      </c>
      <c r="F93" s="72" t="n">
        <v>311</v>
      </c>
    </row>
    <row r="94" customFormat="false" ht="13.5" hidden="false" customHeight="false" outlineLevel="0" collapsed="false">
      <c r="A94" s="61"/>
      <c r="B94" s="62" t="s">
        <v>211</v>
      </c>
      <c r="C94" s="72" t="n">
        <v>138</v>
      </c>
      <c r="D94" s="72" t="n">
        <v>158</v>
      </c>
      <c r="E94" s="72" t="n">
        <v>175</v>
      </c>
      <c r="F94" s="72" t="n">
        <v>333</v>
      </c>
    </row>
    <row r="95" customFormat="false" ht="13.5" hidden="false" customHeight="false" outlineLevel="0" collapsed="false">
      <c r="A95" s="61"/>
      <c r="B95" s="62" t="s">
        <v>212</v>
      </c>
      <c r="C95" s="72" t="n">
        <v>129</v>
      </c>
      <c r="D95" s="72" t="n">
        <v>154</v>
      </c>
      <c r="E95" s="72" t="n">
        <v>162</v>
      </c>
      <c r="F95" s="72" t="n">
        <v>316</v>
      </c>
    </row>
    <row r="96" customFormat="false" ht="13.5" hidden="false" customHeight="false" outlineLevel="0" collapsed="false">
      <c r="A96" s="61"/>
      <c r="B96" s="62" t="s">
        <v>213</v>
      </c>
      <c r="C96" s="72" t="n">
        <v>111</v>
      </c>
      <c r="D96" s="72" t="n">
        <v>111</v>
      </c>
      <c r="E96" s="72" t="n">
        <v>121</v>
      </c>
      <c r="F96" s="72" t="n">
        <v>232</v>
      </c>
    </row>
    <row r="97" customFormat="false" ht="13.5" hidden="false" customHeight="false" outlineLevel="0" collapsed="false">
      <c r="A97" s="61"/>
      <c r="B97" s="62" t="s">
        <v>214</v>
      </c>
      <c r="C97" s="72" t="n">
        <v>392</v>
      </c>
      <c r="D97" s="72" t="n">
        <v>415</v>
      </c>
      <c r="E97" s="72" t="n">
        <v>428</v>
      </c>
      <c r="F97" s="72" t="n">
        <v>843</v>
      </c>
    </row>
    <row r="98" customFormat="false" ht="13.5" hidden="false" customHeight="true" outlineLevel="0" collapsed="false">
      <c r="A98" s="61"/>
      <c r="B98" s="62" t="s">
        <v>215</v>
      </c>
      <c r="C98" s="72" t="n">
        <v>341</v>
      </c>
      <c r="D98" s="72" t="n">
        <v>310</v>
      </c>
      <c r="E98" s="72" t="n">
        <v>346</v>
      </c>
      <c r="F98" s="72" t="n">
        <v>656</v>
      </c>
    </row>
    <row r="99" customFormat="false" ht="13.5" hidden="false" customHeight="false" outlineLevel="0" collapsed="false">
      <c r="A99" s="61"/>
      <c r="B99" s="62" t="s">
        <v>216</v>
      </c>
      <c r="C99" s="72" t="n">
        <v>232</v>
      </c>
      <c r="D99" s="72" t="n">
        <v>307</v>
      </c>
      <c r="E99" s="72" t="n">
        <v>341</v>
      </c>
      <c r="F99" s="72" t="n">
        <v>648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67</v>
      </c>
      <c r="E100" s="72" t="n">
        <v>170</v>
      </c>
      <c r="F100" s="72" t="n">
        <v>337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6</v>
      </c>
      <c r="D101" s="91" t="n">
        <v>120</v>
      </c>
      <c r="E101" s="91" t="n">
        <v>149</v>
      </c>
      <c r="F101" s="91" t="n">
        <v>269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42</v>
      </c>
      <c r="D102" s="63" t="n">
        <f aca="false">SUM(D91:D101)</f>
        <v>2290</v>
      </c>
      <c r="E102" s="63" t="n">
        <f aca="false">SUM(E91:E101)</f>
        <v>2505</v>
      </c>
      <c r="F102" s="63" t="n">
        <f aca="false">SUM(F91:F101)</f>
        <v>4795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4年10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50</v>
      </c>
      <c r="C4" s="62" t="n">
        <v>134</v>
      </c>
      <c r="D4" s="62" t="n">
        <v>284</v>
      </c>
      <c r="E4" s="95" t="n">
        <v>25</v>
      </c>
      <c r="F4" s="62" t="n">
        <v>178</v>
      </c>
      <c r="G4" s="62" t="n">
        <v>157</v>
      </c>
      <c r="H4" s="62" t="n">
        <v>335</v>
      </c>
      <c r="I4" s="95" t="n">
        <v>50</v>
      </c>
      <c r="J4" s="62" t="n">
        <v>330</v>
      </c>
      <c r="K4" s="62" t="n">
        <v>312</v>
      </c>
      <c r="L4" s="62" t="n">
        <v>642</v>
      </c>
      <c r="M4" s="95" t="n">
        <v>75</v>
      </c>
      <c r="N4" s="62" t="n">
        <v>453</v>
      </c>
      <c r="O4" s="62" t="n">
        <v>484</v>
      </c>
      <c r="P4" s="62" t="n">
        <v>937</v>
      </c>
      <c r="Q4" s="95" t="n">
        <v>100</v>
      </c>
      <c r="R4" s="62" t="n">
        <v>5</v>
      </c>
      <c r="S4" s="62" t="n">
        <v>23</v>
      </c>
      <c r="T4" s="62" t="n">
        <v>28</v>
      </c>
    </row>
    <row r="5" customFormat="false" ht="15.6" hidden="false" customHeight="true" outlineLevel="0" collapsed="false">
      <c r="A5" s="95" t="n">
        <v>1</v>
      </c>
      <c r="B5" s="62" t="n">
        <v>164</v>
      </c>
      <c r="C5" s="62" t="n">
        <v>157</v>
      </c>
      <c r="D5" s="62" t="n">
        <v>321</v>
      </c>
      <c r="E5" s="95" t="n">
        <v>26</v>
      </c>
      <c r="F5" s="62" t="n">
        <v>227</v>
      </c>
      <c r="G5" s="62" t="n">
        <v>181</v>
      </c>
      <c r="H5" s="62" t="n">
        <v>408</v>
      </c>
      <c r="I5" s="95" t="n">
        <v>51</v>
      </c>
      <c r="J5" s="62" t="n">
        <v>322</v>
      </c>
      <c r="K5" s="62" t="n">
        <v>289</v>
      </c>
      <c r="L5" s="62" t="n">
        <v>611</v>
      </c>
      <c r="M5" s="95" t="n">
        <v>76</v>
      </c>
      <c r="N5" s="62" t="n">
        <v>244</v>
      </c>
      <c r="O5" s="62" t="n">
        <v>302</v>
      </c>
      <c r="P5" s="62" t="n">
        <v>546</v>
      </c>
      <c r="Q5" s="95" t="n">
        <v>101</v>
      </c>
      <c r="R5" s="62" t="n">
        <v>3</v>
      </c>
      <c r="S5" s="62" t="n">
        <v>12</v>
      </c>
      <c r="T5" s="62" t="n">
        <v>15</v>
      </c>
    </row>
    <row r="6" customFormat="false" ht="15.6" hidden="false" customHeight="true" outlineLevel="0" collapsed="false">
      <c r="A6" s="95" t="n">
        <v>2</v>
      </c>
      <c r="B6" s="62" t="n">
        <v>177</v>
      </c>
      <c r="C6" s="62" t="n">
        <v>174</v>
      </c>
      <c r="D6" s="62" t="n">
        <v>351</v>
      </c>
      <c r="E6" s="95" t="n">
        <v>27</v>
      </c>
      <c r="F6" s="62" t="n">
        <v>192</v>
      </c>
      <c r="G6" s="62" t="n">
        <v>172</v>
      </c>
      <c r="H6" s="62" t="n">
        <v>364</v>
      </c>
      <c r="I6" s="95" t="n">
        <v>52</v>
      </c>
      <c r="J6" s="62" t="n">
        <v>285</v>
      </c>
      <c r="K6" s="62" t="n">
        <v>300</v>
      </c>
      <c r="L6" s="62" t="n">
        <v>585</v>
      </c>
      <c r="M6" s="95" t="n">
        <v>77</v>
      </c>
      <c r="N6" s="62" t="n">
        <v>223</v>
      </c>
      <c r="O6" s="62" t="n">
        <v>285</v>
      </c>
      <c r="P6" s="62" t="n">
        <v>508</v>
      </c>
      <c r="Q6" s="95" t="n">
        <v>102</v>
      </c>
      <c r="R6" s="62" t="n">
        <v>0</v>
      </c>
      <c r="S6" s="62" t="n">
        <v>18</v>
      </c>
      <c r="T6" s="62" t="n">
        <v>18</v>
      </c>
    </row>
    <row r="7" customFormat="false" ht="15.6" hidden="false" customHeight="true" outlineLevel="0" collapsed="false">
      <c r="A7" s="95" t="n">
        <v>3</v>
      </c>
      <c r="B7" s="62" t="n">
        <v>179</v>
      </c>
      <c r="C7" s="62" t="n">
        <v>166</v>
      </c>
      <c r="D7" s="62" t="n">
        <v>345</v>
      </c>
      <c r="E7" s="95" t="n">
        <v>28</v>
      </c>
      <c r="F7" s="62" t="n">
        <v>180</v>
      </c>
      <c r="G7" s="62" t="n">
        <v>173</v>
      </c>
      <c r="H7" s="62" t="n">
        <v>353</v>
      </c>
      <c r="I7" s="95" t="n">
        <v>53</v>
      </c>
      <c r="J7" s="62" t="n">
        <v>296</v>
      </c>
      <c r="K7" s="62" t="n">
        <v>276</v>
      </c>
      <c r="L7" s="62" t="n">
        <v>572</v>
      </c>
      <c r="M7" s="95" t="n">
        <v>78</v>
      </c>
      <c r="N7" s="62" t="n">
        <v>271</v>
      </c>
      <c r="O7" s="62" t="n">
        <v>382</v>
      </c>
      <c r="P7" s="62" t="n">
        <v>653</v>
      </c>
      <c r="Q7" s="95" t="n">
        <v>103</v>
      </c>
      <c r="R7" s="62" t="n">
        <v>0</v>
      </c>
      <c r="S7" s="62" t="n">
        <v>6</v>
      </c>
      <c r="T7" s="62" t="n">
        <v>6</v>
      </c>
    </row>
    <row r="8" customFormat="false" ht="15.6" hidden="false" customHeight="true" outlineLevel="0" collapsed="false">
      <c r="A8" s="95" t="n">
        <v>4</v>
      </c>
      <c r="B8" s="62" t="n">
        <v>206</v>
      </c>
      <c r="C8" s="62" t="n">
        <v>212</v>
      </c>
      <c r="D8" s="62" t="n">
        <v>418</v>
      </c>
      <c r="E8" s="95" t="n">
        <v>29</v>
      </c>
      <c r="F8" s="62" t="n">
        <v>189</v>
      </c>
      <c r="G8" s="62" t="n">
        <v>183</v>
      </c>
      <c r="H8" s="62" t="n">
        <v>372</v>
      </c>
      <c r="I8" s="95" t="n">
        <v>54</v>
      </c>
      <c r="J8" s="62" t="n">
        <v>265</v>
      </c>
      <c r="K8" s="62" t="n">
        <v>291</v>
      </c>
      <c r="L8" s="62" t="n">
        <v>556</v>
      </c>
      <c r="M8" s="95" t="n">
        <v>79</v>
      </c>
      <c r="N8" s="62" t="n">
        <v>274</v>
      </c>
      <c r="O8" s="62" t="n">
        <v>342</v>
      </c>
      <c r="P8" s="62" t="n">
        <v>616</v>
      </c>
      <c r="Q8" s="95" t="n">
        <v>104</v>
      </c>
      <c r="R8" s="62" t="n">
        <v>0</v>
      </c>
      <c r="S8" s="62" t="n">
        <v>4</v>
      </c>
      <c r="T8" s="62" t="n">
        <v>4</v>
      </c>
    </row>
    <row r="9" customFormat="false" ht="15.6" hidden="false" customHeight="true" outlineLevel="0" collapsed="false">
      <c r="A9" s="95" t="n">
        <v>5</v>
      </c>
      <c r="B9" s="62" t="n">
        <v>195</v>
      </c>
      <c r="C9" s="62" t="n">
        <v>212</v>
      </c>
      <c r="D9" s="62" t="n">
        <v>407</v>
      </c>
      <c r="E9" s="95" t="n">
        <v>30</v>
      </c>
      <c r="F9" s="62" t="n">
        <v>191</v>
      </c>
      <c r="G9" s="62" t="n">
        <v>184</v>
      </c>
      <c r="H9" s="62" t="n">
        <v>375</v>
      </c>
      <c r="I9" s="95" t="n">
        <v>55</v>
      </c>
      <c r="J9" s="62" t="n">
        <v>291</v>
      </c>
      <c r="K9" s="62" t="n">
        <v>320</v>
      </c>
      <c r="L9" s="62" t="n">
        <v>611</v>
      </c>
      <c r="M9" s="95" t="n">
        <v>80</v>
      </c>
      <c r="N9" s="62" t="n">
        <v>249</v>
      </c>
      <c r="O9" s="62" t="n">
        <v>342</v>
      </c>
      <c r="P9" s="62" t="n">
        <v>591</v>
      </c>
      <c r="Q9" s="95" t="n">
        <v>105</v>
      </c>
      <c r="R9" s="62" t="n">
        <v>1</v>
      </c>
      <c r="S9" s="62" t="n">
        <v>1</v>
      </c>
      <c r="T9" s="62" t="n">
        <v>2</v>
      </c>
    </row>
    <row r="10" customFormat="false" ht="15.6" hidden="false" customHeight="true" outlineLevel="0" collapsed="false">
      <c r="A10" s="95" t="n">
        <v>6</v>
      </c>
      <c r="B10" s="62" t="n">
        <v>214</v>
      </c>
      <c r="C10" s="62" t="n">
        <v>219</v>
      </c>
      <c r="D10" s="62" t="n">
        <v>433</v>
      </c>
      <c r="E10" s="95" t="n">
        <v>31</v>
      </c>
      <c r="F10" s="62" t="n">
        <v>180</v>
      </c>
      <c r="G10" s="62" t="n">
        <v>181</v>
      </c>
      <c r="H10" s="62" t="n">
        <v>361</v>
      </c>
      <c r="I10" s="95" t="n">
        <v>56</v>
      </c>
      <c r="J10" s="62" t="n">
        <v>216</v>
      </c>
      <c r="K10" s="62" t="n">
        <v>235</v>
      </c>
      <c r="L10" s="62" t="n">
        <v>451</v>
      </c>
      <c r="M10" s="95" t="n">
        <v>81</v>
      </c>
      <c r="N10" s="62" t="n">
        <v>262</v>
      </c>
      <c r="O10" s="62" t="n">
        <v>358</v>
      </c>
      <c r="P10" s="62" t="n">
        <v>620</v>
      </c>
      <c r="Q10" s="95" t="n">
        <v>106</v>
      </c>
      <c r="R10" s="62" t="n">
        <v>1</v>
      </c>
      <c r="S10" s="62" t="n">
        <v>2</v>
      </c>
      <c r="T10" s="62" t="n">
        <v>3</v>
      </c>
    </row>
    <row r="11" customFormat="false" ht="15.6" hidden="false" customHeight="true" outlineLevel="0" collapsed="false">
      <c r="A11" s="95" t="n">
        <v>7</v>
      </c>
      <c r="B11" s="62" t="n">
        <v>210</v>
      </c>
      <c r="C11" s="62" t="n">
        <v>206</v>
      </c>
      <c r="D11" s="62" t="n">
        <v>416</v>
      </c>
      <c r="E11" s="95" t="n">
        <v>32</v>
      </c>
      <c r="F11" s="62" t="n">
        <v>196</v>
      </c>
      <c r="G11" s="62" t="n">
        <v>191</v>
      </c>
      <c r="H11" s="62" t="n">
        <v>387</v>
      </c>
      <c r="I11" s="95" t="n">
        <v>57</v>
      </c>
      <c r="J11" s="62" t="n">
        <v>257</v>
      </c>
      <c r="K11" s="62" t="n">
        <v>296</v>
      </c>
      <c r="L11" s="62" t="n">
        <v>553</v>
      </c>
      <c r="M11" s="95" t="n">
        <v>82</v>
      </c>
      <c r="N11" s="62" t="n">
        <v>212</v>
      </c>
      <c r="O11" s="62" t="n">
        <v>320</v>
      </c>
      <c r="P11" s="62" t="n">
        <v>532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32</v>
      </c>
      <c r="C12" s="62" t="n">
        <v>194</v>
      </c>
      <c r="D12" s="62" t="n">
        <v>426</v>
      </c>
      <c r="E12" s="95" t="n">
        <v>33</v>
      </c>
      <c r="F12" s="62" t="n">
        <v>213</v>
      </c>
      <c r="G12" s="62" t="n">
        <v>222</v>
      </c>
      <c r="H12" s="62" t="n">
        <v>435</v>
      </c>
      <c r="I12" s="95" t="n">
        <v>58</v>
      </c>
      <c r="J12" s="62" t="n">
        <v>257</v>
      </c>
      <c r="K12" s="62" t="n">
        <v>278</v>
      </c>
      <c r="L12" s="62" t="n">
        <v>535</v>
      </c>
      <c r="M12" s="95" t="n">
        <v>83</v>
      </c>
      <c r="N12" s="62" t="n">
        <v>207</v>
      </c>
      <c r="O12" s="62" t="n">
        <v>314</v>
      </c>
      <c r="P12" s="62" t="n">
        <v>521</v>
      </c>
      <c r="Q12" s="95" t="n">
        <v>108</v>
      </c>
      <c r="R12" s="62" t="n">
        <v>0</v>
      </c>
      <c r="S12" s="62" t="n">
        <v>1</v>
      </c>
      <c r="T12" s="62" t="n">
        <v>1</v>
      </c>
    </row>
    <row r="13" customFormat="false" ht="15.6" hidden="false" customHeight="true" outlineLevel="0" collapsed="false">
      <c r="A13" s="95" t="n">
        <v>9</v>
      </c>
      <c r="B13" s="62" t="n">
        <v>205</v>
      </c>
      <c r="C13" s="62" t="n">
        <v>219</v>
      </c>
      <c r="D13" s="62" t="n">
        <v>424</v>
      </c>
      <c r="E13" s="95" t="n">
        <v>34</v>
      </c>
      <c r="F13" s="62" t="n">
        <v>220</v>
      </c>
      <c r="G13" s="62" t="n">
        <v>237</v>
      </c>
      <c r="H13" s="62" t="n">
        <v>457</v>
      </c>
      <c r="I13" s="95" t="n">
        <v>59</v>
      </c>
      <c r="J13" s="62" t="n">
        <v>265</v>
      </c>
      <c r="K13" s="62" t="n">
        <v>302</v>
      </c>
      <c r="L13" s="62" t="n">
        <v>567</v>
      </c>
      <c r="M13" s="95" t="n">
        <v>84</v>
      </c>
      <c r="N13" s="62" t="n">
        <v>183</v>
      </c>
      <c r="O13" s="62" t="n">
        <v>304</v>
      </c>
      <c r="P13" s="62" t="n">
        <v>487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25</v>
      </c>
      <c r="C14" s="62" t="n">
        <v>267</v>
      </c>
      <c r="D14" s="62" t="n">
        <v>492</v>
      </c>
      <c r="E14" s="95" t="n">
        <v>35</v>
      </c>
      <c r="F14" s="62" t="n">
        <v>248</v>
      </c>
      <c r="G14" s="62" t="n">
        <v>226</v>
      </c>
      <c r="H14" s="62" t="n">
        <v>474</v>
      </c>
      <c r="I14" s="95" t="n">
        <v>60</v>
      </c>
      <c r="J14" s="62" t="n">
        <v>277</v>
      </c>
      <c r="K14" s="62" t="n">
        <v>285</v>
      </c>
      <c r="L14" s="62" t="n">
        <v>562</v>
      </c>
      <c r="M14" s="95" t="n">
        <v>85</v>
      </c>
      <c r="N14" s="62" t="n">
        <v>208</v>
      </c>
      <c r="O14" s="62" t="n">
        <v>283</v>
      </c>
      <c r="P14" s="62" t="n">
        <v>491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46</v>
      </c>
      <c r="C15" s="62" t="n">
        <v>217</v>
      </c>
      <c r="D15" s="62" t="n">
        <v>463</v>
      </c>
      <c r="E15" s="95" t="n">
        <v>36</v>
      </c>
      <c r="F15" s="62" t="n">
        <v>263</v>
      </c>
      <c r="G15" s="62" t="n">
        <v>234</v>
      </c>
      <c r="H15" s="62" t="n">
        <v>497</v>
      </c>
      <c r="I15" s="95" t="n">
        <v>61</v>
      </c>
      <c r="J15" s="62" t="n">
        <v>251</v>
      </c>
      <c r="K15" s="62" t="n">
        <v>339</v>
      </c>
      <c r="L15" s="62" t="n">
        <v>590</v>
      </c>
      <c r="M15" s="95" t="n">
        <v>86</v>
      </c>
      <c r="N15" s="62" t="n">
        <v>146</v>
      </c>
      <c r="O15" s="62" t="n">
        <v>302</v>
      </c>
      <c r="P15" s="62" t="n">
        <v>448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27</v>
      </c>
      <c r="C16" s="62" t="n">
        <v>227</v>
      </c>
      <c r="D16" s="62" t="n">
        <v>454</v>
      </c>
      <c r="E16" s="95" t="n">
        <v>37</v>
      </c>
      <c r="F16" s="62" t="n">
        <v>258</v>
      </c>
      <c r="G16" s="62" t="n">
        <v>269</v>
      </c>
      <c r="H16" s="62" t="n">
        <v>527</v>
      </c>
      <c r="I16" s="95" t="n">
        <v>62</v>
      </c>
      <c r="J16" s="62" t="n">
        <v>310</v>
      </c>
      <c r="K16" s="62" t="n">
        <v>323</v>
      </c>
      <c r="L16" s="62" t="n">
        <v>633</v>
      </c>
      <c r="M16" s="95" t="n">
        <v>87</v>
      </c>
      <c r="N16" s="62" t="n">
        <v>126</v>
      </c>
      <c r="O16" s="62" t="n">
        <v>238</v>
      </c>
      <c r="P16" s="62" t="n">
        <v>364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50</v>
      </c>
      <c r="C17" s="62" t="n">
        <v>203</v>
      </c>
      <c r="D17" s="62" t="n">
        <v>453</v>
      </c>
      <c r="E17" s="95" t="n">
        <v>38</v>
      </c>
      <c r="F17" s="62" t="n">
        <v>292</v>
      </c>
      <c r="G17" s="62" t="n">
        <v>286</v>
      </c>
      <c r="H17" s="62" t="n">
        <v>578</v>
      </c>
      <c r="I17" s="95" t="n">
        <v>63</v>
      </c>
      <c r="J17" s="62" t="n">
        <v>319</v>
      </c>
      <c r="K17" s="62" t="n">
        <v>352</v>
      </c>
      <c r="L17" s="62" t="n">
        <v>671</v>
      </c>
      <c r="M17" s="95" t="n">
        <v>88</v>
      </c>
      <c r="N17" s="62" t="n">
        <v>121</v>
      </c>
      <c r="O17" s="62" t="n">
        <v>198</v>
      </c>
      <c r="P17" s="62" t="n">
        <v>319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28</v>
      </c>
      <c r="C18" s="62" t="n">
        <v>232</v>
      </c>
      <c r="D18" s="62" t="n">
        <v>460</v>
      </c>
      <c r="E18" s="95" t="n">
        <v>39</v>
      </c>
      <c r="F18" s="62" t="n">
        <v>275</v>
      </c>
      <c r="G18" s="62" t="n">
        <v>288</v>
      </c>
      <c r="H18" s="62" t="n">
        <v>563</v>
      </c>
      <c r="I18" s="95" t="n">
        <v>64</v>
      </c>
      <c r="J18" s="62" t="n">
        <v>308</v>
      </c>
      <c r="K18" s="62" t="n">
        <v>363</v>
      </c>
      <c r="L18" s="62" t="n">
        <v>671</v>
      </c>
      <c r="M18" s="95" t="n">
        <v>89</v>
      </c>
      <c r="N18" s="62" t="n">
        <v>82</v>
      </c>
      <c r="O18" s="62" t="n">
        <v>242</v>
      </c>
      <c r="P18" s="62" t="n">
        <v>324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79</v>
      </c>
      <c r="C19" s="62" t="n">
        <v>202</v>
      </c>
      <c r="D19" s="62" t="n">
        <v>481</v>
      </c>
      <c r="E19" s="95" t="n">
        <v>40</v>
      </c>
      <c r="F19" s="62" t="n">
        <v>326</v>
      </c>
      <c r="G19" s="62" t="n">
        <v>277</v>
      </c>
      <c r="H19" s="62" t="n">
        <v>603</v>
      </c>
      <c r="I19" s="95" t="n">
        <v>65</v>
      </c>
      <c r="J19" s="62" t="n">
        <v>297</v>
      </c>
      <c r="K19" s="62" t="n">
        <v>371</v>
      </c>
      <c r="L19" s="62" t="n">
        <v>668</v>
      </c>
      <c r="M19" s="95" t="n">
        <v>90</v>
      </c>
      <c r="N19" s="62" t="n">
        <v>91</v>
      </c>
      <c r="O19" s="62" t="n">
        <v>203</v>
      </c>
      <c r="P19" s="62" t="n">
        <v>294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51</v>
      </c>
      <c r="C20" s="62" t="n">
        <v>235</v>
      </c>
      <c r="D20" s="62" t="n">
        <v>486</v>
      </c>
      <c r="E20" s="95" t="n">
        <v>41</v>
      </c>
      <c r="F20" s="62" t="n">
        <v>291</v>
      </c>
      <c r="G20" s="62" t="n">
        <v>290</v>
      </c>
      <c r="H20" s="62" t="n">
        <v>581</v>
      </c>
      <c r="I20" s="95" t="n">
        <v>66</v>
      </c>
      <c r="J20" s="62" t="n">
        <v>367</v>
      </c>
      <c r="K20" s="62" t="n">
        <v>376</v>
      </c>
      <c r="L20" s="62" t="n">
        <v>743</v>
      </c>
      <c r="M20" s="95" t="n">
        <v>91</v>
      </c>
      <c r="N20" s="62" t="n">
        <v>61</v>
      </c>
      <c r="O20" s="62" t="n">
        <v>179</v>
      </c>
      <c r="P20" s="62" t="n">
        <v>240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30</v>
      </c>
      <c r="C21" s="62" t="n">
        <v>220</v>
      </c>
      <c r="D21" s="62" t="n">
        <v>450</v>
      </c>
      <c r="E21" s="95" t="n">
        <v>42</v>
      </c>
      <c r="F21" s="62" t="n">
        <v>330</v>
      </c>
      <c r="G21" s="62" t="n">
        <v>304</v>
      </c>
      <c r="H21" s="62" t="n">
        <v>634</v>
      </c>
      <c r="I21" s="95" t="n">
        <v>67</v>
      </c>
      <c r="J21" s="62" t="n">
        <v>375</v>
      </c>
      <c r="K21" s="62" t="n">
        <v>389</v>
      </c>
      <c r="L21" s="62" t="n">
        <v>764</v>
      </c>
      <c r="M21" s="95" t="n">
        <v>92</v>
      </c>
      <c r="N21" s="62" t="n">
        <v>48</v>
      </c>
      <c r="O21" s="62" t="n">
        <v>143</v>
      </c>
      <c r="P21" s="62" t="n">
        <v>191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26</v>
      </c>
      <c r="C22" s="62" t="n">
        <v>205</v>
      </c>
      <c r="D22" s="62" t="n">
        <v>431</v>
      </c>
      <c r="E22" s="95" t="n">
        <v>43</v>
      </c>
      <c r="F22" s="62" t="n">
        <v>313</v>
      </c>
      <c r="G22" s="62" t="n">
        <v>324</v>
      </c>
      <c r="H22" s="62" t="n">
        <v>637</v>
      </c>
      <c r="I22" s="95" t="n">
        <v>68</v>
      </c>
      <c r="J22" s="62" t="n">
        <v>335</v>
      </c>
      <c r="K22" s="62" t="n">
        <v>431</v>
      </c>
      <c r="L22" s="62" t="n">
        <v>766</v>
      </c>
      <c r="M22" s="95" t="n">
        <v>93</v>
      </c>
      <c r="N22" s="62" t="n">
        <v>44</v>
      </c>
      <c r="O22" s="62" t="n">
        <v>134</v>
      </c>
      <c r="P22" s="62" t="n">
        <v>178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22</v>
      </c>
      <c r="C23" s="62" t="n">
        <v>226</v>
      </c>
      <c r="D23" s="62" t="n">
        <v>448</v>
      </c>
      <c r="E23" s="95" t="n">
        <v>44</v>
      </c>
      <c r="F23" s="62" t="n">
        <v>367</v>
      </c>
      <c r="G23" s="62" t="n">
        <v>318</v>
      </c>
      <c r="H23" s="62" t="n">
        <v>685</v>
      </c>
      <c r="I23" s="95" t="n">
        <v>69</v>
      </c>
      <c r="J23" s="62" t="n">
        <v>443</v>
      </c>
      <c r="K23" s="62" t="n">
        <v>454</v>
      </c>
      <c r="L23" s="62" t="n">
        <v>897</v>
      </c>
      <c r="M23" s="95" t="n">
        <v>94</v>
      </c>
      <c r="N23" s="62" t="n">
        <v>27</v>
      </c>
      <c r="O23" s="62" t="n">
        <v>122</v>
      </c>
      <c r="P23" s="62" t="n">
        <v>149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205</v>
      </c>
      <c r="C24" s="62" t="n">
        <v>206</v>
      </c>
      <c r="D24" s="62" t="n">
        <v>411</v>
      </c>
      <c r="E24" s="95" t="n">
        <v>45</v>
      </c>
      <c r="F24" s="62" t="n">
        <v>332</v>
      </c>
      <c r="G24" s="62" t="n">
        <v>330</v>
      </c>
      <c r="H24" s="62" t="n">
        <v>662</v>
      </c>
      <c r="I24" s="95" t="n">
        <v>70</v>
      </c>
      <c r="J24" s="62" t="n">
        <v>442</v>
      </c>
      <c r="K24" s="62" t="n">
        <v>510</v>
      </c>
      <c r="L24" s="62" t="n">
        <v>952</v>
      </c>
      <c r="M24" s="95" t="n">
        <v>95</v>
      </c>
      <c r="N24" s="62" t="n">
        <v>17</v>
      </c>
      <c r="O24" s="62" t="n">
        <v>97</v>
      </c>
      <c r="P24" s="62" t="n">
        <v>114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190</v>
      </c>
      <c r="C25" s="62" t="n">
        <v>191</v>
      </c>
      <c r="D25" s="62" t="n">
        <v>381</v>
      </c>
      <c r="E25" s="95" t="n">
        <v>46</v>
      </c>
      <c r="F25" s="62" t="n">
        <v>338</v>
      </c>
      <c r="G25" s="62" t="n">
        <v>334</v>
      </c>
      <c r="H25" s="62" t="n">
        <v>672</v>
      </c>
      <c r="I25" s="95" t="n">
        <v>71</v>
      </c>
      <c r="J25" s="62" t="n">
        <v>461</v>
      </c>
      <c r="K25" s="62" t="n">
        <v>520</v>
      </c>
      <c r="L25" s="62" t="n">
        <v>981</v>
      </c>
      <c r="M25" s="95" t="n">
        <v>96</v>
      </c>
      <c r="N25" s="62" t="n">
        <v>12</v>
      </c>
      <c r="O25" s="62" t="n">
        <v>92</v>
      </c>
      <c r="P25" s="62" t="n">
        <v>104</v>
      </c>
    </row>
    <row r="26" customFormat="false" ht="15.6" hidden="false" customHeight="true" outlineLevel="0" collapsed="false">
      <c r="A26" s="95" t="n">
        <v>22</v>
      </c>
      <c r="B26" s="62" t="n">
        <v>201</v>
      </c>
      <c r="C26" s="62" t="n">
        <v>185</v>
      </c>
      <c r="D26" s="62" t="n">
        <v>386</v>
      </c>
      <c r="E26" s="95" t="n">
        <v>47</v>
      </c>
      <c r="F26" s="62" t="n">
        <v>331</v>
      </c>
      <c r="G26" s="62" t="n">
        <v>367</v>
      </c>
      <c r="H26" s="62" t="n">
        <v>698</v>
      </c>
      <c r="I26" s="95" t="n">
        <v>72</v>
      </c>
      <c r="J26" s="62" t="n">
        <v>480</v>
      </c>
      <c r="K26" s="62" t="n">
        <v>501</v>
      </c>
      <c r="L26" s="62" t="n">
        <v>981</v>
      </c>
      <c r="M26" s="95" t="n">
        <v>97</v>
      </c>
      <c r="N26" s="62" t="n">
        <v>14</v>
      </c>
      <c r="O26" s="62" t="n">
        <v>51</v>
      </c>
      <c r="P26" s="62" t="n">
        <v>65</v>
      </c>
    </row>
    <row r="27" customFormat="false" ht="15.6" hidden="false" customHeight="true" outlineLevel="0" collapsed="false">
      <c r="A27" s="95" t="n">
        <v>23</v>
      </c>
      <c r="B27" s="62" t="n">
        <v>204</v>
      </c>
      <c r="C27" s="62" t="n">
        <v>169</v>
      </c>
      <c r="D27" s="62" t="n">
        <v>373</v>
      </c>
      <c r="E27" s="95" t="n">
        <v>48</v>
      </c>
      <c r="F27" s="62" t="n">
        <v>304</v>
      </c>
      <c r="G27" s="62" t="n">
        <v>341</v>
      </c>
      <c r="H27" s="62" t="n">
        <v>645</v>
      </c>
      <c r="I27" s="95" t="n">
        <v>73</v>
      </c>
      <c r="J27" s="62" t="n">
        <v>483</v>
      </c>
      <c r="K27" s="62" t="n">
        <v>574</v>
      </c>
      <c r="L27" s="62" t="n">
        <v>1057</v>
      </c>
      <c r="M27" s="95" t="n">
        <v>98</v>
      </c>
      <c r="N27" s="62" t="n">
        <v>10</v>
      </c>
      <c r="O27" s="62" t="n">
        <v>44</v>
      </c>
      <c r="P27" s="62" t="n">
        <v>54</v>
      </c>
    </row>
    <row r="28" customFormat="false" ht="15.6" hidden="false" customHeight="true" outlineLevel="0" collapsed="false">
      <c r="A28" s="95" t="n">
        <v>24</v>
      </c>
      <c r="B28" s="62" t="n">
        <v>188</v>
      </c>
      <c r="C28" s="62" t="n">
        <v>186</v>
      </c>
      <c r="D28" s="62" t="n">
        <v>374</v>
      </c>
      <c r="E28" s="95" t="n">
        <v>49</v>
      </c>
      <c r="F28" s="62" t="n">
        <v>346</v>
      </c>
      <c r="G28" s="62" t="n">
        <v>331</v>
      </c>
      <c r="H28" s="62" t="n">
        <v>677</v>
      </c>
      <c r="I28" s="95" t="n">
        <v>74</v>
      </c>
      <c r="J28" s="62" t="n">
        <v>473</v>
      </c>
      <c r="K28" s="62" t="n">
        <v>541</v>
      </c>
      <c r="L28" s="62" t="n">
        <v>1014</v>
      </c>
      <c r="M28" s="95" t="n">
        <v>99</v>
      </c>
      <c r="N28" s="62" t="n">
        <v>4</v>
      </c>
      <c r="O28" s="62" t="n">
        <v>35</v>
      </c>
      <c r="P28" s="62" t="n">
        <v>39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54</v>
      </c>
      <c r="P32" s="63" t="n">
        <f aca="false">SUM(B4:B28,F4:F28,J4:J28,N4:N28,R4:R24)</f>
        <v>23888</v>
      </c>
      <c r="Q32" s="63" t="n">
        <f aca="false">SUM(C4:C28,G4:G28,K4:K28,O4:O28,S4:S24)</f>
        <v>26556</v>
      </c>
      <c r="R32" s="63" t="n">
        <f aca="false">SUM(D4:D28,H4:H28,L4:L28,P4:P28,T4:T24)</f>
        <v>50444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4年10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54</v>
      </c>
      <c r="C5" s="116" t="n">
        <v>-10</v>
      </c>
      <c r="D5" s="117"/>
      <c r="E5" s="118" t="n">
        <v>23888</v>
      </c>
      <c r="F5" s="119" t="n">
        <v>-9</v>
      </c>
      <c r="G5" s="120" t="n">
        <v>26556</v>
      </c>
      <c r="H5" s="121" t="n">
        <v>-26</v>
      </c>
      <c r="I5" s="120" t="n">
        <v>50444</v>
      </c>
      <c r="J5" s="116" t="n">
        <v>-35</v>
      </c>
      <c r="L5" s="122" t="n">
        <v>24</v>
      </c>
      <c r="M5" s="123" t="n">
        <v>3</v>
      </c>
      <c r="N5" s="124" t="n">
        <v>62</v>
      </c>
      <c r="O5" s="119" t="n">
        <v>-3</v>
      </c>
      <c r="P5" s="125" t="n">
        <v>-38</v>
      </c>
      <c r="Q5" s="126" t="n">
        <v>113</v>
      </c>
      <c r="R5" s="121" t="n">
        <v>-8</v>
      </c>
      <c r="S5" s="127" t="n">
        <v>110</v>
      </c>
      <c r="T5" s="128" t="n">
        <v>-31</v>
      </c>
      <c r="U5" s="129" t="n">
        <v>3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60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1</v>
      </c>
      <c r="B142" s="178" t="n">
        <v>23995</v>
      </c>
      <c r="C142" s="179" t="n">
        <f aca="false">SUM(B142-B141)</f>
        <v>-12</v>
      </c>
      <c r="D142" s="176"/>
      <c r="E142" s="181" t="n">
        <v>23944</v>
      </c>
      <c r="F142" s="210" t="n">
        <f aca="false">SUM(E142-E141)</f>
        <v>-124</v>
      </c>
      <c r="G142" s="183" t="n">
        <v>26678</v>
      </c>
      <c r="H142" s="211" t="n">
        <f aca="false">SUM(G142-G141)</f>
        <v>-87</v>
      </c>
      <c r="I142" s="183" t="n">
        <v>50622</v>
      </c>
      <c r="J142" s="179" t="n">
        <f aca="false">SUM(I142-I141)</f>
        <v>-211</v>
      </c>
      <c r="K142" s="55"/>
      <c r="L142" s="181" t="n">
        <v>22</v>
      </c>
      <c r="M142" s="210" t="n">
        <f aca="false">SUM(L142-L141)</f>
        <v>-4</v>
      </c>
      <c r="N142" s="210" t="n">
        <v>82</v>
      </c>
      <c r="O142" s="210" t="n">
        <f aca="false">SUM(N142-N141)</f>
        <v>18</v>
      </c>
      <c r="P142" s="186" t="n">
        <f aca="false">L142-N142</f>
        <v>-60</v>
      </c>
      <c r="Q142" s="210" t="n">
        <v>257</v>
      </c>
      <c r="R142" s="210" t="n">
        <f aca="false">SUM(Q142-Q141)</f>
        <v>149</v>
      </c>
      <c r="S142" s="183" t="n">
        <v>408</v>
      </c>
      <c r="T142" s="210" t="n">
        <f aca="false">SUM(S142-S141)</f>
        <v>292</v>
      </c>
      <c r="U142" s="187" t="n">
        <f aca="false">Q142-S142</f>
        <v>-151</v>
      </c>
    </row>
    <row r="143" customFormat="false" ht="13.5" hidden="false" customHeight="false" outlineLevel="0" collapsed="false">
      <c r="A143" s="177" t="s">
        <v>362</v>
      </c>
      <c r="B143" s="178" t="n">
        <v>24059</v>
      </c>
      <c r="C143" s="179" t="n">
        <f aca="false">SUM(B143-B142)</f>
        <v>64</v>
      </c>
      <c r="D143" s="176"/>
      <c r="E143" s="181" t="n">
        <v>23964</v>
      </c>
      <c r="F143" s="210" t="n">
        <f aca="false">SUM(E143-E142)</f>
        <v>20</v>
      </c>
      <c r="G143" s="183" t="n">
        <v>26662</v>
      </c>
      <c r="H143" s="211" t="n">
        <f aca="false">SUM(G143-G142)</f>
        <v>-16</v>
      </c>
      <c r="I143" s="183" t="n">
        <v>50626</v>
      </c>
      <c r="J143" s="179" t="n">
        <f aca="false">SUM(I143-I142)</f>
        <v>4</v>
      </c>
      <c r="K143" s="55"/>
      <c r="L143" s="181" t="n">
        <v>16</v>
      </c>
      <c r="M143" s="210" t="n">
        <f aca="false">SUM(L143-L142)</f>
        <v>-6</v>
      </c>
      <c r="N143" s="210" t="n">
        <v>64</v>
      </c>
      <c r="O143" s="210" t="n">
        <f aca="false">SUM(N143-N142)</f>
        <v>-18</v>
      </c>
      <c r="P143" s="186" t="n">
        <f aca="false">L143-N143</f>
        <v>-48</v>
      </c>
      <c r="Q143" s="210" t="n">
        <v>199</v>
      </c>
      <c r="R143" s="210" t="n">
        <f aca="false">SUM(Q143-Q142)</f>
        <v>-58</v>
      </c>
      <c r="S143" s="183" t="n">
        <v>147</v>
      </c>
      <c r="T143" s="210" t="n">
        <f aca="false">SUM(S143-S142)</f>
        <v>-261</v>
      </c>
      <c r="U143" s="187" t="n">
        <f aca="false">Q143-S143</f>
        <v>52</v>
      </c>
    </row>
    <row r="144" customFormat="false" ht="13.5" hidden="false" customHeight="false" outlineLevel="0" collapsed="false">
      <c r="A144" s="177" t="s">
        <v>363</v>
      </c>
      <c r="B144" s="178" t="n">
        <v>24055</v>
      </c>
      <c r="C144" s="179" t="n">
        <f aca="false">SUM(B144-B143)</f>
        <v>-4</v>
      </c>
      <c r="D144" s="176"/>
      <c r="E144" s="181" t="n">
        <v>23959</v>
      </c>
      <c r="F144" s="210" t="n">
        <f aca="false">SUM(E144-E143)</f>
        <v>-5</v>
      </c>
      <c r="G144" s="183" t="n">
        <v>26642</v>
      </c>
      <c r="H144" s="211" t="n">
        <f aca="false">SUM(G144-G143)</f>
        <v>-20</v>
      </c>
      <c r="I144" s="183" t="n">
        <v>50601</v>
      </c>
      <c r="J144" s="179" t="n">
        <f aca="false">SUM(I144-I143)</f>
        <v>-25</v>
      </c>
      <c r="K144" s="55"/>
      <c r="L144" s="181" t="n">
        <v>30</v>
      </c>
      <c r="M144" s="210" t="n">
        <f aca="false">SUM(L144-L143)</f>
        <v>14</v>
      </c>
      <c r="N144" s="210" t="n">
        <v>61</v>
      </c>
      <c r="O144" s="210" t="n">
        <f aca="false">SUM(N144-N143)</f>
        <v>-3</v>
      </c>
      <c r="P144" s="186" t="n">
        <f aca="false">L144-N144</f>
        <v>-31</v>
      </c>
      <c r="Q144" s="210" t="n">
        <v>153</v>
      </c>
      <c r="R144" s="210" t="n">
        <f aca="false">SUM(Q144-Q143)</f>
        <v>-46</v>
      </c>
      <c r="S144" s="183" t="n">
        <v>148</v>
      </c>
      <c r="T144" s="210" t="n">
        <f aca="false">SUM(S144-S143)</f>
        <v>1</v>
      </c>
      <c r="U144" s="187" t="n">
        <f aca="false">Q144-S144</f>
        <v>5</v>
      </c>
    </row>
    <row r="145" customFormat="false" ht="13.5" hidden="false" customHeight="false" outlineLevel="0" collapsed="false">
      <c r="A145" s="177" t="s">
        <v>364</v>
      </c>
      <c r="B145" s="178" t="n">
        <v>24076</v>
      </c>
      <c r="C145" s="179" t="n">
        <f aca="false">SUM(B145-B144)</f>
        <v>21</v>
      </c>
      <c r="D145" s="176"/>
      <c r="E145" s="181" t="n">
        <v>23962</v>
      </c>
      <c r="F145" s="210" t="n">
        <f aca="false">SUM(E145-E144)</f>
        <v>3</v>
      </c>
      <c r="G145" s="183" t="n">
        <v>26634</v>
      </c>
      <c r="H145" s="211" t="n">
        <f aca="false">SUM(G145-G144)</f>
        <v>-8</v>
      </c>
      <c r="I145" s="183" t="n">
        <v>50596</v>
      </c>
      <c r="J145" s="179" t="n">
        <f aca="false">SUM(I145-I144)</f>
        <v>-5</v>
      </c>
      <c r="K145" s="55"/>
      <c r="L145" s="181" t="n">
        <v>16</v>
      </c>
      <c r="M145" s="210" t="n">
        <f aca="false">SUM(L145-L144)</f>
        <v>-14</v>
      </c>
      <c r="N145" s="210" t="n">
        <v>65</v>
      </c>
      <c r="O145" s="210" t="n">
        <f aca="false">SUM(N145-N144)</f>
        <v>4</v>
      </c>
      <c r="P145" s="186" t="n">
        <f aca="false">L145-N145</f>
        <v>-49</v>
      </c>
      <c r="Q145" s="210" t="n">
        <v>134</v>
      </c>
      <c r="R145" s="210" t="n">
        <f aca="false">SUM(Q145-Q144)</f>
        <v>-19</v>
      </c>
      <c r="S145" s="183" t="n">
        <v>90</v>
      </c>
      <c r="T145" s="210" t="n">
        <f aca="false">SUM(S145-S144)</f>
        <v>-58</v>
      </c>
      <c r="U145" s="187" t="n">
        <f aca="false">Q145-S145</f>
        <v>44</v>
      </c>
    </row>
    <row r="146" customFormat="false" ht="13.5" hidden="false" customHeight="false" outlineLevel="0" collapsed="false">
      <c r="A146" s="177" t="s">
        <v>365</v>
      </c>
      <c r="B146" s="178" t="n">
        <v>24101</v>
      </c>
      <c r="C146" s="179" t="n">
        <f aca="false">SUM(B146-B145)</f>
        <v>25</v>
      </c>
      <c r="D146" s="176"/>
      <c r="E146" s="181" t="n">
        <v>23944</v>
      </c>
      <c r="F146" s="210" t="n">
        <f aca="false">SUM(E146-E145)</f>
        <v>-18</v>
      </c>
      <c r="G146" s="183" t="n">
        <v>26645</v>
      </c>
      <c r="H146" s="211" t="n">
        <f aca="false">SUM(G146-G145)</f>
        <v>11</v>
      </c>
      <c r="I146" s="183" t="n">
        <v>50589</v>
      </c>
      <c r="J146" s="179" t="n">
        <f aca="false">SUM(I146-I145)</f>
        <v>-7</v>
      </c>
      <c r="K146" s="55"/>
      <c r="L146" s="181" t="n">
        <v>24</v>
      </c>
      <c r="M146" s="210" t="n">
        <f aca="false">SUM(L146-L145)</f>
        <v>8</v>
      </c>
      <c r="N146" s="210" t="n">
        <v>66</v>
      </c>
      <c r="O146" s="210" t="n">
        <f aca="false">SUM(N146-N145)</f>
        <v>1</v>
      </c>
      <c r="P146" s="186" t="n">
        <f aca="false">L146-N146</f>
        <v>-42</v>
      </c>
      <c r="Q146" s="210" t="n">
        <v>139</v>
      </c>
      <c r="R146" s="210" t="n">
        <f aca="false">SUM(Q146-Q145)</f>
        <v>5</v>
      </c>
      <c r="S146" s="183" t="n">
        <v>104</v>
      </c>
      <c r="T146" s="210" t="n">
        <f aca="false">SUM(S146-S145)</f>
        <v>14</v>
      </c>
      <c r="U146" s="187" t="n">
        <f aca="false">Q146-S146</f>
        <v>35</v>
      </c>
    </row>
    <row r="147" customFormat="false" ht="13.5" hidden="false" customHeight="false" outlineLevel="0" collapsed="false">
      <c r="A147" s="177" t="s">
        <v>366</v>
      </c>
      <c r="B147" s="178" t="n">
        <v>24083</v>
      </c>
      <c r="C147" s="179" t="n">
        <f aca="false">SUM(B147-B146)</f>
        <v>-18</v>
      </c>
      <c r="D147" s="176"/>
      <c r="E147" s="181" t="n">
        <v>23931</v>
      </c>
      <c r="F147" s="210" t="n">
        <f aca="false">SUM(E147-E146)</f>
        <v>-13</v>
      </c>
      <c r="G147" s="183" t="n">
        <v>26612</v>
      </c>
      <c r="H147" s="211" t="n">
        <f aca="false">SUM(G147-G146)</f>
        <v>-33</v>
      </c>
      <c r="I147" s="183" t="n">
        <v>50543</v>
      </c>
      <c r="J147" s="179" t="n">
        <f aca="false">SUM(I147-I146)</f>
        <v>-46</v>
      </c>
      <c r="K147" s="55"/>
      <c r="L147" s="181" t="n">
        <v>31</v>
      </c>
      <c r="M147" s="210" t="n">
        <f aca="false">SUM(L147-L146)</f>
        <v>7</v>
      </c>
      <c r="N147" s="210" t="n">
        <v>74</v>
      </c>
      <c r="O147" s="210" t="n">
        <f aca="false">SUM(N147-N146)</f>
        <v>8</v>
      </c>
      <c r="P147" s="186" t="n">
        <f aca="false">L147-N147</f>
        <v>-43</v>
      </c>
      <c r="Q147" s="210" t="n">
        <v>122</v>
      </c>
      <c r="R147" s="210" t="n">
        <f aca="false">SUM(Q147-Q146)</f>
        <v>-17</v>
      </c>
      <c r="S147" s="183" t="n">
        <v>125</v>
      </c>
      <c r="T147" s="210" t="n">
        <f aca="false">SUM(S147-S146)</f>
        <v>21</v>
      </c>
      <c r="U147" s="187" t="n">
        <f aca="false">Q147-S147</f>
        <v>-3</v>
      </c>
    </row>
    <row r="148" customFormat="false" ht="13.5" hidden="false" customHeight="false" outlineLevel="0" collapsed="false">
      <c r="A148" s="177" t="s">
        <v>367</v>
      </c>
      <c r="B148" s="178" t="n">
        <v>24064</v>
      </c>
      <c r="C148" s="179" t="n">
        <f aca="false">SUM(B148-B147)</f>
        <v>-19</v>
      </c>
      <c r="D148" s="176"/>
      <c r="E148" s="181" t="n">
        <v>23897</v>
      </c>
      <c r="F148" s="210" t="n">
        <f aca="false">SUM(E148-E147)</f>
        <v>-34</v>
      </c>
      <c r="G148" s="183" t="n">
        <v>26582</v>
      </c>
      <c r="H148" s="211" t="n">
        <f aca="false">SUM(G148-G147)</f>
        <v>-30</v>
      </c>
      <c r="I148" s="183" t="n">
        <v>50479</v>
      </c>
      <c r="J148" s="179" t="n">
        <f aca="false">SUM(I148-I147)</f>
        <v>-64</v>
      </c>
      <c r="K148" s="55"/>
      <c r="L148" s="181" t="n">
        <v>21</v>
      </c>
      <c r="M148" s="210" t="n">
        <f aca="false">SUM(L148-L147)</f>
        <v>-10</v>
      </c>
      <c r="N148" s="210" t="n">
        <v>65</v>
      </c>
      <c r="O148" s="210" t="n">
        <f aca="false">SUM(N148-N147)</f>
        <v>-9</v>
      </c>
      <c r="P148" s="186" t="n">
        <f aca="false">L148-N148</f>
        <v>-44</v>
      </c>
      <c r="Q148" s="210" t="n">
        <v>121</v>
      </c>
      <c r="R148" s="210" t="n">
        <f aca="false">SUM(Q148-Q147)</f>
        <v>-1</v>
      </c>
      <c r="S148" s="183" t="n">
        <v>141</v>
      </c>
      <c r="T148" s="210" t="n">
        <f aca="false">SUM(S148-S147)</f>
        <v>16</v>
      </c>
      <c r="U148" s="187" t="n">
        <f aca="false">Q148-S148</f>
        <v>-20</v>
      </c>
    </row>
    <row r="149" customFormat="false" ht="13.5" hidden="false" customHeight="false" outlineLevel="0" collapsed="false">
      <c r="A149" s="177" t="s">
        <v>226</v>
      </c>
      <c r="B149" s="178" t="n">
        <v>24054</v>
      </c>
      <c r="C149" s="179" t="n">
        <f aca="false">SUM(B149-B148)</f>
        <v>-10</v>
      </c>
      <c r="D149" s="176"/>
      <c r="E149" s="181" t="n">
        <v>23888</v>
      </c>
      <c r="F149" s="210" t="n">
        <f aca="false">SUM(E149-E148)</f>
        <v>-9</v>
      </c>
      <c r="G149" s="183" t="n">
        <v>26556</v>
      </c>
      <c r="H149" s="211" t="n">
        <f aca="false">SUM(G149-G148)</f>
        <v>-26</v>
      </c>
      <c r="I149" s="183" t="n">
        <v>50444</v>
      </c>
      <c r="J149" s="179" t="n">
        <f aca="false">SUM(I149-I148)</f>
        <v>-35</v>
      </c>
      <c r="K149" s="55"/>
      <c r="L149" s="181" t="n">
        <v>24</v>
      </c>
      <c r="M149" s="210" t="n">
        <f aca="false">SUM(L149-L148)</f>
        <v>3</v>
      </c>
      <c r="N149" s="210" t="n">
        <v>62</v>
      </c>
      <c r="O149" s="210" t="n">
        <f aca="false">SUM(N149-N148)</f>
        <v>-3</v>
      </c>
      <c r="P149" s="186" t="n">
        <f aca="false">L149-N149</f>
        <v>-38</v>
      </c>
      <c r="Q149" s="210" t="n">
        <v>113</v>
      </c>
      <c r="R149" s="210" t="n">
        <f aca="false">SUM(Q149-Q148)</f>
        <v>-8</v>
      </c>
      <c r="S149" s="183" t="n">
        <v>110</v>
      </c>
      <c r="T149" s="210" t="n">
        <f aca="false">SUM(S149-S148)</f>
        <v>-31</v>
      </c>
      <c r="U149" s="187" t="n">
        <f aca="false">Q149-S149</f>
        <v>3</v>
      </c>
    </row>
    <row r="150" customFormat="false" ht="13.5" hidden="false" customHeight="false" outlineLevel="0" collapsed="false">
      <c r="A150" s="177" t="s">
        <v>368</v>
      </c>
      <c r="B150" s="178"/>
      <c r="C150" s="179"/>
      <c r="D150" s="176"/>
      <c r="E150" s="181"/>
      <c r="F150" s="210"/>
      <c r="G150" s="183"/>
      <c r="H150" s="211"/>
      <c r="I150" s="183"/>
      <c r="J150" s="179"/>
      <c r="K150" s="55"/>
      <c r="L150" s="181"/>
      <c r="M150" s="210"/>
      <c r="N150" s="210"/>
      <c r="O150" s="210"/>
      <c r="P150" s="186"/>
      <c r="Q150" s="210"/>
      <c r="R150" s="210"/>
      <c r="S150" s="183"/>
      <c r="T150" s="210"/>
      <c r="U150" s="187"/>
    </row>
    <row r="151" customFormat="false" ht="15" hidden="false" customHeight="true" outlineLevel="0" collapsed="false">
      <c r="A151" s="170" t="s">
        <v>369</v>
      </c>
      <c r="B151" s="173"/>
      <c r="C151" s="116"/>
      <c r="D151" s="216"/>
      <c r="E151" s="171"/>
      <c r="F151" s="119"/>
      <c r="G151" s="172"/>
      <c r="H151" s="121"/>
      <c r="I151" s="172"/>
      <c r="J151" s="116"/>
      <c r="K151" s="55"/>
      <c r="L151" s="171"/>
      <c r="M151" s="119"/>
      <c r="N151" s="119"/>
      <c r="O151" s="119"/>
      <c r="P151" s="125"/>
      <c r="Q151" s="119"/>
      <c r="R151" s="119"/>
      <c r="S151" s="172"/>
      <c r="T151" s="119"/>
      <c r="U151" s="129"/>
    </row>
    <row r="152" customFormat="false" ht="15" hidden="false" customHeight="true" outlineLevel="0" collapsed="false">
      <c r="A152" s="218" t="s">
        <v>370</v>
      </c>
      <c r="B152" s="218"/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</row>
  </sheetData>
  <mergeCells count="7">
    <mergeCell ref="Q1:U1"/>
    <mergeCell ref="A3:A4"/>
    <mergeCell ref="B3:C3"/>
    <mergeCell ref="E3:J3"/>
    <mergeCell ref="L3:P3"/>
    <mergeCell ref="Q3:U3"/>
    <mergeCell ref="A152:J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dc:language>en-US</dc:language>
  <cp:lastModifiedBy>角町　翔太</cp:lastModifiedBy>
  <cp:lastPrinted>2022-10-04T07:48:32Z</cp:lastPrinted>
  <dcterms:modified xsi:type="dcterms:W3CDTF">2022-11-01T07:50:28Z</dcterms:modified>
  <cp:revision>0</cp:revision>
  <dc:subject/>
  <dc:title/>
</cp:coreProperties>
</file>