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59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101</v>
      </c>
      <c r="E5" s="11" t="n">
        <f aca="false">人口・世帯数の推移!E5</f>
        <v>24216</v>
      </c>
      <c r="F5" s="12" t="n">
        <f aca="false">人口・世帯数の推移!G5</f>
        <v>26915</v>
      </c>
      <c r="G5" s="13" t="n">
        <f aca="false">SUM(E5:F5)</f>
        <v>51131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35</v>
      </c>
      <c r="E6" s="16" t="n">
        <f aca="false">人口・世帯数の推移!F5</f>
        <v>-13</v>
      </c>
      <c r="F6" s="17" t="n">
        <f aca="false">人口・世帯数の推移!H5</f>
        <v>-26</v>
      </c>
      <c r="G6" s="18" t="n">
        <f aca="false">SUM(E6:F6)</f>
        <v>-39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3年7月末</v>
      </c>
      <c r="D10" s="11" t="n">
        <f aca="false">人口・世帯数の推移!L5</f>
        <v>24</v>
      </c>
      <c r="E10" s="29" t="n">
        <f aca="false">人口・世帯数の推移!N5</f>
        <v>76</v>
      </c>
      <c r="F10" s="30" t="n">
        <f aca="false">人口・世帯数の推移!P5</f>
        <v>-52</v>
      </c>
      <c r="G10" s="11" t="n">
        <f aca="false">人口・世帯数の推移!Q5</f>
        <v>103</v>
      </c>
      <c r="H10" s="12" t="n">
        <f aca="false">人口・世帯数の推移!S5</f>
        <v>90</v>
      </c>
      <c r="I10" s="30" t="n">
        <f aca="false">人口・世帯数の推移!U5</f>
        <v>13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-5</v>
      </c>
      <c r="E11" s="17" t="n">
        <f aca="false">人口・世帯数の推移!O5</f>
        <v>31</v>
      </c>
      <c r="F11" s="33" t="s">
        <v>18</v>
      </c>
      <c r="G11" s="34" t="n">
        <f aca="false">人口・世帯数の推移!R5</f>
        <v>24</v>
      </c>
      <c r="H11" s="17" t="n">
        <f aca="false">人口・世帯数の推移!T5</f>
        <v>-11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4216</v>
      </c>
      <c r="C15" s="38" t="n">
        <f aca="false">SUM(C16:C36)</f>
        <v>26915</v>
      </c>
      <c r="D15" s="38" t="n">
        <f aca="false">SUM(D16:D36)</f>
        <v>51131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918</v>
      </c>
      <c r="C16" s="12" t="n">
        <f aca="false">SUM(年齢各歳別人口!C4:C8)</f>
        <v>915</v>
      </c>
      <c r="D16" s="12" t="n">
        <f aca="false">SUM(B16:C16)</f>
        <v>1833</v>
      </c>
      <c r="E16" s="41" t="n">
        <f aca="false">ROUND(D16/$D$15*100,2)</f>
        <v>3.58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83</v>
      </c>
      <c r="C17" s="12" t="n">
        <f aca="false">SUM(年齢各歳別人口!C9:C13)</f>
        <v>1083</v>
      </c>
      <c r="D17" s="12" t="n">
        <f aca="false">SUM(B17:C17)</f>
        <v>2166</v>
      </c>
      <c r="E17" s="41" t="n">
        <f aca="false">ROUND(D17/$D$15*100,2)</f>
        <v>4.24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242</v>
      </c>
      <c r="C18" s="12" t="n">
        <f aca="false">SUM(年齢各歳別人口!C14:C18)</f>
        <v>1099</v>
      </c>
      <c r="D18" s="12" t="n">
        <f aca="false">SUM(B18:C18)</f>
        <v>2341</v>
      </c>
      <c r="E18" s="41" t="n">
        <f aca="false">ROUND(D18/$D$15*100,2)</f>
        <v>4.58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65</v>
      </c>
      <c r="C19" s="12" t="n">
        <f aca="false">SUM(年齢各歳別人口!C19:C23)</f>
        <v>1114</v>
      </c>
      <c r="D19" s="12" t="n">
        <f aca="false">SUM(B19:C19)</f>
        <v>2279</v>
      </c>
      <c r="E19" s="41" t="n">
        <f aca="false">ROUND(D19/$D$15*100,2)</f>
        <v>4.46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98</v>
      </c>
      <c r="C20" s="12" t="n">
        <f aca="false">SUM(年齢各歳別人口!C24:C28)</f>
        <v>929</v>
      </c>
      <c r="D20" s="12" t="n">
        <f aca="false">SUM(B20:C20)</f>
        <v>1927</v>
      </c>
      <c r="E20" s="41" t="n">
        <f aca="false">ROUND(D20/$D$15*100,2)</f>
        <v>3.77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85</v>
      </c>
      <c r="C21" s="12" t="n">
        <f aca="false">SUM(年齢各歳別人口!G4:G8)</f>
        <v>886</v>
      </c>
      <c r="D21" s="12" t="n">
        <f aca="false">SUM(B21:C21)</f>
        <v>1871</v>
      </c>
      <c r="E21" s="41" t="n">
        <f aca="false">ROUND(D21/$D$15*100,2)</f>
        <v>3.66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065</v>
      </c>
      <c r="C22" s="12" t="n">
        <f aca="false">SUM(年齢各歳別人口!G9:G13)</f>
        <v>1044</v>
      </c>
      <c r="D22" s="12" t="n">
        <f aca="false">SUM(B22:C22)</f>
        <v>2109</v>
      </c>
      <c r="E22" s="41" t="n">
        <f aca="false">ROUND(D22/$D$15*100,2)</f>
        <v>4.12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448</v>
      </c>
      <c r="C23" s="12" t="n">
        <f aca="false">SUM(年齢各歳別人口!G14:G18)</f>
        <v>1365</v>
      </c>
      <c r="D23" s="12" t="n">
        <f aca="false">SUM(B23:C23)</f>
        <v>2813</v>
      </c>
      <c r="E23" s="41" t="n">
        <f aca="false">ROUND(D23/$D$15*100,2)</f>
        <v>5.5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660</v>
      </c>
      <c r="C24" s="12" t="n">
        <f aca="false">SUM(年齢各歳別人口!G19:G23)</f>
        <v>1596</v>
      </c>
      <c r="D24" s="12" t="n">
        <f aca="false">SUM(B24:C24)</f>
        <v>3256</v>
      </c>
      <c r="E24" s="41" t="n">
        <f aca="false">ROUND(D24/$D$15*100,2)</f>
        <v>6.37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54</v>
      </c>
      <c r="C25" s="12" t="n">
        <f aca="false">SUM(年齢各歳別人口!G24:G28)</f>
        <v>1654</v>
      </c>
      <c r="D25" s="12" t="n">
        <f aca="false">SUM(B25:C25)</f>
        <v>3308</v>
      </c>
      <c r="E25" s="41" t="n">
        <f aca="false">ROUND(D25/$D$15*100,2)</f>
        <v>6.47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431</v>
      </c>
      <c r="C26" s="12" t="n">
        <f aca="false">SUM(年齢各歳別人口!K4:K8)</f>
        <v>1445</v>
      </c>
      <c r="D26" s="12" t="n">
        <f aca="false">SUM(B26:C26)</f>
        <v>2876</v>
      </c>
      <c r="E26" s="41" t="n">
        <f aca="false">ROUND(D26/$D$15*100,2)</f>
        <v>5.62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96</v>
      </c>
      <c r="C27" s="12" t="n">
        <f aca="false">SUM(年齢各歳別人口!K9:K13)</f>
        <v>1422</v>
      </c>
      <c r="D27" s="12" t="n">
        <f aca="false">SUM(B27:C27)</f>
        <v>2718</v>
      </c>
      <c r="E27" s="41" t="n">
        <f aca="false">ROUND(D27/$D$15*100,2)</f>
        <v>5.32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513</v>
      </c>
      <c r="C28" s="12" t="n">
        <f aca="false">SUM(年齢各歳別人口!K14:K18)</f>
        <v>1761</v>
      </c>
      <c r="D28" s="12" t="n">
        <f aca="false">SUM(B28:C28)</f>
        <v>3274</v>
      </c>
      <c r="E28" s="41" t="n">
        <f aca="false">ROUND(D28/$D$15*100,2)</f>
        <v>6.4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999</v>
      </c>
      <c r="C29" s="12" t="n">
        <f aca="false">SUM(年齢各歳別人口!K19:K23)</f>
        <v>2201</v>
      </c>
      <c r="D29" s="12" t="n">
        <f aca="false">SUM(B29:C29)</f>
        <v>4200</v>
      </c>
      <c r="E29" s="41" t="n">
        <f aca="false">ROUND(D29/$D$15*100,2)</f>
        <v>8.21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76</v>
      </c>
      <c r="C30" s="12" t="n">
        <f aca="false">SUM(年齢各歳別人口!K24:K28)</f>
        <v>2636</v>
      </c>
      <c r="D30" s="12" t="n">
        <f aca="false">SUM(B30:C30)</f>
        <v>5012</v>
      </c>
      <c r="E30" s="41" t="n">
        <f aca="false">ROUND(D30/$D$15*100,2)</f>
        <v>9.8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306</v>
      </c>
      <c r="C31" s="12" t="n">
        <f aca="false">SUM(年齢各歳別人口!O4:O8)</f>
        <v>1665</v>
      </c>
      <c r="D31" s="12" t="n">
        <f aca="false">SUM(B31:C31)</f>
        <v>2971</v>
      </c>
      <c r="E31" s="41" t="n">
        <f aca="false">ROUND(D31/$D$15*100,2)</f>
        <v>5.81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09</v>
      </c>
      <c r="C32" s="12" t="n">
        <f aca="false">SUM(年齢各歳別人口!O9:O13)</f>
        <v>1636</v>
      </c>
      <c r="D32" s="12" t="n">
        <f aca="false">SUM(B32:C32)</f>
        <v>2745</v>
      </c>
      <c r="E32" s="41" t="n">
        <f aca="false">ROUND(D32/$D$15*100,2)</f>
        <v>5.37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32</v>
      </c>
      <c r="C33" s="12" t="n">
        <f aca="false">SUM(年齢各歳別人口!O14:O18)</f>
        <v>1290</v>
      </c>
      <c r="D33" s="12" t="n">
        <f aca="false">SUM(B33:C33)</f>
        <v>1922</v>
      </c>
      <c r="E33" s="41" t="n">
        <f aca="false">ROUND(D33/$D$15*100,2)</f>
        <v>3.76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58</v>
      </c>
      <c r="C34" s="12" t="n">
        <f aca="false">SUM(年齢各歳別人口!O19:O23)</f>
        <v>788</v>
      </c>
      <c r="D34" s="12" t="n">
        <f aca="false">SUM(B34:C34)</f>
        <v>1046</v>
      </c>
      <c r="E34" s="41" t="n">
        <f aca="false">ROUND(D34/$D$15*100,2)</f>
        <v>2.05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73</v>
      </c>
      <c r="C35" s="12" t="n">
        <f aca="false">SUM(年齢各歳別人口!O24:O28)</f>
        <v>316</v>
      </c>
      <c r="D35" s="12" t="n">
        <f aca="false">SUM(B35:C35)</f>
        <v>389</v>
      </c>
      <c r="E35" s="41" t="n">
        <f aca="false">ROUND(D35/$D$15*100,2)</f>
        <v>0.76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5</v>
      </c>
      <c r="C36" s="12" t="n">
        <f aca="false">SUM(年齢各歳別人口!S4:S24)</f>
        <v>70</v>
      </c>
      <c r="D36" s="12" t="n">
        <f aca="false">SUM(B36:C36)</f>
        <v>75</v>
      </c>
      <c r="E36" s="41" t="n">
        <f aca="false">ROUND(D36/$D$15*100,2)</f>
        <v>0.15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4216</v>
      </c>
      <c r="C39" s="12" t="n">
        <f aca="false">SUM(C40:C42)</f>
        <v>26915</v>
      </c>
      <c r="D39" s="12" t="n">
        <f aca="false">SUM(D40:D42)</f>
        <v>51131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243</v>
      </c>
      <c r="C40" s="46" t="n">
        <f aca="false">SUM(年齢各歳別人口!C4:C18)</f>
        <v>3097</v>
      </c>
      <c r="D40" s="46" t="n">
        <f aca="false">SUM(B40:C40)</f>
        <v>6340</v>
      </c>
      <c r="E40" s="44" t="n">
        <f aca="false">ROUND(D40/$D$39*100,2)</f>
        <v>12.4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3215</v>
      </c>
      <c r="C41" s="46" t="n">
        <f aca="false">SUM(年齢各歳別人口!C19:C28,年齢各歳別人口!G4:G28,年齢各歳別人口!K4:K18)</f>
        <v>13216</v>
      </c>
      <c r="D41" s="46" t="n">
        <f aca="false">SUM(B41:C41)</f>
        <v>26431</v>
      </c>
      <c r="E41" s="44" t="n">
        <f aca="false">ROUND(D41/$D$39*100,2)</f>
        <v>51.69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58</v>
      </c>
      <c r="C42" s="46" t="n">
        <f aca="false">SUM(年齢各歳別人口!K19:K28,年齢各歳別人口!O4:O28,年齢各歳別人口!S4:S24)</f>
        <v>10602</v>
      </c>
      <c r="D42" s="46" t="n">
        <f aca="false">SUM(B42:C42)</f>
        <v>18360</v>
      </c>
      <c r="E42" s="44" t="n">
        <f aca="false">ROUND(D42/$D$39*100,2)</f>
        <v>35.91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78</v>
      </c>
      <c r="C47" s="50" t="n">
        <f aca="false">行政区別人口!D27</f>
        <v>3669</v>
      </c>
      <c r="D47" s="50" t="n">
        <f aca="false">行政区別人口!E27</f>
        <v>4064</v>
      </c>
      <c r="E47" s="50" t="n">
        <f aca="false">行政区別人口!F27</f>
        <v>7733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98</v>
      </c>
      <c r="C48" s="50" t="n">
        <f aca="false">行政区別人口!D48</f>
        <v>2942</v>
      </c>
      <c r="D48" s="50" t="n">
        <f aca="false">行政区別人口!E48</f>
        <v>3189</v>
      </c>
      <c r="E48" s="50" t="n">
        <f aca="false">行政区別人口!F48</f>
        <v>6131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90</v>
      </c>
      <c r="C49" s="50" t="n">
        <f aca="false">行政区別人口!D58</f>
        <v>1167</v>
      </c>
      <c r="D49" s="50" t="n">
        <f aca="false">行政区別人口!E58</f>
        <v>1239</v>
      </c>
      <c r="E49" s="50" t="n">
        <f aca="false">行政区別人口!F58</f>
        <v>2406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69</v>
      </c>
      <c r="C50" s="51" t="n">
        <f aca="false">行政区別人口!D71</f>
        <v>726</v>
      </c>
      <c r="D50" s="51" t="n">
        <f aca="false">行政区別人口!E71</f>
        <v>797</v>
      </c>
      <c r="E50" s="51" t="n">
        <f aca="false">行政区別人口!F71</f>
        <v>1523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28</v>
      </c>
      <c r="C51" s="50" t="n">
        <f aca="false">行政区別人口!D88</f>
        <v>4358</v>
      </c>
      <c r="D51" s="50" t="n">
        <f aca="false">行政区別人口!E88</f>
        <v>4922</v>
      </c>
      <c r="E51" s="50" t="n">
        <f aca="false">行政区別人口!F88</f>
        <v>9280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23</v>
      </c>
      <c r="C52" s="50" t="n">
        <f aca="false">行政区別人口!D102</f>
        <v>2311</v>
      </c>
      <c r="D52" s="50" t="n">
        <f aca="false">行政区別人口!E102</f>
        <v>2540</v>
      </c>
      <c r="E52" s="50" t="n">
        <f aca="false">行政区別人口!F102</f>
        <v>4851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92</v>
      </c>
      <c r="C53" s="50" t="n">
        <f aca="false">行政区別人口!K23</f>
        <v>1497</v>
      </c>
      <c r="D53" s="50" t="n">
        <f aca="false">行政区別人口!L23</f>
        <v>1673</v>
      </c>
      <c r="E53" s="50" t="n">
        <f aca="false">行政区別人口!M23</f>
        <v>3170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30</v>
      </c>
      <c r="C54" s="50" t="n">
        <f aca="false">行政区別人口!K33</f>
        <v>982</v>
      </c>
      <c r="D54" s="50" t="n">
        <f aca="false">行政区別人口!L33</f>
        <v>1020</v>
      </c>
      <c r="E54" s="50" t="n">
        <f aca="false">行政区別人口!M33</f>
        <v>2002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95</v>
      </c>
      <c r="C55" s="50" t="n">
        <f aca="false">行政区別人口!K50</f>
        <v>2423</v>
      </c>
      <c r="D55" s="50" t="n">
        <f aca="false">行政区別人口!L50</f>
        <v>2738</v>
      </c>
      <c r="E55" s="50" t="n">
        <f aca="false">行政区別人口!M50</f>
        <v>5161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550</v>
      </c>
      <c r="C56" s="50" t="n">
        <f aca="false">行政区別人口!K63</f>
        <v>1614</v>
      </c>
      <c r="D56" s="50" t="n">
        <f aca="false">行政区別人口!L63</f>
        <v>1782</v>
      </c>
      <c r="E56" s="50" t="n">
        <f aca="false">行政区別人口!M63</f>
        <v>3396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93</v>
      </c>
      <c r="C57" s="50" t="n">
        <f aca="false">行政区別人口!K72</f>
        <v>1163</v>
      </c>
      <c r="D57" s="50" t="n">
        <f aca="false">行政区別人口!L72</f>
        <v>1319</v>
      </c>
      <c r="E57" s="50" t="n">
        <f aca="false">行政区別人口!M72</f>
        <v>2482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55</v>
      </c>
      <c r="C58" s="50" t="n">
        <f aca="false">行政区別人口!K81</f>
        <v>1364</v>
      </c>
      <c r="D58" s="50" t="n">
        <f aca="false">行政区別人口!L81</f>
        <v>1632</v>
      </c>
      <c r="E58" s="50" t="n">
        <f aca="false">行政区別人口!M81</f>
        <v>2996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101</v>
      </c>
      <c r="C59" s="52" t="n">
        <f aca="false">SUM(C47:C58)</f>
        <v>24216</v>
      </c>
      <c r="D59" s="52" t="n">
        <f aca="false">SUM(D47:D58)</f>
        <v>26915</v>
      </c>
      <c r="E59" s="52" t="n">
        <f aca="false">SUM(E47:E58)</f>
        <v>51131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3年7月31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1</v>
      </c>
      <c r="D9" s="63" t="n">
        <v>159</v>
      </c>
      <c r="E9" s="63" t="n">
        <v>176</v>
      </c>
      <c r="F9" s="63" t="n">
        <v>335</v>
      </c>
      <c r="H9" s="64" t="s">
        <v>63</v>
      </c>
      <c r="I9" s="65" t="s">
        <v>83</v>
      </c>
      <c r="J9" s="63" t="n">
        <v>42</v>
      </c>
      <c r="K9" s="63" t="n">
        <v>30</v>
      </c>
      <c r="L9" s="63" t="n">
        <v>49</v>
      </c>
      <c r="M9" s="63" t="n">
        <v>79</v>
      </c>
    </row>
    <row r="10" customFormat="false" ht="13.5" hidden="false" customHeight="false" outlineLevel="0" collapsed="false">
      <c r="A10" s="61"/>
      <c r="B10" s="62" t="s">
        <v>84</v>
      </c>
      <c r="C10" s="63" t="n">
        <v>155</v>
      </c>
      <c r="D10" s="63" t="n">
        <v>147</v>
      </c>
      <c r="E10" s="63" t="n">
        <v>154</v>
      </c>
      <c r="F10" s="63" t="n">
        <v>301</v>
      </c>
      <c r="H10" s="64"/>
      <c r="I10" s="65" t="s">
        <v>85</v>
      </c>
      <c r="J10" s="63" t="n">
        <v>37</v>
      </c>
      <c r="K10" s="63" t="n">
        <v>37</v>
      </c>
      <c r="L10" s="63" t="n">
        <v>43</v>
      </c>
      <c r="M10" s="63" t="n">
        <v>80</v>
      </c>
    </row>
    <row r="11" customFormat="false" ht="13.5" hidden="false" customHeight="false" outlineLevel="0" collapsed="false">
      <c r="A11" s="61"/>
      <c r="B11" s="62" t="s">
        <v>86</v>
      </c>
      <c r="C11" s="63" t="n">
        <v>354</v>
      </c>
      <c r="D11" s="63" t="n">
        <v>331</v>
      </c>
      <c r="E11" s="63" t="n">
        <v>384</v>
      </c>
      <c r="F11" s="63" t="n">
        <v>715</v>
      </c>
      <c r="H11" s="64"/>
      <c r="I11" s="65" t="s">
        <v>87</v>
      </c>
      <c r="J11" s="63" t="n">
        <v>30</v>
      </c>
      <c r="K11" s="63" t="n">
        <v>30</v>
      </c>
      <c r="L11" s="63" t="n">
        <v>29</v>
      </c>
      <c r="M11" s="63" t="n">
        <v>59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6</v>
      </c>
      <c r="D12" s="63" t="n">
        <v>170</v>
      </c>
      <c r="E12" s="63" t="n">
        <v>214</v>
      </c>
      <c r="F12" s="63" t="n">
        <v>384</v>
      </c>
      <c r="H12" s="64"/>
      <c r="I12" s="65" t="s">
        <v>89</v>
      </c>
      <c r="J12" s="63" t="n">
        <v>38</v>
      </c>
      <c r="K12" s="63" t="n">
        <v>44</v>
      </c>
      <c r="L12" s="63" t="n">
        <v>38</v>
      </c>
      <c r="M12" s="63" t="n">
        <v>82</v>
      </c>
    </row>
    <row r="13" customFormat="false" ht="13.5" hidden="false" customHeight="false" outlineLevel="0" collapsed="false">
      <c r="A13" s="61"/>
      <c r="B13" s="62" t="s">
        <v>90</v>
      </c>
      <c r="C13" s="63" t="n">
        <v>102</v>
      </c>
      <c r="D13" s="63" t="n">
        <v>101</v>
      </c>
      <c r="E13" s="63" t="n">
        <v>131</v>
      </c>
      <c r="F13" s="63" t="n">
        <v>232</v>
      </c>
      <c r="H13" s="64"/>
      <c r="I13" s="65" t="s">
        <v>91</v>
      </c>
      <c r="J13" s="63" t="n">
        <v>44</v>
      </c>
      <c r="K13" s="63" t="n">
        <v>31</v>
      </c>
      <c r="L13" s="63" t="n">
        <v>50</v>
      </c>
      <c r="M13" s="63" t="n">
        <v>81</v>
      </c>
    </row>
    <row r="14" customFormat="false" ht="13.5" hidden="false" customHeight="false" outlineLevel="0" collapsed="false">
      <c r="A14" s="61"/>
      <c r="B14" s="62" t="s">
        <v>92</v>
      </c>
      <c r="C14" s="63" t="n">
        <v>215</v>
      </c>
      <c r="D14" s="63" t="n">
        <v>233</v>
      </c>
      <c r="E14" s="63" t="n">
        <v>263</v>
      </c>
      <c r="F14" s="63" t="n">
        <v>496</v>
      </c>
      <c r="H14" s="64"/>
      <c r="I14" s="65" t="s">
        <v>93</v>
      </c>
      <c r="J14" s="63" t="n">
        <v>48</v>
      </c>
      <c r="K14" s="63" t="n">
        <v>52</v>
      </c>
      <c r="L14" s="63" t="n">
        <v>52</v>
      </c>
      <c r="M14" s="63" t="n">
        <v>104</v>
      </c>
    </row>
    <row r="15" customFormat="false" ht="13.5" hidden="false" customHeight="false" outlineLevel="0" collapsed="false">
      <c r="A15" s="61"/>
      <c r="B15" s="62" t="s">
        <v>94</v>
      </c>
      <c r="C15" s="63" t="n">
        <v>312</v>
      </c>
      <c r="D15" s="63" t="n">
        <v>286</v>
      </c>
      <c r="E15" s="63" t="n">
        <v>323</v>
      </c>
      <c r="F15" s="63" t="n">
        <v>609</v>
      </c>
      <c r="H15" s="64"/>
      <c r="I15" s="65" t="s">
        <v>95</v>
      </c>
      <c r="J15" s="63" t="n">
        <v>92</v>
      </c>
      <c r="K15" s="63" t="n">
        <v>103</v>
      </c>
      <c r="L15" s="63" t="n">
        <v>114</v>
      </c>
      <c r="M15" s="63" t="n">
        <v>217</v>
      </c>
    </row>
    <row r="16" customFormat="false" ht="13.5" hidden="false" customHeight="false" outlineLevel="0" collapsed="false">
      <c r="A16" s="61"/>
      <c r="B16" s="62" t="s">
        <v>96</v>
      </c>
      <c r="C16" s="63" t="n">
        <v>190</v>
      </c>
      <c r="D16" s="63" t="n">
        <v>177</v>
      </c>
      <c r="E16" s="63" t="n">
        <v>177</v>
      </c>
      <c r="F16" s="63" t="n">
        <v>354</v>
      </c>
      <c r="H16" s="64"/>
      <c r="I16" s="65" t="s">
        <v>97</v>
      </c>
      <c r="J16" s="63" t="n">
        <v>246</v>
      </c>
      <c r="K16" s="63" t="n">
        <v>256</v>
      </c>
      <c r="L16" s="63" t="n">
        <v>275</v>
      </c>
      <c r="M16" s="63" t="n">
        <v>531</v>
      </c>
    </row>
    <row r="17" customFormat="false" ht="13.5" hidden="false" customHeight="false" outlineLevel="0" collapsed="false">
      <c r="A17" s="61"/>
      <c r="B17" s="62" t="s">
        <v>98</v>
      </c>
      <c r="C17" s="63" t="n">
        <v>347</v>
      </c>
      <c r="D17" s="63" t="n">
        <v>391</v>
      </c>
      <c r="E17" s="63" t="n">
        <v>420</v>
      </c>
      <c r="F17" s="63" t="n">
        <v>811</v>
      </c>
      <c r="H17" s="64"/>
      <c r="I17" s="65" t="s">
        <v>99</v>
      </c>
      <c r="J17" s="63" t="n">
        <v>97</v>
      </c>
      <c r="K17" s="63" t="n">
        <v>91</v>
      </c>
      <c r="L17" s="63" t="n">
        <v>89</v>
      </c>
      <c r="M17" s="63" t="n">
        <v>180</v>
      </c>
    </row>
    <row r="18" customFormat="false" ht="13.5" hidden="false" customHeight="false" outlineLevel="0" collapsed="false">
      <c r="A18" s="61"/>
      <c r="B18" s="62" t="s">
        <v>100</v>
      </c>
      <c r="C18" s="63" t="n">
        <v>252</v>
      </c>
      <c r="D18" s="63" t="n">
        <v>236</v>
      </c>
      <c r="E18" s="63" t="n">
        <v>277</v>
      </c>
      <c r="F18" s="63" t="n">
        <v>513</v>
      </c>
      <c r="H18" s="64"/>
      <c r="I18" s="65" t="s">
        <v>101</v>
      </c>
      <c r="J18" s="63" t="n">
        <v>172</v>
      </c>
      <c r="K18" s="63" t="n">
        <v>172</v>
      </c>
      <c r="L18" s="63" t="n">
        <v>230</v>
      </c>
      <c r="M18" s="63" t="n">
        <v>402</v>
      </c>
    </row>
    <row r="19" customFormat="false" ht="13.5" hidden="false" customHeight="false" outlineLevel="0" collapsed="false">
      <c r="A19" s="61"/>
      <c r="B19" s="62" t="s">
        <v>102</v>
      </c>
      <c r="C19" s="63" t="n">
        <v>277</v>
      </c>
      <c r="D19" s="63" t="n">
        <v>247</v>
      </c>
      <c r="E19" s="63" t="n">
        <v>270</v>
      </c>
      <c r="F19" s="63" t="n">
        <v>517</v>
      </c>
      <c r="H19" s="64"/>
      <c r="I19" s="65" t="s">
        <v>103</v>
      </c>
      <c r="J19" s="63" t="n">
        <v>267</v>
      </c>
      <c r="K19" s="63" t="n">
        <v>266</v>
      </c>
      <c r="L19" s="63" t="n">
        <v>298</v>
      </c>
      <c r="M19" s="63" t="n">
        <v>564</v>
      </c>
    </row>
    <row r="20" customFormat="false" ht="13.5" hidden="false" customHeight="false" outlineLevel="0" collapsed="false">
      <c r="A20" s="61"/>
      <c r="B20" s="62" t="s">
        <v>104</v>
      </c>
      <c r="C20" s="63" t="n">
        <v>151</v>
      </c>
      <c r="D20" s="63" t="n">
        <v>164</v>
      </c>
      <c r="E20" s="63" t="n">
        <v>177</v>
      </c>
      <c r="F20" s="63" t="n">
        <v>341</v>
      </c>
      <c r="H20" s="64"/>
      <c r="I20" s="65" t="s">
        <v>105</v>
      </c>
      <c r="J20" s="63" t="n">
        <v>136</v>
      </c>
      <c r="K20" s="63" t="n">
        <v>153</v>
      </c>
      <c r="L20" s="63" t="n">
        <v>160</v>
      </c>
      <c r="M20" s="63" t="n">
        <v>313</v>
      </c>
    </row>
    <row r="21" customFormat="false" ht="13.5" hidden="false" customHeight="false" outlineLevel="0" collapsed="false">
      <c r="A21" s="61"/>
      <c r="B21" s="62" t="s">
        <v>106</v>
      </c>
      <c r="C21" s="63" t="n">
        <v>201</v>
      </c>
      <c r="D21" s="63" t="n">
        <v>236</v>
      </c>
      <c r="E21" s="63" t="n">
        <v>231</v>
      </c>
      <c r="F21" s="63" t="n">
        <v>467</v>
      </c>
      <c r="H21" s="64"/>
      <c r="I21" s="65" t="s">
        <v>107</v>
      </c>
      <c r="J21" s="63" t="n">
        <v>67</v>
      </c>
      <c r="K21" s="63" t="n">
        <v>62</v>
      </c>
      <c r="L21" s="63" t="n">
        <v>73</v>
      </c>
      <c r="M21" s="63" t="n">
        <v>135</v>
      </c>
    </row>
    <row r="22" customFormat="false" ht="13.5" hidden="false" customHeight="false" outlineLevel="0" collapsed="false">
      <c r="A22" s="61"/>
      <c r="B22" s="62" t="s">
        <v>108</v>
      </c>
      <c r="C22" s="63" t="n">
        <v>276</v>
      </c>
      <c r="D22" s="63" t="n">
        <v>305</v>
      </c>
      <c r="E22" s="63" t="n">
        <v>337</v>
      </c>
      <c r="F22" s="63" t="n">
        <v>642</v>
      </c>
      <c r="H22" s="64"/>
      <c r="I22" s="65" t="s">
        <v>109</v>
      </c>
      <c r="J22" s="63" t="n">
        <v>176</v>
      </c>
      <c r="K22" s="63" t="n">
        <v>170</v>
      </c>
      <c r="L22" s="63" t="n">
        <v>173</v>
      </c>
      <c r="M22" s="63" t="n">
        <v>343</v>
      </c>
    </row>
    <row r="23" customFormat="false" ht="13.5" hidden="false" customHeight="false" outlineLevel="0" collapsed="false">
      <c r="A23" s="61"/>
      <c r="B23" s="62" t="s">
        <v>110</v>
      </c>
      <c r="C23" s="63" t="n">
        <v>197</v>
      </c>
      <c r="D23" s="63" t="n">
        <v>273</v>
      </c>
      <c r="E23" s="63" t="n">
        <v>298</v>
      </c>
      <c r="F23" s="63" t="n">
        <v>571</v>
      </c>
      <c r="H23" s="64"/>
      <c r="I23" s="67" t="s">
        <v>111</v>
      </c>
      <c r="J23" s="63" t="n">
        <f aca="false">SUM(J9:J22)</f>
        <v>1492</v>
      </c>
      <c r="K23" s="63" t="n">
        <f aca="false">SUM(K9:K22)</f>
        <v>1497</v>
      </c>
      <c r="L23" s="63" t="n">
        <f aca="false">SUM(L9:L22)</f>
        <v>1673</v>
      </c>
      <c r="M23" s="63" t="n">
        <f aca="false">SUM(M9:M22)</f>
        <v>3170</v>
      </c>
    </row>
    <row r="24" customFormat="false" ht="13.5" hidden="false" customHeight="false" outlineLevel="0" collapsed="false">
      <c r="A24" s="61"/>
      <c r="B24" s="62" t="s">
        <v>112</v>
      </c>
      <c r="C24" s="63" t="n">
        <v>83</v>
      </c>
      <c r="D24" s="63" t="n">
        <v>81</v>
      </c>
      <c r="E24" s="63" t="n">
        <v>90</v>
      </c>
      <c r="F24" s="63" t="n">
        <v>171</v>
      </c>
    </row>
    <row r="25" customFormat="false" ht="13.5" hidden="false" customHeight="true" outlineLevel="0" collapsed="false">
      <c r="A25" s="61"/>
      <c r="B25" s="62" t="s">
        <v>113</v>
      </c>
      <c r="C25" s="63" t="n">
        <v>80</v>
      </c>
      <c r="D25" s="63" t="n">
        <v>73</v>
      </c>
      <c r="E25" s="63" t="n">
        <v>82</v>
      </c>
      <c r="F25" s="63" t="n">
        <v>155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49</v>
      </c>
      <c r="D26" s="63" t="n">
        <v>59</v>
      </c>
      <c r="E26" s="63" t="n">
        <v>60</v>
      </c>
      <c r="F26" s="63" t="n">
        <v>119</v>
      </c>
      <c r="H26" s="61" t="s">
        <v>65</v>
      </c>
      <c r="I26" s="62" t="s">
        <v>115</v>
      </c>
      <c r="J26" s="63" t="n">
        <v>119</v>
      </c>
      <c r="K26" s="63" t="n">
        <v>123</v>
      </c>
      <c r="L26" s="63" t="n">
        <v>135</v>
      </c>
      <c r="M26" s="63" t="n">
        <v>258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578</v>
      </c>
      <c r="D27" s="68" t="n">
        <f aca="false">SUM(D9:D26)</f>
        <v>3669</v>
      </c>
      <c r="E27" s="68" t="n">
        <f aca="false">SUM(E9:E26)</f>
        <v>4064</v>
      </c>
      <c r="F27" s="68" t="n">
        <f aca="false">SUM(F9:F26)</f>
        <v>7733</v>
      </c>
      <c r="H27" s="61"/>
      <c r="I27" s="62" t="s">
        <v>116</v>
      </c>
      <c r="J27" s="63" t="n">
        <v>150</v>
      </c>
      <c r="K27" s="63" t="n">
        <v>165</v>
      </c>
      <c r="L27" s="63" t="n">
        <v>158</v>
      </c>
      <c r="M27" s="63" t="n">
        <v>323</v>
      </c>
    </row>
    <row r="28" customFormat="false" ht="13.5" hidden="false" customHeight="true" outlineLevel="0" collapsed="false">
      <c r="H28" s="61"/>
      <c r="I28" s="62" t="s">
        <v>117</v>
      </c>
      <c r="J28" s="63" t="n">
        <v>106</v>
      </c>
      <c r="K28" s="63" t="n">
        <v>105</v>
      </c>
      <c r="L28" s="63" t="n">
        <v>123</v>
      </c>
      <c r="M28" s="63" t="n">
        <v>228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23</v>
      </c>
      <c r="K29" s="63" t="n">
        <v>137</v>
      </c>
      <c r="L29" s="63" t="n">
        <v>144</v>
      </c>
      <c r="M29" s="63" t="n">
        <v>281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34</v>
      </c>
      <c r="D30" s="70" t="n">
        <v>204</v>
      </c>
      <c r="E30" s="70" t="n">
        <v>238</v>
      </c>
      <c r="F30" s="70" t="n">
        <v>442</v>
      </c>
      <c r="H30" s="61"/>
      <c r="I30" s="62" t="s">
        <v>120</v>
      </c>
      <c r="J30" s="63" t="n">
        <v>303</v>
      </c>
      <c r="K30" s="63" t="n">
        <v>332</v>
      </c>
      <c r="L30" s="63" t="n">
        <v>327</v>
      </c>
      <c r="M30" s="63" t="n">
        <v>659</v>
      </c>
    </row>
    <row r="31" customFormat="false" ht="13.5" hidden="false" customHeight="false" outlineLevel="0" collapsed="false">
      <c r="A31" s="61"/>
      <c r="B31" s="71" t="s">
        <v>121</v>
      </c>
      <c r="C31" s="72" t="n">
        <v>242</v>
      </c>
      <c r="D31" s="72" t="n">
        <v>241</v>
      </c>
      <c r="E31" s="72" t="n">
        <v>265</v>
      </c>
      <c r="F31" s="72" t="n">
        <v>506</v>
      </c>
      <c r="H31" s="61"/>
      <c r="I31" s="62" t="s">
        <v>122</v>
      </c>
      <c r="J31" s="63" t="n">
        <v>108</v>
      </c>
      <c r="K31" s="63" t="n">
        <v>117</v>
      </c>
      <c r="L31" s="63" t="n">
        <v>115</v>
      </c>
      <c r="M31" s="63" t="n">
        <v>232</v>
      </c>
    </row>
    <row r="32" customFormat="false" ht="13.5" hidden="false" customHeight="false" outlineLevel="0" collapsed="false">
      <c r="A32" s="61"/>
      <c r="B32" s="62" t="s">
        <v>123</v>
      </c>
      <c r="C32" s="72" t="n">
        <v>138</v>
      </c>
      <c r="D32" s="72" t="n">
        <v>122</v>
      </c>
      <c r="E32" s="72" t="n">
        <v>152</v>
      </c>
      <c r="F32" s="72" t="n">
        <v>274</v>
      </c>
      <c r="H32" s="61"/>
      <c r="I32" s="62" t="s">
        <v>124</v>
      </c>
      <c r="J32" s="63" t="n">
        <v>21</v>
      </c>
      <c r="K32" s="63" t="n">
        <v>3</v>
      </c>
      <c r="L32" s="63" t="n">
        <v>18</v>
      </c>
      <c r="M32" s="63" t="n">
        <v>21</v>
      </c>
    </row>
    <row r="33" customFormat="false" ht="13.5" hidden="false" customHeight="false" outlineLevel="0" collapsed="false">
      <c r="A33" s="61"/>
      <c r="B33" s="62" t="s">
        <v>125</v>
      </c>
      <c r="C33" s="72" t="n">
        <v>123</v>
      </c>
      <c r="D33" s="72" t="n">
        <v>119</v>
      </c>
      <c r="E33" s="72" t="n">
        <v>142</v>
      </c>
      <c r="F33" s="72" t="n">
        <v>261</v>
      </c>
      <c r="H33" s="61"/>
      <c r="I33" s="67" t="s">
        <v>111</v>
      </c>
      <c r="J33" s="63" t="n">
        <f aca="false">SUM(J26:J32)</f>
        <v>930</v>
      </c>
      <c r="K33" s="63" t="n">
        <f aca="false">SUM(K26:K32)</f>
        <v>982</v>
      </c>
      <c r="L33" s="63" t="n">
        <f aca="false">SUM(L26:L32)</f>
        <v>1020</v>
      </c>
      <c r="M33" s="63" t="n">
        <f aca="false">SUM(M26:M32)</f>
        <v>2002</v>
      </c>
    </row>
    <row r="34" customFormat="false" ht="13.5" hidden="false" customHeight="true" outlineLevel="0" collapsed="false">
      <c r="A34" s="61"/>
      <c r="B34" s="62" t="s">
        <v>126</v>
      </c>
      <c r="C34" s="72" t="n">
        <v>230</v>
      </c>
      <c r="D34" s="72" t="n">
        <v>232</v>
      </c>
      <c r="E34" s="72" t="n">
        <v>245</v>
      </c>
      <c r="F34" s="72" t="n">
        <v>477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80</v>
      </c>
      <c r="D35" s="72" t="n">
        <v>79</v>
      </c>
      <c r="E35" s="72" t="n">
        <v>91</v>
      </c>
      <c r="F35" s="72" t="n">
        <v>170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08</v>
      </c>
      <c r="D36" s="72" t="n">
        <v>215</v>
      </c>
      <c r="E36" s="72" t="n">
        <v>238</v>
      </c>
      <c r="F36" s="72" t="n">
        <v>453</v>
      </c>
      <c r="H36" s="61" t="s">
        <v>67</v>
      </c>
      <c r="I36" s="75" t="s">
        <v>129</v>
      </c>
      <c r="J36" s="76" t="n">
        <v>243</v>
      </c>
      <c r="K36" s="76" t="n">
        <v>242</v>
      </c>
      <c r="L36" s="76" t="n">
        <v>259</v>
      </c>
      <c r="M36" s="76" t="n">
        <v>501</v>
      </c>
    </row>
    <row r="37" customFormat="false" ht="13.5" hidden="false" customHeight="false" outlineLevel="0" collapsed="false">
      <c r="A37" s="61"/>
      <c r="B37" s="62" t="s">
        <v>130</v>
      </c>
      <c r="C37" s="72" t="n">
        <v>114</v>
      </c>
      <c r="D37" s="72" t="n">
        <v>114</v>
      </c>
      <c r="E37" s="72" t="n">
        <v>111</v>
      </c>
      <c r="F37" s="72" t="n">
        <v>225</v>
      </c>
      <c r="H37" s="61"/>
      <c r="I37" s="62" t="s">
        <v>131</v>
      </c>
      <c r="J37" s="63" t="n">
        <v>242</v>
      </c>
      <c r="K37" s="63" t="n">
        <v>245</v>
      </c>
      <c r="L37" s="63" t="n">
        <v>249</v>
      </c>
      <c r="M37" s="63" t="n">
        <v>494</v>
      </c>
    </row>
    <row r="38" customFormat="false" ht="13.5" hidden="false" customHeight="false" outlineLevel="0" collapsed="false">
      <c r="A38" s="61"/>
      <c r="B38" s="62" t="s">
        <v>132</v>
      </c>
      <c r="C38" s="72" t="n">
        <v>182</v>
      </c>
      <c r="D38" s="72" t="n">
        <v>170</v>
      </c>
      <c r="E38" s="72" t="n">
        <v>170</v>
      </c>
      <c r="F38" s="72" t="n">
        <v>340</v>
      </c>
      <c r="H38" s="61"/>
      <c r="I38" s="62" t="s">
        <v>133</v>
      </c>
      <c r="J38" s="63" t="n">
        <v>94</v>
      </c>
      <c r="K38" s="63" t="n">
        <v>90</v>
      </c>
      <c r="L38" s="63" t="n">
        <v>116</v>
      </c>
      <c r="M38" s="63" t="n">
        <v>206</v>
      </c>
    </row>
    <row r="39" customFormat="false" ht="13.5" hidden="false" customHeight="false" outlineLevel="0" collapsed="false">
      <c r="A39" s="61"/>
      <c r="B39" s="62" t="s">
        <v>134</v>
      </c>
      <c r="C39" s="72" t="n">
        <v>164</v>
      </c>
      <c r="D39" s="72" t="n">
        <v>145</v>
      </c>
      <c r="E39" s="72" t="n">
        <v>155</v>
      </c>
      <c r="F39" s="72" t="n">
        <v>300</v>
      </c>
      <c r="H39" s="61"/>
      <c r="I39" s="62" t="s">
        <v>135</v>
      </c>
      <c r="J39" s="63" t="n">
        <v>142</v>
      </c>
      <c r="K39" s="63" t="n">
        <v>154</v>
      </c>
      <c r="L39" s="63" t="n">
        <v>169</v>
      </c>
      <c r="M39" s="63" t="n">
        <v>323</v>
      </c>
    </row>
    <row r="40" customFormat="false" ht="13.5" hidden="false" customHeight="false" outlineLevel="0" collapsed="false">
      <c r="A40" s="61"/>
      <c r="B40" s="62" t="s">
        <v>136</v>
      </c>
      <c r="C40" s="72" t="n">
        <v>162</v>
      </c>
      <c r="D40" s="72" t="n">
        <v>148</v>
      </c>
      <c r="E40" s="72" t="n">
        <v>166</v>
      </c>
      <c r="F40" s="72" t="n">
        <v>314</v>
      </c>
      <c r="H40" s="61"/>
      <c r="I40" s="62" t="s">
        <v>137</v>
      </c>
      <c r="J40" s="63" t="n">
        <v>84</v>
      </c>
      <c r="K40" s="63" t="n">
        <v>87</v>
      </c>
      <c r="L40" s="63" t="n">
        <v>100</v>
      </c>
      <c r="M40" s="63" t="n">
        <v>187</v>
      </c>
    </row>
    <row r="41" customFormat="false" ht="13.5" hidden="false" customHeight="false" outlineLevel="0" collapsed="false">
      <c r="A41" s="61"/>
      <c r="B41" s="62" t="s">
        <v>138</v>
      </c>
      <c r="C41" s="72" t="n">
        <v>310</v>
      </c>
      <c r="D41" s="72" t="n">
        <v>299</v>
      </c>
      <c r="E41" s="72" t="n">
        <v>304</v>
      </c>
      <c r="F41" s="72" t="n">
        <v>603</v>
      </c>
      <c r="H41" s="61"/>
      <c r="I41" s="62" t="s">
        <v>139</v>
      </c>
      <c r="J41" s="63" t="n">
        <v>131</v>
      </c>
      <c r="K41" s="63" t="n">
        <v>154</v>
      </c>
      <c r="L41" s="63" t="n">
        <v>144</v>
      </c>
      <c r="M41" s="63" t="n">
        <v>298</v>
      </c>
    </row>
    <row r="42" customFormat="false" ht="13.5" hidden="false" customHeight="false" outlineLevel="0" collapsed="false">
      <c r="A42" s="61"/>
      <c r="B42" s="62" t="s">
        <v>140</v>
      </c>
      <c r="C42" s="72" t="n">
        <v>228</v>
      </c>
      <c r="D42" s="72" t="n">
        <v>215</v>
      </c>
      <c r="E42" s="72" t="n">
        <v>221</v>
      </c>
      <c r="F42" s="72" t="n">
        <v>436</v>
      </c>
      <c r="H42" s="61"/>
      <c r="I42" s="62" t="s">
        <v>141</v>
      </c>
      <c r="J42" s="63" t="n">
        <v>134</v>
      </c>
      <c r="K42" s="63" t="n">
        <v>125</v>
      </c>
      <c r="L42" s="63" t="n">
        <v>162</v>
      </c>
      <c r="M42" s="63" t="n">
        <v>287</v>
      </c>
    </row>
    <row r="43" customFormat="false" ht="13.5" hidden="false" customHeight="false" outlineLevel="0" collapsed="false">
      <c r="A43" s="61"/>
      <c r="B43" s="62" t="s">
        <v>142</v>
      </c>
      <c r="C43" s="72" t="n">
        <v>158</v>
      </c>
      <c r="D43" s="72" t="n">
        <v>143</v>
      </c>
      <c r="E43" s="72" t="n">
        <v>172</v>
      </c>
      <c r="F43" s="72" t="n">
        <v>315</v>
      </c>
      <c r="H43" s="61"/>
      <c r="I43" s="62" t="s">
        <v>143</v>
      </c>
      <c r="J43" s="63" t="n">
        <v>88</v>
      </c>
      <c r="K43" s="63" t="n">
        <v>93</v>
      </c>
      <c r="L43" s="63" t="n">
        <v>116</v>
      </c>
      <c r="M43" s="63" t="n">
        <v>209</v>
      </c>
    </row>
    <row r="44" customFormat="false" ht="13.5" hidden="false" customHeight="false" outlineLevel="0" collapsed="false">
      <c r="A44" s="61"/>
      <c r="B44" s="62" t="s">
        <v>144</v>
      </c>
      <c r="C44" s="72" t="n">
        <v>167</v>
      </c>
      <c r="D44" s="72" t="n">
        <v>162</v>
      </c>
      <c r="E44" s="72" t="n">
        <v>180</v>
      </c>
      <c r="F44" s="72" t="n">
        <v>342</v>
      </c>
      <c r="H44" s="61"/>
      <c r="I44" s="62" t="s">
        <v>145</v>
      </c>
      <c r="J44" s="63" t="n">
        <v>158</v>
      </c>
      <c r="K44" s="63" t="n">
        <v>171</v>
      </c>
      <c r="L44" s="63" t="n">
        <v>186</v>
      </c>
      <c r="M44" s="63" t="n">
        <v>357</v>
      </c>
    </row>
    <row r="45" customFormat="false" ht="13.5" hidden="false" customHeight="false" outlineLevel="0" collapsed="false">
      <c r="A45" s="61"/>
      <c r="B45" s="62" t="s">
        <v>146</v>
      </c>
      <c r="C45" s="72" t="n">
        <v>112</v>
      </c>
      <c r="D45" s="72" t="n">
        <v>102</v>
      </c>
      <c r="E45" s="72" t="n">
        <v>78</v>
      </c>
      <c r="F45" s="72" t="n">
        <v>180</v>
      </c>
      <c r="H45" s="61"/>
      <c r="I45" s="62" t="s">
        <v>147</v>
      </c>
      <c r="J45" s="63" t="n">
        <v>85</v>
      </c>
      <c r="K45" s="63" t="n">
        <v>105</v>
      </c>
      <c r="L45" s="63" t="n">
        <v>109</v>
      </c>
      <c r="M45" s="63" t="n">
        <v>214</v>
      </c>
    </row>
    <row r="46" customFormat="false" ht="13.5" hidden="false" customHeight="false" outlineLevel="0" collapsed="false">
      <c r="A46" s="61"/>
      <c r="B46" s="62" t="s">
        <v>148</v>
      </c>
      <c r="C46" s="72" t="n">
        <v>126</v>
      </c>
      <c r="D46" s="72" t="n">
        <v>122</v>
      </c>
      <c r="E46" s="72" t="n">
        <v>144</v>
      </c>
      <c r="F46" s="72" t="n">
        <v>266</v>
      </c>
      <c r="H46" s="61"/>
      <c r="I46" s="62" t="s">
        <v>149</v>
      </c>
      <c r="J46" s="63" t="n">
        <v>283</v>
      </c>
      <c r="K46" s="63" t="n">
        <v>294</v>
      </c>
      <c r="L46" s="63" t="n">
        <v>316</v>
      </c>
      <c r="M46" s="63" t="n">
        <v>610</v>
      </c>
    </row>
    <row r="47" customFormat="false" ht="13.5" hidden="false" customHeight="false" outlineLevel="0" collapsed="false">
      <c r="A47" s="61"/>
      <c r="B47" s="62" t="s">
        <v>150</v>
      </c>
      <c r="C47" s="72" t="n">
        <v>120</v>
      </c>
      <c r="D47" s="72" t="n">
        <v>110</v>
      </c>
      <c r="E47" s="72" t="n">
        <v>117</v>
      </c>
      <c r="F47" s="72" t="n">
        <v>227</v>
      </c>
      <c r="H47" s="61"/>
      <c r="I47" s="62" t="s">
        <v>151</v>
      </c>
      <c r="J47" s="63" t="n">
        <v>176</v>
      </c>
      <c r="K47" s="63" t="n">
        <v>157</v>
      </c>
      <c r="L47" s="63" t="n">
        <v>198</v>
      </c>
      <c r="M47" s="63" t="n">
        <v>355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098</v>
      </c>
      <c r="D48" s="72" t="n">
        <f aca="false">SUM(D30:D47)</f>
        <v>2942</v>
      </c>
      <c r="E48" s="72" t="n">
        <f aca="false">SUM(E30:E47)</f>
        <v>3189</v>
      </c>
      <c r="F48" s="72" t="n">
        <f aca="false">SUM(F30:F47)</f>
        <v>6131</v>
      </c>
      <c r="H48" s="61"/>
      <c r="I48" s="62" t="s">
        <v>152</v>
      </c>
      <c r="J48" s="77" t="n">
        <v>160</v>
      </c>
      <c r="K48" s="77" t="n">
        <v>157</v>
      </c>
      <c r="L48" s="77" t="n">
        <v>194</v>
      </c>
      <c r="M48" s="77" t="n">
        <v>351</v>
      </c>
    </row>
    <row r="49" customFormat="false" ht="13.5" hidden="false" customHeight="false" outlineLevel="0" collapsed="false">
      <c r="H49" s="61"/>
      <c r="I49" s="71" t="s">
        <v>153</v>
      </c>
      <c r="J49" s="70" t="n">
        <v>375</v>
      </c>
      <c r="K49" s="70" t="n">
        <v>349</v>
      </c>
      <c r="L49" s="70" t="n">
        <v>420</v>
      </c>
      <c r="M49" s="70" t="n">
        <v>769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395</v>
      </c>
      <c r="K50" s="76" t="n">
        <f aca="false">SUM(K36:K49)</f>
        <v>2423</v>
      </c>
      <c r="L50" s="76" t="n">
        <f aca="false">SUM(L36:L49)</f>
        <v>2738</v>
      </c>
      <c r="M50" s="76" t="n">
        <f aca="false">SUM(M36:M49)</f>
        <v>5161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6</v>
      </c>
      <c r="D51" s="63" t="n">
        <v>46</v>
      </c>
      <c r="E51" s="63" t="n">
        <v>49</v>
      </c>
      <c r="F51" s="63" t="n">
        <v>95</v>
      </c>
    </row>
    <row r="52" customFormat="false" ht="13.5" hidden="false" customHeight="false" outlineLevel="0" collapsed="false">
      <c r="A52" s="64"/>
      <c r="B52" s="62" t="s">
        <v>155</v>
      </c>
      <c r="C52" s="63" t="n">
        <v>64</v>
      </c>
      <c r="D52" s="63" t="n">
        <v>47</v>
      </c>
      <c r="E52" s="63" t="n">
        <v>62</v>
      </c>
      <c r="F52" s="63" t="n">
        <v>109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7</v>
      </c>
      <c r="D53" s="63" t="n">
        <v>121</v>
      </c>
      <c r="E53" s="63" t="n">
        <v>132</v>
      </c>
      <c r="F53" s="63" t="n">
        <v>253</v>
      </c>
      <c r="H53" s="64" t="s">
        <v>69</v>
      </c>
      <c r="I53" s="62" t="s">
        <v>157</v>
      </c>
      <c r="J53" s="63" t="n">
        <v>337</v>
      </c>
      <c r="K53" s="63" t="n">
        <v>373</v>
      </c>
      <c r="L53" s="63" t="n">
        <v>394</v>
      </c>
      <c r="M53" s="63" t="n">
        <v>767</v>
      </c>
    </row>
    <row r="54" customFormat="false" ht="13.5" hidden="false" customHeight="false" outlineLevel="0" collapsed="false">
      <c r="A54" s="64"/>
      <c r="B54" s="62" t="s">
        <v>158</v>
      </c>
      <c r="C54" s="63" t="n">
        <v>299</v>
      </c>
      <c r="D54" s="63" t="n">
        <v>309</v>
      </c>
      <c r="E54" s="63" t="n">
        <v>300</v>
      </c>
      <c r="F54" s="63" t="n">
        <v>609</v>
      </c>
      <c r="H54" s="64"/>
      <c r="I54" s="62" t="s">
        <v>159</v>
      </c>
      <c r="J54" s="63" t="n">
        <v>66</v>
      </c>
      <c r="K54" s="63" t="n">
        <v>68</v>
      </c>
      <c r="L54" s="63" t="n">
        <v>74</v>
      </c>
      <c r="M54" s="63" t="n">
        <v>142</v>
      </c>
    </row>
    <row r="55" customFormat="false" ht="13.5" hidden="false" customHeight="false" outlineLevel="0" collapsed="false">
      <c r="A55" s="64"/>
      <c r="B55" s="62" t="s">
        <v>160</v>
      </c>
      <c r="C55" s="63" t="n">
        <v>187</v>
      </c>
      <c r="D55" s="63" t="n">
        <v>181</v>
      </c>
      <c r="E55" s="63" t="n">
        <v>204</v>
      </c>
      <c r="F55" s="63" t="n">
        <v>385</v>
      </c>
      <c r="H55" s="64"/>
      <c r="I55" s="62" t="s">
        <v>161</v>
      </c>
      <c r="J55" s="63" t="n">
        <v>94</v>
      </c>
      <c r="K55" s="63" t="n">
        <v>102</v>
      </c>
      <c r="L55" s="63" t="n">
        <v>103</v>
      </c>
      <c r="M55" s="63" t="n">
        <v>205</v>
      </c>
    </row>
    <row r="56" customFormat="false" ht="13.5" hidden="false" customHeight="false" outlineLevel="0" collapsed="false">
      <c r="A56" s="64"/>
      <c r="B56" s="62" t="s">
        <v>162</v>
      </c>
      <c r="C56" s="63" t="n">
        <v>454</v>
      </c>
      <c r="D56" s="63" t="n">
        <v>447</v>
      </c>
      <c r="E56" s="63" t="n">
        <v>474</v>
      </c>
      <c r="F56" s="63" t="n">
        <v>921</v>
      </c>
      <c r="H56" s="64"/>
      <c r="I56" s="62" t="s">
        <v>163</v>
      </c>
      <c r="J56" s="63" t="n">
        <v>172</v>
      </c>
      <c r="K56" s="63" t="n">
        <v>170</v>
      </c>
      <c r="L56" s="63" t="n">
        <v>198</v>
      </c>
      <c r="M56" s="63" t="n">
        <v>368</v>
      </c>
    </row>
    <row r="57" customFormat="false" ht="13.5" hidden="false" customHeight="true" outlineLevel="0" collapsed="false">
      <c r="A57" s="64"/>
      <c r="B57" s="62" t="s">
        <v>164</v>
      </c>
      <c r="C57" s="63" t="n">
        <v>13</v>
      </c>
      <c r="D57" s="63" t="n">
        <v>16</v>
      </c>
      <c r="E57" s="63" t="n">
        <v>18</v>
      </c>
      <c r="F57" s="63" t="n">
        <v>34</v>
      </c>
      <c r="H57" s="64"/>
      <c r="I57" s="62" t="s">
        <v>165</v>
      </c>
      <c r="J57" s="63" t="n">
        <v>56</v>
      </c>
      <c r="K57" s="63" t="n">
        <v>52</v>
      </c>
      <c r="L57" s="63" t="n">
        <v>62</v>
      </c>
      <c r="M57" s="63" t="n">
        <v>114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90</v>
      </c>
      <c r="D58" s="63" t="n">
        <f aca="false">SUM(D51:D57)</f>
        <v>1167</v>
      </c>
      <c r="E58" s="63" t="n">
        <f aca="false">SUM(E51:E57)</f>
        <v>1239</v>
      </c>
      <c r="F58" s="63" t="n">
        <f aca="false">SUM(F51:F57)</f>
        <v>2406</v>
      </c>
      <c r="H58" s="64"/>
      <c r="I58" s="62" t="s">
        <v>166</v>
      </c>
      <c r="J58" s="63" t="n">
        <v>116</v>
      </c>
      <c r="K58" s="63" t="n">
        <v>95</v>
      </c>
      <c r="L58" s="63" t="n">
        <v>116</v>
      </c>
      <c r="M58" s="63" t="n">
        <v>211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53</v>
      </c>
      <c r="K59" s="63" t="n">
        <v>368</v>
      </c>
      <c r="L59" s="63" t="n">
        <v>432</v>
      </c>
      <c r="M59" s="63" t="n">
        <v>800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10</v>
      </c>
      <c r="K60" s="63" t="n">
        <v>224</v>
      </c>
      <c r="L60" s="63" t="n">
        <v>234</v>
      </c>
      <c r="M60" s="63" t="n">
        <v>458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81</v>
      </c>
      <c r="D61" s="63" t="n">
        <v>70</v>
      </c>
      <c r="E61" s="63" t="n">
        <v>73</v>
      </c>
      <c r="F61" s="63" t="n">
        <v>143</v>
      </c>
      <c r="H61" s="64"/>
      <c r="I61" s="62" t="s">
        <v>170</v>
      </c>
      <c r="J61" s="63" t="n">
        <v>74</v>
      </c>
      <c r="K61" s="63" t="n">
        <v>78</v>
      </c>
      <c r="L61" s="63" t="n">
        <v>83</v>
      </c>
      <c r="M61" s="63" t="n">
        <v>161</v>
      </c>
    </row>
    <row r="62" customFormat="false" ht="13.5" hidden="false" customHeight="false" outlineLevel="0" collapsed="false">
      <c r="A62" s="61"/>
      <c r="B62" s="62" t="s">
        <v>171</v>
      </c>
      <c r="C62" s="79" t="n">
        <v>53</v>
      </c>
      <c r="D62" s="63" t="n">
        <v>49</v>
      </c>
      <c r="E62" s="63" t="n">
        <v>53</v>
      </c>
      <c r="F62" s="63" t="n">
        <v>102</v>
      </c>
      <c r="H62" s="64"/>
      <c r="I62" s="62" t="s">
        <v>172</v>
      </c>
      <c r="J62" s="63" t="n">
        <v>72</v>
      </c>
      <c r="K62" s="63" t="n">
        <v>84</v>
      </c>
      <c r="L62" s="63" t="n">
        <v>86</v>
      </c>
      <c r="M62" s="63" t="n">
        <v>170</v>
      </c>
    </row>
    <row r="63" customFormat="false" ht="13.5" hidden="false" customHeight="false" outlineLevel="0" collapsed="false">
      <c r="A63" s="61"/>
      <c r="B63" s="62" t="s">
        <v>173</v>
      </c>
      <c r="C63" s="79" t="n">
        <v>44</v>
      </c>
      <c r="D63" s="63" t="n">
        <v>42</v>
      </c>
      <c r="E63" s="63" t="n">
        <v>43</v>
      </c>
      <c r="F63" s="63" t="n">
        <v>85</v>
      </c>
      <c r="H63" s="64"/>
      <c r="I63" s="67" t="s">
        <v>111</v>
      </c>
      <c r="J63" s="63" t="n">
        <f aca="false">SUM(J53:J62)</f>
        <v>1550</v>
      </c>
      <c r="K63" s="63" t="n">
        <f aca="false">SUM(K53:K62)</f>
        <v>1614</v>
      </c>
      <c r="L63" s="63" t="n">
        <f aca="false">SUM(L53:L62)</f>
        <v>1782</v>
      </c>
      <c r="M63" s="63" t="n">
        <f aca="false">SUM(M53:M62)</f>
        <v>3396</v>
      </c>
    </row>
    <row r="64" customFormat="false" ht="13.5" hidden="false" customHeight="false" outlineLevel="0" collapsed="false">
      <c r="A64" s="61"/>
      <c r="B64" s="62" t="s">
        <v>174</v>
      </c>
      <c r="C64" s="79" t="n">
        <v>20</v>
      </c>
      <c r="D64" s="63" t="n">
        <v>17</v>
      </c>
      <c r="E64" s="63" t="n">
        <v>18</v>
      </c>
      <c r="F64" s="63" t="n">
        <v>35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9" t="n">
        <v>23</v>
      </c>
      <c r="D65" s="63" t="n">
        <v>21</v>
      </c>
      <c r="E65" s="63" t="n">
        <v>17</v>
      </c>
      <c r="F65" s="63" t="n">
        <v>38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31</v>
      </c>
      <c r="D66" s="63" t="n">
        <v>121</v>
      </c>
      <c r="E66" s="63" t="n">
        <v>123</v>
      </c>
      <c r="F66" s="63" t="n">
        <v>244</v>
      </c>
      <c r="H66" s="64" t="s">
        <v>71</v>
      </c>
      <c r="I66" s="75" t="s">
        <v>177</v>
      </c>
      <c r="J66" s="76" t="n">
        <v>377</v>
      </c>
      <c r="K66" s="76" t="n">
        <v>386</v>
      </c>
      <c r="L66" s="76" t="n">
        <v>425</v>
      </c>
      <c r="M66" s="76" t="n">
        <v>811</v>
      </c>
    </row>
    <row r="67" customFormat="false" ht="13.5" hidden="false" customHeight="false" outlineLevel="0" collapsed="false">
      <c r="A67" s="61"/>
      <c r="B67" s="62" t="s">
        <v>178</v>
      </c>
      <c r="C67" s="79" t="n">
        <v>247</v>
      </c>
      <c r="D67" s="63" t="n">
        <v>263</v>
      </c>
      <c r="E67" s="63" t="n">
        <v>292</v>
      </c>
      <c r="F67" s="63" t="n">
        <v>555</v>
      </c>
      <c r="H67" s="64"/>
      <c r="I67" s="62" t="s">
        <v>179</v>
      </c>
      <c r="J67" s="63" t="n">
        <v>133</v>
      </c>
      <c r="K67" s="63" t="n">
        <v>122</v>
      </c>
      <c r="L67" s="63" t="n">
        <v>128</v>
      </c>
      <c r="M67" s="63" t="n">
        <v>250</v>
      </c>
    </row>
    <row r="68" customFormat="false" ht="13.5" hidden="false" customHeight="false" outlineLevel="0" collapsed="false">
      <c r="A68" s="61"/>
      <c r="B68" s="62" t="s">
        <v>180</v>
      </c>
      <c r="C68" s="79" t="n">
        <v>110</v>
      </c>
      <c r="D68" s="63" t="n">
        <v>91</v>
      </c>
      <c r="E68" s="63" t="n">
        <v>121</v>
      </c>
      <c r="F68" s="63" t="n">
        <v>212</v>
      </c>
      <c r="H68" s="64"/>
      <c r="I68" s="62" t="s">
        <v>181</v>
      </c>
      <c r="J68" s="63" t="n">
        <v>164</v>
      </c>
      <c r="K68" s="63" t="n">
        <v>148</v>
      </c>
      <c r="L68" s="63" t="n">
        <v>189</v>
      </c>
      <c r="M68" s="63" t="n">
        <v>337</v>
      </c>
    </row>
    <row r="69" customFormat="false" ht="13.5" hidden="false" customHeight="false" outlineLevel="0" collapsed="false">
      <c r="A69" s="61"/>
      <c r="B69" s="62" t="s">
        <v>182</v>
      </c>
      <c r="C69" s="80" t="n">
        <v>35</v>
      </c>
      <c r="D69" s="72" t="n">
        <v>43</v>
      </c>
      <c r="E69" s="72" t="n">
        <v>40</v>
      </c>
      <c r="F69" s="72" t="n">
        <v>83</v>
      </c>
      <c r="H69" s="64"/>
      <c r="I69" s="62" t="s">
        <v>183</v>
      </c>
      <c r="J69" s="63" t="n">
        <v>153</v>
      </c>
      <c r="K69" s="63" t="n">
        <v>142</v>
      </c>
      <c r="L69" s="63" t="n">
        <v>166</v>
      </c>
      <c r="M69" s="63" t="n">
        <v>308</v>
      </c>
    </row>
    <row r="70" customFormat="false" ht="13.5" hidden="false" customHeight="false" outlineLevel="0" collapsed="false">
      <c r="A70" s="61"/>
      <c r="B70" s="62" t="s">
        <v>184</v>
      </c>
      <c r="C70" s="80" t="n">
        <v>25</v>
      </c>
      <c r="D70" s="72" t="n">
        <v>9</v>
      </c>
      <c r="E70" s="72" t="n">
        <v>17</v>
      </c>
      <c r="F70" s="72" t="n">
        <v>26</v>
      </c>
      <c r="H70" s="64"/>
      <c r="I70" s="62" t="s">
        <v>185</v>
      </c>
      <c r="J70" s="63" t="n">
        <v>156</v>
      </c>
      <c r="K70" s="63" t="n">
        <v>163</v>
      </c>
      <c r="L70" s="63" t="n">
        <v>185</v>
      </c>
      <c r="M70" s="63" t="n">
        <v>348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69</v>
      </c>
      <c r="D71" s="63" t="n">
        <f aca="false">SUM(D61:D70)</f>
        <v>726</v>
      </c>
      <c r="E71" s="63" t="n">
        <f aca="false">SUM(E61:E70)</f>
        <v>797</v>
      </c>
      <c r="F71" s="63" t="n">
        <f aca="false">SUM(F61:F70)</f>
        <v>1523</v>
      </c>
      <c r="H71" s="64"/>
      <c r="I71" s="62" t="s">
        <v>186</v>
      </c>
      <c r="J71" s="63" t="n">
        <v>210</v>
      </c>
      <c r="K71" s="63" t="n">
        <v>202</v>
      </c>
      <c r="L71" s="63" t="n">
        <v>226</v>
      </c>
      <c r="M71" s="63" t="n">
        <v>428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193</v>
      </c>
      <c r="K72" s="63" t="n">
        <f aca="false">SUM(K66:K71)</f>
        <v>1163</v>
      </c>
      <c r="L72" s="63" t="n">
        <f aca="false">SUM(L66:L71)</f>
        <v>1319</v>
      </c>
      <c r="M72" s="63" t="n">
        <f aca="false">SUM(M66:M71)</f>
        <v>2482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77</v>
      </c>
      <c r="D74" s="70" t="n">
        <v>790</v>
      </c>
      <c r="E74" s="70" t="n">
        <v>897</v>
      </c>
      <c r="F74" s="70" t="n">
        <v>1687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44</v>
      </c>
      <c r="D75" s="70" t="n">
        <v>219</v>
      </c>
      <c r="E75" s="70" t="n">
        <v>257</v>
      </c>
      <c r="F75" s="70" t="n">
        <v>476</v>
      </c>
      <c r="H75" s="64" t="s">
        <v>73</v>
      </c>
      <c r="I75" s="82" t="s">
        <v>189</v>
      </c>
      <c r="J75" s="83" t="n">
        <v>154</v>
      </c>
      <c r="K75" s="83" t="n">
        <v>150</v>
      </c>
      <c r="L75" s="83" t="n">
        <v>160</v>
      </c>
      <c r="M75" s="83" t="n">
        <v>310</v>
      </c>
    </row>
    <row r="76" customFormat="false" ht="13.5" hidden="false" customHeight="false" outlineLevel="0" collapsed="false">
      <c r="A76" s="61"/>
      <c r="B76" s="71" t="s">
        <v>190</v>
      </c>
      <c r="C76" s="70" t="n">
        <v>288</v>
      </c>
      <c r="D76" s="70" t="n">
        <v>248</v>
      </c>
      <c r="E76" s="70" t="n">
        <v>351</v>
      </c>
      <c r="F76" s="70" t="n">
        <v>599</v>
      </c>
      <c r="H76" s="64"/>
      <c r="I76" s="84" t="s">
        <v>191</v>
      </c>
      <c r="J76" s="70" t="n">
        <v>332</v>
      </c>
      <c r="K76" s="70" t="n">
        <v>304</v>
      </c>
      <c r="L76" s="70" t="n">
        <v>360</v>
      </c>
      <c r="M76" s="70" t="n">
        <v>664</v>
      </c>
    </row>
    <row r="77" customFormat="false" ht="13.5" hidden="false" customHeight="true" outlineLevel="0" collapsed="false">
      <c r="A77" s="61"/>
      <c r="B77" s="71" t="s">
        <v>192</v>
      </c>
      <c r="C77" s="70" t="n">
        <v>368</v>
      </c>
      <c r="D77" s="70" t="n">
        <v>371</v>
      </c>
      <c r="E77" s="70" t="n">
        <v>400</v>
      </c>
      <c r="F77" s="70" t="n">
        <v>771</v>
      </c>
      <c r="H77" s="64"/>
      <c r="I77" s="82" t="s">
        <v>193</v>
      </c>
      <c r="J77" s="85" t="n">
        <v>245</v>
      </c>
      <c r="K77" s="85" t="n">
        <v>206</v>
      </c>
      <c r="L77" s="85" t="n">
        <v>257</v>
      </c>
      <c r="M77" s="85" t="n">
        <v>463</v>
      </c>
    </row>
    <row r="78" customFormat="false" ht="13.5" hidden="false" customHeight="false" outlineLevel="0" collapsed="false">
      <c r="A78" s="61"/>
      <c r="B78" s="62" t="s">
        <v>194</v>
      </c>
      <c r="C78" s="86" t="n">
        <v>335</v>
      </c>
      <c r="D78" s="86" t="n">
        <v>334</v>
      </c>
      <c r="E78" s="86" t="n">
        <v>383</v>
      </c>
      <c r="F78" s="86" t="n">
        <v>717</v>
      </c>
      <c r="H78" s="64"/>
      <c r="I78" s="87" t="s">
        <v>195</v>
      </c>
      <c r="J78" s="72" t="n">
        <v>438</v>
      </c>
      <c r="K78" s="72" t="n">
        <v>339</v>
      </c>
      <c r="L78" s="72" t="n">
        <v>443</v>
      </c>
      <c r="M78" s="72" t="n">
        <v>782</v>
      </c>
    </row>
    <row r="79" customFormat="false" ht="13.5" hidden="false" customHeight="false" outlineLevel="0" collapsed="false">
      <c r="A79" s="61"/>
      <c r="B79" s="62" t="s">
        <v>196</v>
      </c>
      <c r="C79" s="88" t="n">
        <v>639</v>
      </c>
      <c r="D79" s="88" t="n">
        <v>636</v>
      </c>
      <c r="E79" s="88" t="n">
        <v>739</v>
      </c>
      <c r="F79" s="88" t="n">
        <v>1375</v>
      </c>
      <c r="H79" s="64"/>
      <c r="I79" s="62" t="s">
        <v>197</v>
      </c>
      <c r="J79" s="72" t="n">
        <v>321</v>
      </c>
      <c r="K79" s="72" t="n">
        <v>319</v>
      </c>
      <c r="L79" s="72" t="n">
        <v>359</v>
      </c>
      <c r="M79" s="72" t="n">
        <v>678</v>
      </c>
    </row>
    <row r="80" customFormat="false" ht="13.5" hidden="false" customHeight="false" outlineLevel="0" collapsed="false">
      <c r="A80" s="61"/>
      <c r="B80" s="62" t="s">
        <v>198</v>
      </c>
      <c r="C80" s="88" t="n">
        <v>51</v>
      </c>
      <c r="D80" s="88" t="n">
        <v>27</v>
      </c>
      <c r="E80" s="88" t="n">
        <v>42</v>
      </c>
      <c r="F80" s="88" t="n">
        <v>69</v>
      </c>
      <c r="H80" s="64"/>
      <c r="I80" s="62" t="s">
        <v>199</v>
      </c>
      <c r="J80" s="72" t="n">
        <v>65</v>
      </c>
      <c r="K80" s="72" t="n">
        <v>46</v>
      </c>
      <c r="L80" s="72" t="n">
        <v>53</v>
      </c>
      <c r="M80" s="72" t="n">
        <v>99</v>
      </c>
    </row>
    <row r="81" customFormat="false" ht="13.5" hidden="false" customHeight="false" outlineLevel="0" collapsed="false">
      <c r="A81" s="61"/>
      <c r="B81" s="62" t="s">
        <v>200</v>
      </c>
      <c r="C81" s="88" t="n">
        <v>474</v>
      </c>
      <c r="D81" s="88" t="n">
        <v>596</v>
      </c>
      <c r="E81" s="88" t="n">
        <v>610</v>
      </c>
      <c r="F81" s="88" t="n">
        <v>1206</v>
      </c>
      <c r="H81" s="64"/>
      <c r="I81" s="67" t="s">
        <v>111</v>
      </c>
      <c r="J81" s="63" t="n">
        <f aca="false">SUM(J75:J80)</f>
        <v>1555</v>
      </c>
      <c r="K81" s="63" t="n">
        <f aca="false">SUM(K75:K80)</f>
        <v>1364</v>
      </c>
      <c r="L81" s="63" t="n">
        <f aca="false">SUM(L75:L80)</f>
        <v>1632</v>
      </c>
      <c r="M81" s="63" t="n">
        <f aca="false">SUM(M75:M80)</f>
        <v>2996</v>
      </c>
    </row>
    <row r="82" customFormat="false" ht="13.5" hidden="false" customHeight="false" outlineLevel="0" collapsed="false">
      <c r="A82" s="61"/>
      <c r="B82" s="62" t="s">
        <v>201</v>
      </c>
      <c r="C82" s="88" t="n">
        <v>198</v>
      </c>
      <c r="D82" s="88" t="n">
        <v>184</v>
      </c>
      <c r="E82" s="88" t="n">
        <v>232</v>
      </c>
      <c r="F82" s="88" t="n">
        <v>416</v>
      </c>
    </row>
    <row r="83" customFormat="false" ht="13.5" hidden="false" customHeight="false" outlineLevel="0" collapsed="false">
      <c r="A83" s="61"/>
      <c r="B83" s="62" t="s">
        <v>202</v>
      </c>
      <c r="C83" s="88" t="n">
        <v>378</v>
      </c>
      <c r="D83" s="88" t="n">
        <v>417</v>
      </c>
      <c r="E83" s="88" t="n">
        <v>464</v>
      </c>
      <c r="F83" s="88" t="n">
        <v>881</v>
      </c>
    </row>
    <row r="84" customFormat="false" ht="13.5" hidden="false" customHeight="false" outlineLevel="0" collapsed="false">
      <c r="A84" s="61"/>
      <c r="B84" s="62" t="s">
        <v>203</v>
      </c>
      <c r="C84" s="88" t="n">
        <v>121</v>
      </c>
      <c r="D84" s="88" t="n">
        <v>163</v>
      </c>
      <c r="E84" s="88" t="n">
        <v>179</v>
      </c>
      <c r="F84" s="88" t="n">
        <v>342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8" t="n">
        <v>228</v>
      </c>
      <c r="D85" s="88" t="n">
        <v>315</v>
      </c>
      <c r="E85" s="88" t="n">
        <v>299</v>
      </c>
      <c r="F85" s="88" t="n">
        <v>614</v>
      </c>
      <c r="I85" s="89" t="s">
        <v>205</v>
      </c>
      <c r="J85" s="63" t="n">
        <f aca="false">SUM(C27,C48,C58,C71,C88,C102,J23,J33,J50,J63,J72,J81)</f>
        <v>24101</v>
      </c>
      <c r="K85" s="63" t="n">
        <f aca="false">SUM(D27,D48,D58,D71,D88,D102,K23,K33,K50,K63,K72,K81)</f>
        <v>24216</v>
      </c>
      <c r="L85" s="63" t="n">
        <f aca="false">SUM(E27,E48,E58,E71,E88,E102,L23,L33,L50,L63,L72,L81)</f>
        <v>26915</v>
      </c>
      <c r="M85" s="63" t="n">
        <f aca="false">SUM(F27,F48,F58,F71,F88,F102,M23,M33,M50,M63,M72,M81)</f>
        <v>51131</v>
      </c>
    </row>
    <row r="86" customFormat="false" ht="13.5" hidden="false" customHeight="false" outlineLevel="0" collapsed="false">
      <c r="A86" s="61"/>
      <c r="B86" s="62" t="s">
        <v>206</v>
      </c>
      <c r="C86" s="88" t="n">
        <v>119</v>
      </c>
      <c r="D86" s="88" t="n">
        <v>57</v>
      </c>
      <c r="E86" s="88" t="n">
        <v>62</v>
      </c>
      <c r="F86" s="88" t="n">
        <v>119</v>
      </c>
    </row>
    <row r="87" customFormat="false" ht="13.5" hidden="false" customHeight="false" outlineLevel="0" collapsed="false">
      <c r="A87" s="61"/>
      <c r="B87" s="62" t="s">
        <v>207</v>
      </c>
      <c r="C87" s="88" t="n">
        <v>8</v>
      </c>
      <c r="D87" s="88" t="n">
        <v>1</v>
      </c>
      <c r="E87" s="88" t="n">
        <v>7</v>
      </c>
      <c r="F87" s="88" t="n">
        <v>8</v>
      </c>
    </row>
    <row r="88" customFormat="false" ht="13.5" hidden="false" customHeight="false" outlineLevel="0" collapsed="false">
      <c r="A88" s="61"/>
      <c r="B88" s="67" t="s">
        <v>111</v>
      </c>
      <c r="C88" s="88" t="n">
        <f aca="false">SUM(C74:C87)</f>
        <v>4228</v>
      </c>
      <c r="D88" s="88" t="n">
        <f aca="false">SUM(D74:D87)</f>
        <v>4358</v>
      </c>
      <c r="E88" s="88" t="n">
        <f aca="false">SUM(E74:E87)</f>
        <v>4922</v>
      </c>
      <c r="F88" s="88" t="n">
        <f aca="false">SUM(F74:F87)</f>
        <v>9280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79</v>
      </c>
      <c r="D91" s="72" t="n">
        <v>198</v>
      </c>
      <c r="E91" s="72" t="n">
        <v>196</v>
      </c>
      <c r="F91" s="72" t="n">
        <v>394</v>
      </c>
    </row>
    <row r="92" customFormat="false" ht="13.5" hidden="false" customHeight="true" outlineLevel="0" collapsed="false">
      <c r="A92" s="61"/>
      <c r="B92" s="62" t="s">
        <v>209</v>
      </c>
      <c r="C92" s="72" t="n">
        <v>208</v>
      </c>
      <c r="D92" s="72" t="n">
        <v>196</v>
      </c>
      <c r="E92" s="72" t="n">
        <v>237</v>
      </c>
      <c r="F92" s="72" t="n">
        <v>433</v>
      </c>
    </row>
    <row r="93" customFormat="false" ht="13.5" hidden="false" customHeight="true" outlineLevel="0" collapsed="false">
      <c r="A93" s="61"/>
      <c r="B93" s="62" t="s">
        <v>210</v>
      </c>
      <c r="C93" s="72" t="n">
        <v>132</v>
      </c>
      <c r="D93" s="72" t="n">
        <v>145</v>
      </c>
      <c r="E93" s="72" t="n">
        <v>167</v>
      </c>
      <c r="F93" s="72" t="n">
        <v>312</v>
      </c>
    </row>
    <row r="94" customFormat="false" ht="13.5" hidden="false" customHeight="false" outlineLevel="0" collapsed="false">
      <c r="A94" s="61"/>
      <c r="B94" s="62" t="s">
        <v>211</v>
      </c>
      <c r="C94" s="72" t="n">
        <v>139</v>
      </c>
      <c r="D94" s="72" t="n">
        <v>165</v>
      </c>
      <c r="E94" s="72" t="n">
        <v>191</v>
      </c>
      <c r="F94" s="72" t="n">
        <v>356</v>
      </c>
    </row>
    <row r="95" customFormat="false" ht="13.5" hidden="false" customHeight="false" outlineLevel="0" collapsed="false">
      <c r="A95" s="61"/>
      <c r="B95" s="62" t="s">
        <v>212</v>
      </c>
      <c r="C95" s="72" t="n">
        <v>128</v>
      </c>
      <c r="D95" s="72" t="n">
        <v>154</v>
      </c>
      <c r="E95" s="72" t="n">
        <v>170</v>
      </c>
      <c r="F95" s="72" t="n">
        <v>324</v>
      </c>
    </row>
    <row r="96" customFormat="false" ht="13.5" hidden="false" customHeight="false" outlineLevel="0" collapsed="false">
      <c r="A96" s="61"/>
      <c r="B96" s="62" t="s">
        <v>213</v>
      </c>
      <c r="C96" s="72" t="n">
        <v>116</v>
      </c>
      <c r="D96" s="72" t="n">
        <v>112</v>
      </c>
      <c r="E96" s="72" t="n">
        <v>126</v>
      </c>
      <c r="F96" s="72" t="n">
        <v>238</v>
      </c>
    </row>
    <row r="97" customFormat="false" ht="13.5" hidden="false" customHeight="false" outlineLevel="0" collapsed="false">
      <c r="A97" s="61"/>
      <c r="B97" s="62" t="s">
        <v>214</v>
      </c>
      <c r="C97" s="72" t="n">
        <v>388</v>
      </c>
      <c r="D97" s="72" t="n">
        <v>420</v>
      </c>
      <c r="E97" s="72" t="n">
        <v>435</v>
      </c>
      <c r="F97" s="72" t="n">
        <v>855</v>
      </c>
    </row>
    <row r="98" customFormat="false" ht="13.5" hidden="false" customHeight="true" outlineLevel="0" collapsed="false">
      <c r="A98" s="61"/>
      <c r="B98" s="62" t="s">
        <v>215</v>
      </c>
      <c r="C98" s="72" t="n">
        <v>344</v>
      </c>
      <c r="D98" s="72" t="n">
        <v>317</v>
      </c>
      <c r="E98" s="72" t="n">
        <v>357</v>
      </c>
      <c r="F98" s="72" t="n">
        <v>674</v>
      </c>
    </row>
    <row r="99" customFormat="false" ht="13.5" hidden="false" customHeight="false" outlineLevel="0" collapsed="false">
      <c r="A99" s="61"/>
      <c r="B99" s="62" t="s">
        <v>216</v>
      </c>
      <c r="C99" s="72" t="n">
        <v>233</v>
      </c>
      <c r="D99" s="72" t="n">
        <v>313</v>
      </c>
      <c r="E99" s="72" t="n">
        <v>346</v>
      </c>
      <c r="F99" s="72" t="n">
        <v>659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4</v>
      </c>
      <c r="D100" s="72" t="n">
        <v>170</v>
      </c>
      <c r="E100" s="72" t="n">
        <v>168</v>
      </c>
      <c r="F100" s="72" t="n">
        <v>338</v>
      </c>
    </row>
    <row r="101" customFormat="false" ht="13.5" hidden="false" customHeight="false" outlineLevel="0" collapsed="false">
      <c r="A101" s="61"/>
      <c r="B101" s="90" t="s">
        <v>218</v>
      </c>
      <c r="C101" s="91" t="n">
        <v>122</v>
      </c>
      <c r="D101" s="91" t="n">
        <v>121</v>
      </c>
      <c r="E101" s="91" t="n">
        <v>147</v>
      </c>
      <c r="F101" s="91" t="n">
        <v>268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23</v>
      </c>
      <c r="D102" s="63" t="n">
        <f aca="false">SUM(D91:D101)</f>
        <v>2311</v>
      </c>
      <c r="E102" s="63" t="n">
        <f aca="false">SUM(E91:E101)</f>
        <v>2540</v>
      </c>
      <c r="F102" s="63" t="n">
        <f aca="false">SUM(F91:F101)</f>
        <v>4851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92" t="str">
        <f aca="false">総人口・年齢階層別人口・地区別人口!D1</f>
        <v>令和3年7月31日現在</v>
      </c>
      <c r="G1" s="92"/>
      <c r="H1" s="92"/>
      <c r="I1" s="92"/>
      <c r="J1" s="92"/>
    </row>
    <row r="3" customFormat="false" ht="15.6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21</v>
      </c>
      <c r="E3" s="93" t="s">
        <v>220</v>
      </c>
      <c r="F3" s="93" t="s">
        <v>4</v>
      </c>
      <c r="G3" s="93" t="s">
        <v>5</v>
      </c>
      <c r="H3" s="93" t="s">
        <v>21</v>
      </c>
      <c r="I3" s="93" t="s">
        <v>220</v>
      </c>
      <c r="J3" s="93" t="s">
        <v>4</v>
      </c>
      <c r="K3" s="93" t="s">
        <v>5</v>
      </c>
      <c r="L3" s="93" t="s">
        <v>21</v>
      </c>
      <c r="M3" s="93" t="s">
        <v>220</v>
      </c>
      <c r="N3" s="93" t="s">
        <v>4</v>
      </c>
      <c r="O3" s="93" t="s">
        <v>5</v>
      </c>
      <c r="P3" s="93" t="s">
        <v>21</v>
      </c>
      <c r="Q3" s="94" t="s">
        <v>220</v>
      </c>
      <c r="R3" s="93" t="s">
        <v>4</v>
      </c>
      <c r="S3" s="93" t="s">
        <v>5</v>
      </c>
      <c r="T3" s="93" t="s">
        <v>21</v>
      </c>
    </row>
    <row r="4" customFormat="false" ht="15.6" hidden="false" customHeight="true" outlineLevel="0" collapsed="false">
      <c r="A4" s="95" t="n">
        <v>0</v>
      </c>
      <c r="B4" s="62" t="n">
        <v>160</v>
      </c>
      <c r="C4" s="62" t="n">
        <v>154</v>
      </c>
      <c r="D4" s="62" t="n">
        <v>314</v>
      </c>
      <c r="E4" s="95" t="n">
        <v>25</v>
      </c>
      <c r="F4" s="62" t="n">
        <v>237</v>
      </c>
      <c r="G4" s="62" t="n">
        <v>175</v>
      </c>
      <c r="H4" s="62" t="n">
        <v>412</v>
      </c>
      <c r="I4" s="95" t="n">
        <v>50</v>
      </c>
      <c r="J4" s="62" t="n">
        <v>294</v>
      </c>
      <c r="K4" s="62" t="n">
        <v>295</v>
      </c>
      <c r="L4" s="62" t="n">
        <v>589</v>
      </c>
      <c r="M4" s="95" t="n">
        <v>75</v>
      </c>
      <c r="N4" s="62" t="n">
        <v>224</v>
      </c>
      <c r="O4" s="62" t="n">
        <v>276</v>
      </c>
      <c r="P4" s="62" t="n">
        <v>500</v>
      </c>
      <c r="Q4" s="95" t="n">
        <v>100</v>
      </c>
      <c r="R4" s="62" t="n">
        <v>2</v>
      </c>
      <c r="S4" s="62" t="n">
        <v>26</v>
      </c>
      <c r="T4" s="62" t="n">
        <v>28</v>
      </c>
    </row>
    <row r="5" customFormat="false" ht="15.6" hidden="false" customHeight="true" outlineLevel="0" collapsed="false">
      <c r="A5" s="95" t="n">
        <v>1</v>
      </c>
      <c r="B5" s="62" t="n">
        <v>175</v>
      </c>
      <c r="C5" s="62" t="n">
        <v>168</v>
      </c>
      <c r="D5" s="62" t="n">
        <v>343</v>
      </c>
      <c r="E5" s="95" t="n">
        <v>26</v>
      </c>
      <c r="F5" s="62" t="n">
        <v>170</v>
      </c>
      <c r="G5" s="62" t="n">
        <v>184</v>
      </c>
      <c r="H5" s="62" t="n">
        <v>354</v>
      </c>
      <c r="I5" s="95" t="n">
        <v>51</v>
      </c>
      <c r="J5" s="62" t="n">
        <v>297</v>
      </c>
      <c r="K5" s="62" t="n">
        <v>282</v>
      </c>
      <c r="L5" s="62" t="n">
        <v>579</v>
      </c>
      <c r="M5" s="95" t="n">
        <v>76</v>
      </c>
      <c r="N5" s="62" t="n">
        <v>243</v>
      </c>
      <c r="O5" s="62" t="n">
        <v>320</v>
      </c>
      <c r="P5" s="62" t="n">
        <v>563</v>
      </c>
      <c r="Q5" s="95" t="n">
        <v>101</v>
      </c>
      <c r="R5" s="62" t="n">
        <v>1</v>
      </c>
      <c r="S5" s="62" t="n">
        <v>17</v>
      </c>
      <c r="T5" s="62" t="n">
        <v>18</v>
      </c>
    </row>
    <row r="6" customFormat="false" ht="15.6" hidden="false" customHeight="true" outlineLevel="0" collapsed="false">
      <c r="A6" s="95" t="n">
        <v>2</v>
      </c>
      <c r="B6" s="62" t="n">
        <v>183</v>
      </c>
      <c r="C6" s="62" t="n">
        <v>166</v>
      </c>
      <c r="D6" s="62" t="n">
        <v>349</v>
      </c>
      <c r="E6" s="95" t="n">
        <v>27</v>
      </c>
      <c r="F6" s="62" t="n">
        <v>190</v>
      </c>
      <c r="G6" s="62" t="n">
        <v>168</v>
      </c>
      <c r="H6" s="62" t="n">
        <v>358</v>
      </c>
      <c r="I6" s="95" t="n">
        <v>52</v>
      </c>
      <c r="J6" s="62" t="n">
        <v>294</v>
      </c>
      <c r="K6" s="62" t="n">
        <v>294</v>
      </c>
      <c r="L6" s="62" t="n">
        <v>588</v>
      </c>
      <c r="M6" s="95" t="n">
        <v>77</v>
      </c>
      <c r="N6" s="62" t="n">
        <v>303</v>
      </c>
      <c r="O6" s="62" t="n">
        <v>373</v>
      </c>
      <c r="P6" s="62" t="n">
        <v>676</v>
      </c>
      <c r="Q6" s="95" t="n">
        <v>102</v>
      </c>
      <c r="R6" s="62" t="n">
        <v>0</v>
      </c>
      <c r="S6" s="62" t="n">
        <v>12</v>
      </c>
      <c r="T6" s="62" t="n">
        <v>12</v>
      </c>
    </row>
    <row r="7" customFormat="false" ht="15.6" hidden="false" customHeight="true" outlineLevel="0" collapsed="false">
      <c r="A7" s="95" t="n">
        <v>3</v>
      </c>
      <c r="B7" s="62" t="n">
        <v>214</v>
      </c>
      <c r="C7" s="62" t="n">
        <v>230</v>
      </c>
      <c r="D7" s="62" t="n">
        <v>444</v>
      </c>
      <c r="E7" s="95" t="n">
        <v>28</v>
      </c>
      <c r="F7" s="62" t="n">
        <v>191</v>
      </c>
      <c r="G7" s="62" t="n">
        <v>182</v>
      </c>
      <c r="H7" s="62" t="n">
        <v>373</v>
      </c>
      <c r="I7" s="95" t="n">
        <v>53</v>
      </c>
      <c r="J7" s="62" t="n">
        <v>273</v>
      </c>
      <c r="K7" s="62" t="n">
        <v>289</v>
      </c>
      <c r="L7" s="62" t="n">
        <v>562</v>
      </c>
      <c r="M7" s="95" t="n">
        <v>78</v>
      </c>
      <c r="N7" s="62" t="n">
        <v>270</v>
      </c>
      <c r="O7" s="62" t="n">
        <v>344</v>
      </c>
      <c r="P7" s="62" t="n">
        <v>614</v>
      </c>
      <c r="Q7" s="95" t="n">
        <v>103</v>
      </c>
      <c r="R7" s="62" t="n">
        <v>0</v>
      </c>
      <c r="S7" s="62" t="n">
        <v>7</v>
      </c>
      <c r="T7" s="62" t="n">
        <v>7</v>
      </c>
    </row>
    <row r="8" customFormat="false" ht="15.6" hidden="false" customHeight="true" outlineLevel="0" collapsed="false">
      <c r="A8" s="95" t="n">
        <v>4</v>
      </c>
      <c r="B8" s="62" t="n">
        <v>186</v>
      </c>
      <c r="C8" s="62" t="n">
        <v>197</v>
      </c>
      <c r="D8" s="62" t="n">
        <v>383</v>
      </c>
      <c r="E8" s="95" t="n">
        <v>29</v>
      </c>
      <c r="F8" s="62" t="n">
        <v>197</v>
      </c>
      <c r="G8" s="62" t="n">
        <v>177</v>
      </c>
      <c r="H8" s="62" t="n">
        <v>374</v>
      </c>
      <c r="I8" s="95" t="n">
        <v>54</v>
      </c>
      <c r="J8" s="62" t="n">
        <v>273</v>
      </c>
      <c r="K8" s="62" t="n">
        <v>285</v>
      </c>
      <c r="L8" s="62" t="n">
        <v>558</v>
      </c>
      <c r="M8" s="95" t="n">
        <v>79</v>
      </c>
      <c r="N8" s="62" t="n">
        <v>266</v>
      </c>
      <c r="O8" s="62" t="n">
        <v>352</v>
      </c>
      <c r="P8" s="62" t="n">
        <v>618</v>
      </c>
      <c r="Q8" s="95" t="n">
        <v>104</v>
      </c>
      <c r="R8" s="62" t="n">
        <v>2</v>
      </c>
      <c r="S8" s="62" t="n">
        <v>2</v>
      </c>
      <c r="T8" s="62" t="n">
        <v>4</v>
      </c>
    </row>
    <row r="9" customFormat="false" ht="15.6" hidden="false" customHeight="true" outlineLevel="0" collapsed="false">
      <c r="A9" s="95" t="n">
        <v>5</v>
      </c>
      <c r="B9" s="62" t="n">
        <v>211</v>
      </c>
      <c r="C9" s="62" t="n">
        <v>206</v>
      </c>
      <c r="D9" s="62" t="n">
        <v>417</v>
      </c>
      <c r="E9" s="95" t="n">
        <v>30</v>
      </c>
      <c r="F9" s="62" t="n">
        <v>183</v>
      </c>
      <c r="G9" s="62" t="n">
        <v>179</v>
      </c>
      <c r="H9" s="62" t="n">
        <v>362</v>
      </c>
      <c r="I9" s="95" t="n">
        <v>55</v>
      </c>
      <c r="J9" s="62" t="n">
        <v>220</v>
      </c>
      <c r="K9" s="62" t="n">
        <v>268</v>
      </c>
      <c r="L9" s="62" t="n">
        <v>488</v>
      </c>
      <c r="M9" s="95" t="n">
        <v>80</v>
      </c>
      <c r="N9" s="62" t="n">
        <v>284</v>
      </c>
      <c r="O9" s="62" t="n">
        <v>369</v>
      </c>
      <c r="P9" s="62" t="n">
        <v>653</v>
      </c>
      <c r="Q9" s="95" t="n">
        <v>105</v>
      </c>
      <c r="R9" s="62" t="n">
        <v>0</v>
      </c>
      <c r="S9" s="62" t="n">
        <v>3</v>
      </c>
      <c r="T9" s="62" t="n">
        <v>3</v>
      </c>
    </row>
    <row r="10" customFormat="false" ht="15.6" hidden="false" customHeight="true" outlineLevel="0" collapsed="false">
      <c r="A10" s="95" t="n">
        <v>6</v>
      </c>
      <c r="B10" s="62" t="n">
        <v>223</v>
      </c>
      <c r="C10" s="62" t="n">
        <v>207</v>
      </c>
      <c r="D10" s="62" t="n">
        <v>430</v>
      </c>
      <c r="E10" s="95" t="n">
        <v>31</v>
      </c>
      <c r="F10" s="62" t="n">
        <v>196</v>
      </c>
      <c r="G10" s="62" t="n">
        <v>172</v>
      </c>
      <c r="H10" s="62" t="n">
        <v>368</v>
      </c>
      <c r="I10" s="95" t="n">
        <v>56</v>
      </c>
      <c r="J10" s="62" t="n">
        <v>264</v>
      </c>
      <c r="K10" s="62" t="n">
        <v>286</v>
      </c>
      <c r="L10" s="62" t="n">
        <v>550</v>
      </c>
      <c r="M10" s="95" t="n">
        <v>81</v>
      </c>
      <c r="N10" s="62" t="n">
        <v>209</v>
      </c>
      <c r="O10" s="62" t="n">
        <v>340</v>
      </c>
      <c r="P10" s="62" t="n">
        <v>549</v>
      </c>
      <c r="Q10" s="95" t="n">
        <v>106</v>
      </c>
      <c r="R10" s="62" t="n">
        <v>0</v>
      </c>
      <c r="S10" s="62" t="n">
        <v>1</v>
      </c>
      <c r="T10" s="62" t="n">
        <v>1</v>
      </c>
    </row>
    <row r="11" customFormat="false" ht="15.6" hidden="false" customHeight="true" outlineLevel="0" collapsed="false">
      <c r="A11" s="95" t="n">
        <v>7</v>
      </c>
      <c r="B11" s="62" t="n">
        <v>211</v>
      </c>
      <c r="C11" s="62" t="n">
        <v>195</v>
      </c>
      <c r="D11" s="62" t="n">
        <v>406</v>
      </c>
      <c r="E11" s="95" t="n">
        <v>32</v>
      </c>
      <c r="F11" s="62" t="n">
        <v>205</v>
      </c>
      <c r="G11" s="62" t="n">
        <v>223</v>
      </c>
      <c r="H11" s="62" t="n">
        <v>428</v>
      </c>
      <c r="I11" s="95" t="n">
        <v>57</v>
      </c>
      <c r="J11" s="62" t="n">
        <v>250</v>
      </c>
      <c r="K11" s="62" t="n">
        <v>284</v>
      </c>
      <c r="L11" s="62" t="n">
        <v>534</v>
      </c>
      <c r="M11" s="95" t="n">
        <v>82</v>
      </c>
      <c r="N11" s="62" t="n">
        <v>211</v>
      </c>
      <c r="O11" s="62" t="n">
        <v>308</v>
      </c>
      <c r="P11" s="62" t="n">
        <v>519</v>
      </c>
      <c r="Q11" s="95" t="n">
        <v>107</v>
      </c>
      <c r="R11" s="62" t="n">
        <v>0</v>
      </c>
      <c r="S11" s="62" t="n">
        <v>2</v>
      </c>
      <c r="T11" s="62" t="n">
        <v>2</v>
      </c>
    </row>
    <row r="12" customFormat="false" ht="15.6" hidden="false" customHeight="true" outlineLevel="0" collapsed="false">
      <c r="A12" s="95" t="n">
        <v>8</v>
      </c>
      <c r="B12" s="62" t="n">
        <v>222</v>
      </c>
      <c r="C12" s="62" t="n">
        <v>234</v>
      </c>
      <c r="D12" s="62" t="n">
        <v>456</v>
      </c>
      <c r="E12" s="95" t="n">
        <v>33</v>
      </c>
      <c r="F12" s="62" t="n">
        <v>221</v>
      </c>
      <c r="G12" s="62" t="n">
        <v>242</v>
      </c>
      <c r="H12" s="62" t="n">
        <v>463</v>
      </c>
      <c r="I12" s="95" t="n">
        <v>58</v>
      </c>
      <c r="J12" s="62" t="n">
        <v>268</v>
      </c>
      <c r="K12" s="62" t="n">
        <v>295</v>
      </c>
      <c r="L12" s="62" t="n">
        <v>563</v>
      </c>
      <c r="M12" s="95" t="n">
        <v>83</v>
      </c>
      <c r="N12" s="62" t="n">
        <v>199</v>
      </c>
      <c r="O12" s="62" t="n">
        <v>323</v>
      </c>
      <c r="P12" s="62" t="n">
        <v>522</v>
      </c>
      <c r="Q12" s="95" t="n">
        <v>108</v>
      </c>
      <c r="R12" s="62" t="n">
        <v>0</v>
      </c>
      <c r="S12" s="62" t="n">
        <v>0</v>
      </c>
      <c r="T12" s="62" t="n">
        <v>0</v>
      </c>
    </row>
    <row r="13" customFormat="false" ht="15.6" hidden="false" customHeight="true" outlineLevel="0" collapsed="false">
      <c r="A13" s="95" t="n">
        <v>9</v>
      </c>
      <c r="B13" s="62" t="n">
        <v>216</v>
      </c>
      <c r="C13" s="62" t="n">
        <v>241</v>
      </c>
      <c r="D13" s="62" t="n">
        <v>457</v>
      </c>
      <c r="E13" s="95" t="n">
        <v>34</v>
      </c>
      <c r="F13" s="62" t="n">
        <v>260</v>
      </c>
      <c r="G13" s="62" t="n">
        <v>228</v>
      </c>
      <c r="H13" s="62" t="n">
        <v>488</v>
      </c>
      <c r="I13" s="95" t="n">
        <v>59</v>
      </c>
      <c r="J13" s="62" t="n">
        <v>294</v>
      </c>
      <c r="K13" s="62" t="n">
        <v>289</v>
      </c>
      <c r="L13" s="62" t="n">
        <v>583</v>
      </c>
      <c r="M13" s="95" t="n">
        <v>84</v>
      </c>
      <c r="N13" s="62" t="n">
        <v>206</v>
      </c>
      <c r="O13" s="62" t="n">
        <v>296</v>
      </c>
      <c r="P13" s="62" t="n">
        <v>502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95" t="n">
        <v>10</v>
      </c>
      <c r="B14" s="62" t="n">
        <v>253</v>
      </c>
      <c r="C14" s="62" t="n">
        <v>229</v>
      </c>
      <c r="D14" s="62" t="n">
        <v>482</v>
      </c>
      <c r="E14" s="95" t="n">
        <v>35</v>
      </c>
      <c r="F14" s="62" t="n">
        <v>262</v>
      </c>
      <c r="G14" s="62" t="n">
        <v>239</v>
      </c>
      <c r="H14" s="62" t="n">
        <v>501</v>
      </c>
      <c r="I14" s="95" t="n">
        <v>60</v>
      </c>
      <c r="J14" s="62" t="n">
        <v>249</v>
      </c>
      <c r="K14" s="62" t="n">
        <v>339</v>
      </c>
      <c r="L14" s="62" t="n">
        <v>588</v>
      </c>
      <c r="M14" s="95" t="n">
        <v>85</v>
      </c>
      <c r="N14" s="62" t="n">
        <v>168</v>
      </c>
      <c r="O14" s="62" t="n">
        <v>314</v>
      </c>
      <c r="P14" s="62" t="n">
        <v>482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95" t="n">
        <v>11</v>
      </c>
      <c r="B15" s="62" t="n">
        <v>227</v>
      </c>
      <c r="C15" s="62" t="n">
        <v>221</v>
      </c>
      <c r="D15" s="62" t="n">
        <v>448</v>
      </c>
      <c r="E15" s="95" t="n">
        <v>36</v>
      </c>
      <c r="F15" s="62" t="n">
        <v>273</v>
      </c>
      <c r="G15" s="62" t="n">
        <v>275</v>
      </c>
      <c r="H15" s="62" t="n">
        <v>548</v>
      </c>
      <c r="I15" s="95" t="n">
        <v>61</v>
      </c>
      <c r="J15" s="62" t="n">
        <v>308</v>
      </c>
      <c r="K15" s="62" t="n">
        <v>328</v>
      </c>
      <c r="L15" s="62" t="n">
        <v>636</v>
      </c>
      <c r="M15" s="95" t="n">
        <v>86</v>
      </c>
      <c r="N15" s="62" t="n">
        <v>138</v>
      </c>
      <c r="O15" s="62" t="n">
        <v>263</v>
      </c>
      <c r="P15" s="62" t="n">
        <v>401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95" t="n">
        <v>12</v>
      </c>
      <c r="B16" s="62" t="n">
        <v>246</v>
      </c>
      <c r="C16" s="62" t="n">
        <v>216</v>
      </c>
      <c r="D16" s="62" t="n">
        <v>462</v>
      </c>
      <c r="E16" s="95" t="n">
        <v>37</v>
      </c>
      <c r="F16" s="62" t="n">
        <v>300</v>
      </c>
      <c r="G16" s="62" t="n">
        <v>295</v>
      </c>
      <c r="H16" s="62" t="n">
        <v>595</v>
      </c>
      <c r="I16" s="95" t="n">
        <v>62</v>
      </c>
      <c r="J16" s="62" t="n">
        <v>329</v>
      </c>
      <c r="K16" s="62" t="n">
        <v>379</v>
      </c>
      <c r="L16" s="62" t="n">
        <v>708</v>
      </c>
      <c r="M16" s="95" t="n">
        <v>87</v>
      </c>
      <c r="N16" s="62" t="n">
        <v>125</v>
      </c>
      <c r="O16" s="62" t="n">
        <v>233</v>
      </c>
      <c r="P16" s="62" t="n">
        <v>358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95" t="n">
        <v>13</v>
      </c>
      <c r="B17" s="62" t="n">
        <v>258</v>
      </c>
      <c r="C17" s="62" t="n">
        <v>206</v>
      </c>
      <c r="D17" s="62" t="n">
        <v>464</v>
      </c>
      <c r="E17" s="95" t="n">
        <v>38</v>
      </c>
      <c r="F17" s="62" t="n">
        <v>281</v>
      </c>
      <c r="G17" s="62" t="n">
        <v>284</v>
      </c>
      <c r="H17" s="62" t="n">
        <v>565</v>
      </c>
      <c r="I17" s="95" t="n">
        <v>63</v>
      </c>
      <c r="J17" s="62" t="n">
        <v>304</v>
      </c>
      <c r="K17" s="62" t="n">
        <v>369</v>
      </c>
      <c r="L17" s="62" t="n">
        <v>673</v>
      </c>
      <c r="M17" s="95" t="n">
        <v>88</v>
      </c>
      <c r="N17" s="62" t="n">
        <v>101</v>
      </c>
      <c r="O17" s="62" t="n">
        <v>256</v>
      </c>
      <c r="P17" s="62" t="n">
        <v>357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95" t="n">
        <v>14</v>
      </c>
      <c r="B18" s="62" t="n">
        <v>258</v>
      </c>
      <c r="C18" s="62" t="n">
        <v>227</v>
      </c>
      <c r="D18" s="62" t="n">
        <v>485</v>
      </c>
      <c r="E18" s="95" t="n">
        <v>39</v>
      </c>
      <c r="F18" s="62" t="n">
        <v>332</v>
      </c>
      <c r="G18" s="62" t="n">
        <v>272</v>
      </c>
      <c r="H18" s="62" t="n">
        <v>604</v>
      </c>
      <c r="I18" s="95" t="n">
        <v>64</v>
      </c>
      <c r="J18" s="62" t="n">
        <v>323</v>
      </c>
      <c r="K18" s="62" t="n">
        <v>346</v>
      </c>
      <c r="L18" s="62" t="n">
        <v>669</v>
      </c>
      <c r="M18" s="95" t="n">
        <v>89</v>
      </c>
      <c r="N18" s="62" t="n">
        <v>100</v>
      </c>
      <c r="O18" s="62" t="n">
        <v>224</v>
      </c>
      <c r="P18" s="62" t="n">
        <v>324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95" t="n">
        <v>15</v>
      </c>
      <c r="B19" s="62" t="n">
        <v>254</v>
      </c>
      <c r="C19" s="62" t="n">
        <v>222</v>
      </c>
      <c r="D19" s="62" t="n">
        <v>476</v>
      </c>
      <c r="E19" s="95" t="n">
        <v>40</v>
      </c>
      <c r="F19" s="62" t="n">
        <v>286</v>
      </c>
      <c r="G19" s="62" t="n">
        <v>294</v>
      </c>
      <c r="H19" s="62" t="n">
        <v>580</v>
      </c>
      <c r="I19" s="95" t="n">
        <v>65</v>
      </c>
      <c r="J19" s="62" t="n">
        <v>375</v>
      </c>
      <c r="K19" s="62" t="n">
        <v>383</v>
      </c>
      <c r="L19" s="62" t="n">
        <v>758</v>
      </c>
      <c r="M19" s="95" t="n">
        <v>90</v>
      </c>
      <c r="N19" s="62" t="n">
        <v>82</v>
      </c>
      <c r="O19" s="62" t="n">
        <v>191</v>
      </c>
      <c r="P19" s="62" t="n">
        <v>273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95" t="n">
        <v>16</v>
      </c>
      <c r="B20" s="62" t="n">
        <v>231</v>
      </c>
      <c r="C20" s="62" t="n">
        <v>220</v>
      </c>
      <c r="D20" s="62" t="n">
        <v>451</v>
      </c>
      <c r="E20" s="95" t="n">
        <v>41</v>
      </c>
      <c r="F20" s="62" t="n">
        <v>332</v>
      </c>
      <c r="G20" s="62" t="n">
        <v>304</v>
      </c>
      <c r="H20" s="62" t="n">
        <v>636</v>
      </c>
      <c r="I20" s="95" t="n">
        <v>66</v>
      </c>
      <c r="J20" s="62" t="n">
        <v>362</v>
      </c>
      <c r="K20" s="62" t="n">
        <v>405</v>
      </c>
      <c r="L20" s="62" t="n">
        <v>767</v>
      </c>
      <c r="M20" s="95" t="n">
        <v>91</v>
      </c>
      <c r="N20" s="62" t="n">
        <v>59</v>
      </c>
      <c r="O20" s="62" t="n">
        <v>154</v>
      </c>
      <c r="P20" s="62" t="n">
        <v>213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" hidden="false" customHeight="true" outlineLevel="0" collapsed="false">
      <c r="A21" s="95" t="n">
        <v>17</v>
      </c>
      <c r="B21" s="62" t="n">
        <v>257</v>
      </c>
      <c r="C21" s="62" t="n">
        <v>211</v>
      </c>
      <c r="D21" s="62" t="n">
        <v>468</v>
      </c>
      <c r="E21" s="95" t="n">
        <v>42</v>
      </c>
      <c r="F21" s="62" t="n">
        <v>340</v>
      </c>
      <c r="G21" s="62" t="n">
        <v>322</v>
      </c>
      <c r="H21" s="62" t="n">
        <v>662</v>
      </c>
      <c r="I21" s="95" t="n">
        <v>67</v>
      </c>
      <c r="J21" s="62" t="n">
        <v>357</v>
      </c>
      <c r="K21" s="62" t="n">
        <v>449</v>
      </c>
      <c r="L21" s="62" t="n">
        <v>806</v>
      </c>
      <c r="M21" s="95" t="n">
        <v>92</v>
      </c>
      <c r="N21" s="62" t="n">
        <v>59</v>
      </c>
      <c r="O21" s="62" t="n">
        <v>165</v>
      </c>
      <c r="P21" s="62" t="n">
        <v>224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95" t="n">
        <v>18</v>
      </c>
      <c r="B22" s="62" t="n">
        <v>235</v>
      </c>
      <c r="C22" s="62" t="n">
        <v>226</v>
      </c>
      <c r="D22" s="62" t="n">
        <v>461</v>
      </c>
      <c r="E22" s="95" t="n">
        <v>43</v>
      </c>
      <c r="F22" s="62" t="n">
        <v>351</v>
      </c>
      <c r="G22" s="62" t="n">
        <v>333</v>
      </c>
      <c r="H22" s="62" t="n">
        <v>684</v>
      </c>
      <c r="I22" s="95" t="n">
        <v>68</v>
      </c>
      <c r="J22" s="62" t="n">
        <v>455</v>
      </c>
      <c r="K22" s="62" t="n">
        <v>465</v>
      </c>
      <c r="L22" s="62" t="n">
        <v>920</v>
      </c>
      <c r="M22" s="95" t="n">
        <v>93</v>
      </c>
      <c r="N22" s="62" t="n">
        <v>36</v>
      </c>
      <c r="O22" s="62" t="n">
        <v>144</v>
      </c>
      <c r="P22" s="62" t="n">
        <v>180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95" t="n">
        <v>19</v>
      </c>
      <c r="B23" s="62" t="n">
        <v>188</v>
      </c>
      <c r="C23" s="62" t="n">
        <v>235</v>
      </c>
      <c r="D23" s="62" t="n">
        <v>423</v>
      </c>
      <c r="E23" s="95" t="n">
        <v>44</v>
      </c>
      <c r="F23" s="62" t="n">
        <v>351</v>
      </c>
      <c r="G23" s="62" t="n">
        <v>343</v>
      </c>
      <c r="H23" s="62" t="n">
        <v>694</v>
      </c>
      <c r="I23" s="95" t="n">
        <v>69</v>
      </c>
      <c r="J23" s="62" t="n">
        <v>450</v>
      </c>
      <c r="K23" s="62" t="n">
        <v>499</v>
      </c>
      <c r="L23" s="62" t="n">
        <v>949</v>
      </c>
      <c r="M23" s="95" t="n">
        <v>94</v>
      </c>
      <c r="N23" s="62" t="n">
        <v>22</v>
      </c>
      <c r="O23" s="62" t="n">
        <v>134</v>
      </c>
      <c r="P23" s="62" t="n">
        <v>156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95" t="n">
        <v>20</v>
      </c>
      <c r="B24" s="62" t="n">
        <v>200</v>
      </c>
      <c r="C24" s="62" t="n">
        <v>192</v>
      </c>
      <c r="D24" s="62" t="n">
        <v>392</v>
      </c>
      <c r="E24" s="95" t="n">
        <v>45</v>
      </c>
      <c r="F24" s="62" t="n">
        <v>343</v>
      </c>
      <c r="G24" s="62" t="n">
        <v>295</v>
      </c>
      <c r="H24" s="62" t="n">
        <v>638</v>
      </c>
      <c r="I24" s="95" t="n">
        <v>70</v>
      </c>
      <c r="J24" s="62" t="n">
        <v>471</v>
      </c>
      <c r="K24" s="62" t="n">
        <v>545</v>
      </c>
      <c r="L24" s="62" t="n">
        <v>1016</v>
      </c>
      <c r="M24" s="95" t="n">
        <v>95</v>
      </c>
      <c r="N24" s="62" t="n">
        <v>24</v>
      </c>
      <c r="O24" s="62" t="n">
        <v>103</v>
      </c>
      <c r="P24" s="62" t="n">
        <v>127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95" t="n">
        <v>21</v>
      </c>
      <c r="B25" s="62" t="n">
        <v>215</v>
      </c>
      <c r="C25" s="62" t="n">
        <v>216</v>
      </c>
      <c r="D25" s="62" t="n">
        <v>431</v>
      </c>
      <c r="E25" s="95" t="n">
        <v>46</v>
      </c>
      <c r="F25" s="62" t="n">
        <v>325</v>
      </c>
      <c r="G25" s="62" t="n">
        <v>388</v>
      </c>
      <c r="H25" s="62" t="n">
        <v>713</v>
      </c>
      <c r="I25" s="95" t="n">
        <v>71</v>
      </c>
      <c r="J25" s="62" t="n">
        <v>520</v>
      </c>
      <c r="K25" s="62" t="n">
        <v>510</v>
      </c>
      <c r="L25" s="62" t="n">
        <v>1030</v>
      </c>
      <c r="M25" s="95" t="n">
        <v>96</v>
      </c>
      <c r="N25" s="62" t="n">
        <v>21</v>
      </c>
      <c r="O25" s="62" t="n">
        <v>77</v>
      </c>
      <c r="P25" s="62" t="n">
        <v>98</v>
      </c>
    </row>
    <row r="26" customFormat="false" ht="15.6" hidden="false" customHeight="true" outlineLevel="0" collapsed="false">
      <c r="A26" s="95" t="n">
        <v>22</v>
      </c>
      <c r="B26" s="62" t="n">
        <v>200</v>
      </c>
      <c r="C26" s="62" t="n">
        <v>169</v>
      </c>
      <c r="D26" s="62" t="n">
        <v>369</v>
      </c>
      <c r="E26" s="95" t="n">
        <v>47</v>
      </c>
      <c r="F26" s="62" t="n">
        <v>304</v>
      </c>
      <c r="G26" s="62" t="n">
        <v>330</v>
      </c>
      <c r="H26" s="62" t="n">
        <v>634</v>
      </c>
      <c r="I26" s="95" t="n">
        <v>72</v>
      </c>
      <c r="J26" s="62" t="n">
        <v>494</v>
      </c>
      <c r="K26" s="62" t="n">
        <v>569</v>
      </c>
      <c r="L26" s="62" t="n">
        <v>1063</v>
      </c>
      <c r="M26" s="95" t="n">
        <v>97</v>
      </c>
      <c r="N26" s="62" t="n">
        <v>18</v>
      </c>
      <c r="O26" s="62" t="n">
        <v>55</v>
      </c>
      <c r="P26" s="62" t="n">
        <v>73</v>
      </c>
    </row>
    <row r="27" customFormat="false" ht="15.6" hidden="false" customHeight="true" outlineLevel="0" collapsed="false">
      <c r="A27" s="95" t="n">
        <v>23</v>
      </c>
      <c r="B27" s="62" t="n">
        <v>190</v>
      </c>
      <c r="C27" s="62" t="n">
        <v>181</v>
      </c>
      <c r="D27" s="62" t="n">
        <v>371</v>
      </c>
      <c r="E27" s="95" t="n">
        <v>48</v>
      </c>
      <c r="F27" s="62" t="n">
        <v>340</v>
      </c>
      <c r="G27" s="62" t="n">
        <v>326</v>
      </c>
      <c r="H27" s="62" t="n">
        <v>666</v>
      </c>
      <c r="I27" s="95" t="n">
        <v>73</v>
      </c>
      <c r="J27" s="62" t="n">
        <v>465</v>
      </c>
      <c r="K27" s="62" t="n">
        <v>560</v>
      </c>
      <c r="L27" s="62" t="n">
        <v>1025</v>
      </c>
      <c r="M27" s="95" t="n">
        <v>98</v>
      </c>
      <c r="N27" s="62" t="n">
        <v>5</v>
      </c>
      <c r="O27" s="62" t="n">
        <v>52</v>
      </c>
      <c r="P27" s="62" t="n">
        <v>57</v>
      </c>
    </row>
    <row r="28" customFormat="false" ht="15.6" hidden="false" customHeight="true" outlineLevel="0" collapsed="false">
      <c r="A28" s="95" t="n">
        <v>24</v>
      </c>
      <c r="B28" s="62" t="n">
        <v>193</v>
      </c>
      <c r="C28" s="62" t="n">
        <v>171</v>
      </c>
      <c r="D28" s="62" t="n">
        <v>364</v>
      </c>
      <c r="E28" s="95" t="n">
        <v>49</v>
      </c>
      <c r="F28" s="62" t="n">
        <v>342</v>
      </c>
      <c r="G28" s="62" t="n">
        <v>315</v>
      </c>
      <c r="H28" s="62" t="n">
        <v>657</v>
      </c>
      <c r="I28" s="95" t="n">
        <v>74</v>
      </c>
      <c r="J28" s="62" t="n">
        <v>426</v>
      </c>
      <c r="K28" s="62" t="n">
        <v>452</v>
      </c>
      <c r="L28" s="62" t="n">
        <v>878</v>
      </c>
      <c r="M28" s="95" t="n">
        <v>99</v>
      </c>
      <c r="N28" s="62" t="n">
        <v>5</v>
      </c>
      <c r="O28" s="62" t="n">
        <v>29</v>
      </c>
      <c r="P28" s="62" t="n">
        <v>34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9" t="s">
        <v>205</v>
      </c>
      <c r="O32" s="63" t="n">
        <f aca="false">人口・世帯数の推移!B5</f>
        <v>24101</v>
      </c>
      <c r="P32" s="63" t="n">
        <f aca="false">SUM(B4:B28,F4:F28,J4:J28,N4:N28,R4:R24)</f>
        <v>24216</v>
      </c>
      <c r="Q32" s="63" t="n">
        <f aca="false">SUM(C4:C28,G4:G28,K4:K28,O4:O28,S4:S24)</f>
        <v>26915</v>
      </c>
      <c r="R32" s="63" t="n">
        <f aca="false">SUM(D4:D28,H4:H28,L4:L28,P4:P28,T4:T24)</f>
        <v>51131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3年7月31日現在</v>
      </c>
      <c r="R1" s="99"/>
      <c r="S1" s="99"/>
      <c r="T1" s="99"/>
      <c r="U1" s="99"/>
    </row>
    <row r="2" customFormat="false" ht="14.25" hidden="false" customHeight="false" outlineLevel="0" collapsed="false"/>
    <row r="3" customFormat="false" ht="13.5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21.7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4.25" hidden="false" customHeight="false" outlineLevel="0" collapsed="false">
      <c r="A5" s="114" t="s">
        <v>226</v>
      </c>
      <c r="B5" s="115" t="n">
        <v>24101</v>
      </c>
      <c r="C5" s="116" t="n">
        <v>-35</v>
      </c>
      <c r="D5" s="117" t="n">
        <v>24241</v>
      </c>
      <c r="E5" s="118" t="n">
        <v>24216</v>
      </c>
      <c r="F5" s="119" t="n">
        <v>-13</v>
      </c>
      <c r="G5" s="120" t="n">
        <v>26915</v>
      </c>
      <c r="H5" s="121" t="n">
        <v>-26</v>
      </c>
      <c r="I5" s="120" t="n">
        <v>51131</v>
      </c>
      <c r="J5" s="116" t="n">
        <v>-39</v>
      </c>
      <c r="L5" s="122" t="n">
        <v>24</v>
      </c>
      <c r="M5" s="123" t="n">
        <v>-5</v>
      </c>
      <c r="N5" s="124" t="n">
        <v>76</v>
      </c>
      <c r="O5" s="119" t="n">
        <v>31</v>
      </c>
      <c r="P5" s="125" t="n">
        <v>-52</v>
      </c>
      <c r="Q5" s="126" t="n">
        <v>103</v>
      </c>
      <c r="R5" s="121" t="n">
        <v>24</v>
      </c>
      <c r="S5" s="127" t="n">
        <v>90</v>
      </c>
      <c r="T5" s="128" t="n">
        <v>-11</v>
      </c>
      <c r="U5" s="129" t="n">
        <v>13</v>
      </c>
    </row>
    <row r="6" customFormat="false" ht="14.2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21.7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.5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.5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.5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.5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.5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.5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.5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.5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.5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.5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.5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4.2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.5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.5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.5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.5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.5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.5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.5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.5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.5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.5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.5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4.2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.5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.5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.5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.5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.5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.5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.5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.5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.5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.5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.5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4.2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.5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.5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.5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.5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.5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.5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.5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.5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.5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.5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4.2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.5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.5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.5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.5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.5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.5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.5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.5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.5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.5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.5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4.2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.5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.5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.5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.5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.5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.5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.5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.5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.5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.5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.5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4.2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.5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.5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.5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.5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.5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.5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.5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.5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.5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.5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.5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4.2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.5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.5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.5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.5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.5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.5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.5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.5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.5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.5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.5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4.2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.5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.5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.5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.5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.5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.5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.5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.5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.5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.5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.5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4.2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.5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.5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.5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.5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.5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.5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.5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.5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.5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.5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.5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4.25" hidden="false" customHeight="false" outlineLevel="0" collapsed="false">
      <c r="A127" s="170" t="s">
        <v>346</v>
      </c>
      <c r="B127" s="173" t="n">
        <v>24194</v>
      </c>
      <c r="C127" s="116" t="n">
        <f aca="false">SUM(B127-B126)</f>
        <v>-18</v>
      </c>
      <c r="D127" s="176"/>
      <c r="E127" s="171" t="n">
        <v>24425</v>
      </c>
      <c r="F127" s="119" t="n">
        <f aca="false">SUM(E127-E126)</f>
        <v>-35</v>
      </c>
      <c r="G127" s="172" t="n">
        <v>27216</v>
      </c>
      <c r="H127" s="119" t="n">
        <f aca="false">SUM(G127-G126)</f>
        <v>-17</v>
      </c>
      <c r="I127" s="172" t="n">
        <v>51641</v>
      </c>
      <c r="J127" s="116" t="n">
        <f aca="false">SUM(I127-I126)</f>
        <v>-52</v>
      </c>
      <c r="K127" s="55"/>
      <c r="L127" s="171" t="n">
        <v>32</v>
      </c>
      <c r="M127" s="121" t="n">
        <f aca="false">SUM(L127-L126)</f>
        <v>5</v>
      </c>
      <c r="N127" s="119" t="n">
        <v>61</v>
      </c>
      <c r="O127" s="119" t="n">
        <f aca="false">SUM(N127-N126)</f>
        <v>-21</v>
      </c>
      <c r="P127" s="125" t="n">
        <f aca="false">L127-N127</f>
        <v>-29</v>
      </c>
      <c r="Q127" s="119" t="n">
        <v>106</v>
      </c>
      <c r="R127" s="119" t="n">
        <f aca="false">SUM(Q127-Q126)</f>
        <v>9</v>
      </c>
      <c r="S127" s="172" t="n">
        <v>129</v>
      </c>
      <c r="T127" s="119" t="n">
        <f aca="false">SUM(S127-S126)</f>
        <v>29</v>
      </c>
      <c r="U127" s="129" t="n">
        <f aca="false">Q127-S127</f>
        <v>-23</v>
      </c>
    </row>
    <row r="128" customFormat="false" ht="13.5" hidden="false" customHeight="false" outlineLevel="0" collapsed="false">
      <c r="A128" s="188" t="s">
        <v>347</v>
      </c>
      <c r="B128" s="189" t="n">
        <v>24205</v>
      </c>
      <c r="C128" s="144" t="n">
        <f aca="false">SUM(B128-B127)</f>
        <v>11</v>
      </c>
      <c r="D128" s="176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55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.5" hidden="false" customHeight="false" outlineLevel="0" collapsed="false">
      <c r="A129" s="177" t="s">
        <v>348</v>
      </c>
      <c r="B129" s="202" t="n">
        <v>24203</v>
      </c>
      <c r="C129" s="210" t="n">
        <f aca="false">SUM(B129-B128)</f>
        <v>-2</v>
      </c>
      <c r="D129" s="176"/>
      <c r="E129" s="203" t="n">
        <v>24420</v>
      </c>
      <c r="F129" s="152" t="n">
        <f aca="false">SUM(E129-E128)</f>
        <v>-9</v>
      </c>
      <c r="G129" s="211" t="n">
        <v>27147</v>
      </c>
      <c r="H129" s="152" t="n">
        <f aca="false">SUM(G129-G128)</f>
        <v>-36</v>
      </c>
      <c r="I129" s="204" t="n">
        <v>51567</v>
      </c>
      <c r="J129" s="157" t="n">
        <f aca="false">SUM(I129-I128)</f>
        <v>-45</v>
      </c>
      <c r="K129" s="55"/>
      <c r="L129" s="203" t="n">
        <v>20</v>
      </c>
      <c r="M129" s="152" t="n">
        <f aca="false">SUM(L129-L128)</f>
        <v>-6</v>
      </c>
      <c r="N129" s="152" t="n">
        <v>49</v>
      </c>
      <c r="O129" s="152" t="n">
        <f aca="false">SUM(N129-N128)</f>
        <v>-31</v>
      </c>
      <c r="P129" s="205" t="n">
        <f aca="false">L129-N129</f>
        <v>-29</v>
      </c>
      <c r="Q129" s="182" t="n">
        <v>116</v>
      </c>
      <c r="R129" s="152" t="n">
        <f aca="false">SUM(Q129-Q128)</f>
        <v>7</v>
      </c>
      <c r="S129" s="211" t="n">
        <v>132</v>
      </c>
      <c r="T129" s="152" t="n">
        <f aca="false">SUM(S129-S128)</f>
        <v>48</v>
      </c>
      <c r="U129" s="206" t="n">
        <f aca="false">Q129-S129</f>
        <v>-16</v>
      </c>
    </row>
    <row r="130" customFormat="false" ht="13.5" hidden="false" customHeight="false" outlineLevel="0" collapsed="false">
      <c r="A130" s="177" t="s">
        <v>349</v>
      </c>
      <c r="B130" s="178" t="n">
        <v>24181</v>
      </c>
      <c r="C130" s="179" t="n">
        <f aca="false">SUM(B130-B129)</f>
        <v>-22</v>
      </c>
      <c r="D130" s="176"/>
      <c r="E130" s="181" t="n">
        <v>24311</v>
      </c>
      <c r="F130" s="162" t="n">
        <f aca="false">SUM(E130-E129)</f>
        <v>-109</v>
      </c>
      <c r="G130" s="168" t="n">
        <v>27010</v>
      </c>
      <c r="H130" s="162" t="n">
        <f aca="false">SUM(G130-G129)</f>
        <v>-137</v>
      </c>
      <c r="I130" s="183" t="n">
        <v>51321</v>
      </c>
      <c r="J130" s="160" t="n">
        <f aca="false">SUM(I130-I129)</f>
        <v>-246</v>
      </c>
      <c r="K130" s="55"/>
      <c r="L130" s="181" t="n">
        <v>25</v>
      </c>
      <c r="M130" s="162" t="n">
        <f aca="false">SUM(L130-L129)</f>
        <v>5</v>
      </c>
      <c r="N130" s="162" t="n">
        <v>71</v>
      </c>
      <c r="O130" s="162" t="n">
        <f aca="false">SUM(N130-N129)</f>
        <v>22</v>
      </c>
      <c r="P130" s="186" t="n">
        <f aca="false">L130-N130</f>
        <v>-46</v>
      </c>
      <c r="Q130" s="212" t="n">
        <v>232</v>
      </c>
      <c r="R130" s="162" t="n">
        <f aca="false">SUM(Q130-Q129)</f>
        <v>116</v>
      </c>
      <c r="S130" s="168" t="n">
        <v>432</v>
      </c>
      <c r="T130" s="162" t="n">
        <f aca="false">SUM(S130-S129)</f>
        <v>300</v>
      </c>
      <c r="U130" s="187" t="n">
        <f aca="false">Q130-S130</f>
        <v>-200</v>
      </c>
    </row>
    <row r="131" customFormat="false" ht="13.5" hidden="false" customHeight="false" outlineLevel="0" collapsed="false">
      <c r="A131" s="177" t="s">
        <v>350</v>
      </c>
      <c r="B131" s="178" t="n">
        <v>24178</v>
      </c>
      <c r="C131" s="179" t="n">
        <f aca="false">SUM(B131-B130)</f>
        <v>-3</v>
      </c>
      <c r="D131" s="176"/>
      <c r="E131" s="181" t="n">
        <v>24277</v>
      </c>
      <c r="F131" s="162" t="n">
        <f aca="false">SUM(E131-E130)</f>
        <v>-34</v>
      </c>
      <c r="G131" s="168" t="n">
        <v>26994</v>
      </c>
      <c r="H131" s="162" t="n">
        <f aca="false">SUM(G131-G130)</f>
        <v>-16</v>
      </c>
      <c r="I131" s="183" t="n">
        <v>51271</v>
      </c>
      <c r="J131" s="160" t="n">
        <f aca="false">SUM(I131-I130)</f>
        <v>-50</v>
      </c>
      <c r="K131" s="55"/>
      <c r="L131" s="181" t="n">
        <v>28</v>
      </c>
      <c r="M131" s="162" t="n">
        <f aca="false">SUM(L131-L130)</f>
        <v>3</v>
      </c>
      <c r="N131" s="162" t="n">
        <v>64</v>
      </c>
      <c r="O131" s="162" t="n">
        <f aca="false">SUM(N131-N130)</f>
        <v>-7</v>
      </c>
      <c r="P131" s="186" t="n">
        <f aca="false">L131-N131</f>
        <v>-36</v>
      </c>
      <c r="Q131" s="212" t="n">
        <v>148</v>
      </c>
      <c r="R131" s="162" t="n">
        <f aca="false">SUM(Q131-Q130)</f>
        <v>-84</v>
      </c>
      <c r="S131" s="168" t="n">
        <v>162</v>
      </c>
      <c r="T131" s="162" t="n">
        <f aca="false">SUM(S131-S130)</f>
        <v>-270</v>
      </c>
      <c r="U131" s="187" t="n">
        <f aca="false">Q131-S131</f>
        <v>-14</v>
      </c>
    </row>
    <row r="132" customFormat="false" ht="13.5" hidden="false" customHeight="false" outlineLevel="0" collapsed="false">
      <c r="A132" s="177" t="s">
        <v>351</v>
      </c>
      <c r="B132" s="178" t="n">
        <v>24152</v>
      </c>
      <c r="C132" s="179" t="n">
        <f aca="false">SUM(B132-B131)</f>
        <v>-26</v>
      </c>
      <c r="D132" s="176" t="n">
        <v>24241</v>
      </c>
      <c r="E132" s="181" t="n">
        <v>24241</v>
      </c>
      <c r="F132" s="162" t="n">
        <f aca="false">SUM(E132-E131)</f>
        <v>-36</v>
      </c>
      <c r="G132" s="168" t="n">
        <v>26967</v>
      </c>
      <c r="H132" s="162" t="n">
        <f aca="false">SUM(G132-G131)</f>
        <v>-27</v>
      </c>
      <c r="I132" s="183" t="n">
        <v>51208</v>
      </c>
      <c r="J132" s="160" t="n">
        <f aca="false">SUM(I132-I131)</f>
        <v>-63</v>
      </c>
      <c r="K132" s="55"/>
      <c r="L132" s="181" t="n">
        <v>23</v>
      </c>
      <c r="M132" s="162" t="n">
        <f aca="false">SUM(L132-L131)</f>
        <v>-5</v>
      </c>
      <c r="N132" s="162" t="n">
        <v>72</v>
      </c>
      <c r="O132" s="162" t="n">
        <f aca="false">SUM(N132-N131)</f>
        <v>8</v>
      </c>
      <c r="P132" s="186" t="n">
        <f aca="false">L132-N132</f>
        <v>-49</v>
      </c>
      <c r="Q132" s="212" t="n">
        <v>93</v>
      </c>
      <c r="R132" s="162" t="n">
        <f aca="false">SUM(Q132-Q131)</f>
        <v>-55</v>
      </c>
      <c r="S132" s="168" t="n">
        <v>107</v>
      </c>
      <c r="T132" s="162" t="n">
        <f aca="false">SUM(S132-S131)</f>
        <v>-55</v>
      </c>
      <c r="U132" s="187" t="n">
        <f aca="false">Q132-S132</f>
        <v>-14</v>
      </c>
    </row>
    <row r="133" customFormat="false" ht="13.5" hidden="false" customHeight="false" outlineLevel="0" collapsed="false">
      <c r="A133" s="177" t="s">
        <v>352</v>
      </c>
      <c r="B133" s="178" t="n">
        <v>24136</v>
      </c>
      <c r="C133" s="179" t="n">
        <f aca="false">SUM(B133-B132)</f>
        <v>-16</v>
      </c>
      <c r="D133" s="176" t="n">
        <v>24241</v>
      </c>
      <c r="E133" s="181" t="n">
        <v>24229</v>
      </c>
      <c r="F133" s="162" t="n">
        <f aca="false">SUM(E133-E132)</f>
        <v>-12</v>
      </c>
      <c r="G133" s="168" t="n">
        <v>26941</v>
      </c>
      <c r="H133" s="162" t="n">
        <f aca="false">SUM(G133-G132)</f>
        <v>-26</v>
      </c>
      <c r="I133" s="183" t="n">
        <v>51170</v>
      </c>
      <c r="J133" s="160" t="n">
        <f aca="false">SUM(I133-I132)</f>
        <v>-38</v>
      </c>
      <c r="K133" s="55"/>
      <c r="L133" s="181" t="n">
        <v>29</v>
      </c>
      <c r="M133" s="162" t="n">
        <f aca="false">SUM(L133-L132)</f>
        <v>6</v>
      </c>
      <c r="N133" s="162" t="n">
        <v>45</v>
      </c>
      <c r="O133" s="162" t="n">
        <f aca="false">SUM(N133-N132)</f>
        <v>-27</v>
      </c>
      <c r="P133" s="186" t="n">
        <f aca="false">L133-N133</f>
        <v>-16</v>
      </c>
      <c r="Q133" s="212" t="n">
        <v>79</v>
      </c>
      <c r="R133" s="162" t="n">
        <f aca="false">SUM(Q133-Q132)</f>
        <v>-14</v>
      </c>
      <c r="S133" s="168" t="n">
        <v>101</v>
      </c>
      <c r="T133" s="162" t="n">
        <f aca="false">SUM(S133-S132)</f>
        <v>-6</v>
      </c>
      <c r="U133" s="187" t="n">
        <f aca="false">Q133-S133</f>
        <v>-22</v>
      </c>
    </row>
    <row r="134" customFormat="false" ht="13.5" hidden="false" customHeight="false" outlineLevel="0" collapsed="false">
      <c r="A134" s="177" t="s">
        <v>226</v>
      </c>
      <c r="B134" s="178" t="n">
        <v>24101</v>
      </c>
      <c r="C134" s="179" t="n">
        <f aca="false">SUM(B134-B133)</f>
        <v>-35</v>
      </c>
      <c r="D134" s="176" t="n">
        <v>24241</v>
      </c>
      <c r="E134" s="181" t="n">
        <v>24216</v>
      </c>
      <c r="F134" s="162" t="n">
        <f aca="false">SUM(E134-E133)</f>
        <v>-13</v>
      </c>
      <c r="G134" s="168" t="n">
        <v>26915</v>
      </c>
      <c r="H134" s="162" t="n">
        <f aca="false">SUM(G134-G133)</f>
        <v>-26</v>
      </c>
      <c r="I134" s="183" t="n">
        <v>51131</v>
      </c>
      <c r="J134" s="160" t="n">
        <f aca="false">SUM(I134-I133)</f>
        <v>-39</v>
      </c>
      <c r="K134" s="55"/>
      <c r="L134" s="181" t="n">
        <v>24</v>
      </c>
      <c r="M134" s="162" t="n">
        <f aca="false">SUM(L134-L133)</f>
        <v>-5</v>
      </c>
      <c r="N134" s="162" t="n">
        <v>76</v>
      </c>
      <c r="O134" s="162" t="n">
        <f aca="false">SUM(N134-N133)</f>
        <v>31</v>
      </c>
      <c r="P134" s="186" t="n">
        <f aca="false">L134-N134</f>
        <v>-52</v>
      </c>
      <c r="Q134" s="212" t="n">
        <v>103</v>
      </c>
      <c r="R134" s="162" t="n">
        <f aca="false">SUM(Q134-Q133)</f>
        <v>24</v>
      </c>
      <c r="S134" s="168" t="n">
        <v>90</v>
      </c>
      <c r="T134" s="162" t="n">
        <f aca="false">SUM(S134-S133)</f>
        <v>-11</v>
      </c>
      <c r="U134" s="187" t="n">
        <f aca="false">Q134-S134</f>
        <v>13</v>
      </c>
    </row>
    <row r="135" customFormat="false" ht="13.5" hidden="false" customHeight="false" outlineLevel="0" collapsed="false">
      <c r="A135" s="177" t="s">
        <v>353</v>
      </c>
      <c r="B135" s="178"/>
      <c r="C135" s="179"/>
      <c r="D135" s="176"/>
      <c r="E135" s="181"/>
      <c r="F135" s="162"/>
      <c r="G135" s="168"/>
      <c r="H135" s="162"/>
      <c r="I135" s="183"/>
      <c r="J135" s="160"/>
      <c r="K135" s="55"/>
      <c r="L135" s="181"/>
      <c r="M135" s="162"/>
      <c r="N135" s="162"/>
      <c r="O135" s="162"/>
      <c r="P135" s="186"/>
      <c r="Q135" s="212"/>
      <c r="R135" s="162"/>
      <c r="S135" s="168"/>
      <c r="T135" s="162"/>
      <c r="U135" s="187"/>
    </row>
    <row r="136" customFormat="false" ht="13.5" hidden="false" customHeight="false" outlineLevel="0" collapsed="false">
      <c r="A136" s="177" t="s">
        <v>354</v>
      </c>
      <c r="B136" s="178"/>
      <c r="C136" s="179"/>
      <c r="D136" s="176"/>
      <c r="E136" s="181"/>
      <c r="F136" s="162"/>
      <c r="G136" s="168"/>
      <c r="H136" s="162"/>
      <c r="I136" s="183"/>
      <c r="J136" s="160"/>
      <c r="K136" s="55"/>
      <c r="L136" s="181"/>
      <c r="M136" s="162"/>
      <c r="N136" s="162"/>
      <c r="O136" s="162"/>
      <c r="P136" s="186"/>
      <c r="Q136" s="212"/>
      <c r="R136" s="162"/>
      <c r="S136" s="168"/>
      <c r="T136" s="162"/>
      <c r="U136" s="187"/>
    </row>
    <row r="137" customFormat="false" ht="13.5" hidden="false" customHeight="false" outlineLevel="0" collapsed="false">
      <c r="A137" s="177" t="s">
        <v>355</v>
      </c>
      <c r="B137" s="178"/>
      <c r="C137" s="179"/>
      <c r="D137" s="176"/>
      <c r="E137" s="181"/>
      <c r="F137" s="162"/>
      <c r="G137" s="168"/>
      <c r="H137" s="162"/>
      <c r="I137" s="183"/>
      <c r="J137" s="160"/>
      <c r="K137" s="55"/>
      <c r="L137" s="181"/>
      <c r="M137" s="162"/>
      <c r="N137" s="162"/>
      <c r="O137" s="162"/>
      <c r="P137" s="186"/>
      <c r="Q137" s="212"/>
      <c r="R137" s="162"/>
      <c r="S137" s="168"/>
      <c r="T137" s="162"/>
      <c r="U137" s="187"/>
    </row>
    <row r="138" customFormat="false" ht="13.5" hidden="false" customHeight="false" outlineLevel="0" collapsed="false">
      <c r="A138" s="177" t="s">
        <v>356</v>
      </c>
      <c r="B138" s="178"/>
      <c r="C138" s="179"/>
      <c r="D138" s="176"/>
      <c r="E138" s="181"/>
      <c r="F138" s="162"/>
      <c r="G138" s="168"/>
      <c r="H138" s="162"/>
      <c r="I138" s="183"/>
      <c r="J138" s="160"/>
      <c r="K138" s="55"/>
      <c r="L138" s="181"/>
      <c r="M138" s="162"/>
      <c r="N138" s="162"/>
      <c r="O138" s="162"/>
      <c r="P138" s="186"/>
      <c r="Q138" s="212"/>
      <c r="R138" s="164"/>
      <c r="S138" s="168"/>
      <c r="T138" s="162"/>
      <c r="U138" s="187"/>
    </row>
    <row r="139" customFormat="false" ht="15" hidden="false" customHeight="true" outlineLevel="0" collapsed="false">
      <c r="A139" s="170" t="s">
        <v>357</v>
      </c>
      <c r="B139" s="173"/>
      <c r="C139" s="116"/>
      <c r="D139" s="213"/>
      <c r="E139" s="171"/>
      <c r="F139" s="119"/>
      <c r="G139" s="172"/>
      <c r="H139" s="121"/>
      <c r="I139" s="172"/>
      <c r="J139" s="116"/>
      <c r="K139" s="55"/>
      <c r="L139" s="171"/>
      <c r="M139" s="173"/>
      <c r="N139" s="119"/>
      <c r="O139" s="119"/>
      <c r="P139" s="172"/>
      <c r="Q139" s="119"/>
      <c r="R139" s="119"/>
      <c r="S139" s="172"/>
      <c r="T139" s="174"/>
      <c r="U139" s="214"/>
    </row>
    <row r="140" customFormat="false" ht="15" hidden="false" customHeight="true" outlineLevel="0" collapsed="false">
      <c r="A140" s="215" t="s">
        <v>358</v>
      </c>
      <c r="B140" s="215"/>
      <c r="C140" s="215"/>
      <c r="D140" s="215"/>
      <c r="E140" s="215"/>
      <c r="F140" s="215"/>
      <c r="G140" s="215"/>
      <c r="H140" s="215"/>
      <c r="I140" s="215"/>
      <c r="J140" s="215"/>
    </row>
    <row r="141" customFormat="false" ht="13.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</row>
    <row r="142" customFormat="false" ht="13.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</row>
  </sheetData>
  <mergeCells count="7">
    <mergeCell ref="Q1:U1"/>
    <mergeCell ref="A3:A4"/>
    <mergeCell ref="B3:C3"/>
    <mergeCell ref="E3:J3"/>
    <mergeCell ref="L3:P3"/>
    <mergeCell ref="Q3:U3"/>
    <mergeCell ref="A140:J14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1-08-02T07:58:45Z</cp:lastPrinted>
  <dcterms:modified xsi:type="dcterms:W3CDTF">2021-08-02T07:58:48Z</dcterms:modified>
  <cp:revision>0</cp:revision>
  <dc:subject/>
  <dc:title/>
</cp:coreProperties>
</file>