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7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82</v>
      </c>
      <c r="D6" s="11" t="n">
        <v>25841</v>
      </c>
      <c r="E6" s="12" t="n">
        <v>29077</v>
      </c>
      <c r="F6" s="13" t="n">
        <v>54918</v>
      </c>
    </row>
    <row r="7" customFormat="false" ht="14.25" hidden="false" customHeight="false" outlineLevel="0" collapsed="false">
      <c r="B7" s="14" t="s">
        <v>8</v>
      </c>
      <c r="C7" s="15" t="n">
        <v>-11</v>
      </c>
      <c r="D7" s="16" t="n">
        <v>6</v>
      </c>
      <c r="E7" s="17" t="n">
        <v>-45</v>
      </c>
      <c r="F7" s="18" t="n">
        <v>-39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12" t="n">
        <f aca="false">SUM(B13:B33)</f>
        <v>25841</v>
      </c>
      <c r="C12" s="12" t="n">
        <f aca="false">SUM(C13:C33)</f>
        <v>29077</v>
      </c>
      <c r="D12" s="12" t="n">
        <f aca="false">SUM(D13:D33)</f>
        <v>54918</v>
      </c>
      <c r="E12" s="22" t="n">
        <v>100</v>
      </c>
    </row>
    <row r="13" customFormat="false" ht="13.5" hidden="false" customHeight="false" outlineLevel="0" collapsed="false">
      <c r="A13" s="23" t="s">
        <v>14</v>
      </c>
      <c r="B13" s="12" t="n">
        <v>1134</v>
      </c>
      <c r="C13" s="12" t="n">
        <v>1110</v>
      </c>
      <c r="D13" s="12" t="n">
        <v>2244</v>
      </c>
      <c r="E13" s="24" t="n">
        <v>4.086</v>
      </c>
    </row>
    <row r="14" customFormat="false" ht="13.5" hidden="false" customHeight="false" outlineLevel="0" collapsed="false">
      <c r="A14" s="23" t="s">
        <v>15</v>
      </c>
      <c r="B14" s="12" t="n">
        <v>1229</v>
      </c>
      <c r="C14" s="12" t="n">
        <v>1106</v>
      </c>
      <c r="D14" s="12" t="n">
        <v>2335</v>
      </c>
      <c r="E14" s="24" t="n">
        <v>4.25</v>
      </c>
    </row>
    <row r="15" customFormat="false" ht="13.5" hidden="false" customHeight="false" outlineLevel="0" collapsed="false">
      <c r="A15" s="23" t="s">
        <v>16</v>
      </c>
      <c r="B15" s="12" t="n">
        <v>1261</v>
      </c>
      <c r="C15" s="12" t="n">
        <v>1181</v>
      </c>
      <c r="D15" s="12" t="n">
        <v>2442</v>
      </c>
      <c r="E15" s="24" t="n">
        <v>4.45</v>
      </c>
    </row>
    <row r="16" customFormat="false" ht="13.5" hidden="false" customHeight="false" outlineLevel="0" collapsed="false">
      <c r="A16" s="23" t="s">
        <v>17</v>
      </c>
      <c r="B16" s="12" t="n">
        <v>1433</v>
      </c>
      <c r="C16" s="12" t="n">
        <v>1268</v>
      </c>
      <c r="D16" s="12" t="n">
        <v>2701</v>
      </c>
      <c r="E16" s="24" t="n">
        <v>4.92</v>
      </c>
    </row>
    <row r="17" customFormat="false" ht="13.5" hidden="false" customHeight="false" outlineLevel="0" collapsed="false">
      <c r="A17" s="23" t="s">
        <v>18</v>
      </c>
      <c r="B17" s="12" t="n">
        <v>1003</v>
      </c>
      <c r="C17" s="12" t="n">
        <v>1021</v>
      </c>
      <c r="D17" s="12" t="n">
        <v>2024</v>
      </c>
      <c r="E17" s="24" t="n">
        <v>3.69</v>
      </c>
    </row>
    <row r="18" customFormat="false" ht="13.5" hidden="false" customHeight="false" outlineLevel="0" collapsed="false">
      <c r="A18" s="23" t="s">
        <v>19</v>
      </c>
      <c r="B18" s="12" t="n">
        <v>1233</v>
      </c>
      <c r="C18" s="12" t="n">
        <v>1232</v>
      </c>
      <c r="D18" s="12" t="n">
        <v>2465</v>
      </c>
      <c r="E18" s="24" t="n">
        <v>4.49</v>
      </c>
    </row>
    <row r="19" customFormat="false" ht="13.5" hidden="false" customHeight="false" outlineLevel="0" collapsed="false">
      <c r="A19" s="23" t="s">
        <v>20</v>
      </c>
      <c r="B19" s="12" t="n">
        <v>1553</v>
      </c>
      <c r="C19" s="12" t="n">
        <v>1504</v>
      </c>
      <c r="D19" s="12" t="n">
        <v>3057</v>
      </c>
      <c r="E19" s="24" t="n">
        <v>5.57</v>
      </c>
    </row>
    <row r="20" customFormat="false" ht="13.5" hidden="false" customHeight="false" outlineLevel="0" collapsed="false">
      <c r="A20" s="23" t="s">
        <v>21</v>
      </c>
      <c r="B20" s="12" t="n">
        <v>1741</v>
      </c>
      <c r="C20" s="12" t="n">
        <v>1691</v>
      </c>
      <c r="D20" s="12" t="n">
        <v>3432</v>
      </c>
      <c r="E20" s="24" t="n">
        <v>6.25</v>
      </c>
    </row>
    <row r="21" customFormat="false" ht="13.5" hidden="false" customHeight="false" outlineLevel="0" collapsed="false">
      <c r="A21" s="23" t="s">
        <v>22</v>
      </c>
      <c r="B21" s="12" t="n">
        <v>1586</v>
      </c>
      <c r="C21" s="12" t="n">
        <v>1583</v>
      </c>
      <c r="D21" s="12" t="n">
        <v>3169</v>
      </c>
      <c r="E21" s="24" t="n">
        <v>5.77</v>
      </c>
    </row>
    <row r="22" customFormat="false" ht="13.5" hidden="false" customHeight="false" outlineLevel="0" collapsed="false">
      <c r="A22" s="23" t="s">
        <v>23</v>
      </c>
      <c r="B22" s="12" t="n">
        <v>1343</v>
      </c>
      <c r="C22" s="12" t="n">
        <v>1450</v>
      </c>
      <c r="D22" s="12" t="n">
        <v>2793</v>
      </c>
      <c r="E22" s="24" t="n">
        <v>5.09</v>
      </c>
    </row>
    <row r="23" customFormat="false" ht="13.5" hidden="false" customHeight="false" outlineLevel="0" collapsed="false">
      <c r="A23" s="23" t="s">
        <v>24</v>
      </c>
      <c r="B23" s="12" t="n">
        <v>1369</v>
      </c>
      <c r="C23" s="12" t="n">
        <v>1511</v>
      </c>
      <c r="D23" s="12" t="n">
        <v>2880</v>
      </c>
      <c r="E23" s="24" t="n">
        <v>5.24</v>
      </c>
    </row>
    <row r="24" customFormat="false" ht="13.5" hidden="false" customHeight="false" outlineLevel="0" collapsed="false">
      <c r="A24" s="23" t="s">
        <v>25</v>
      </c>
      <c r="B24" s="12" t="n">
        <v>1707</v>
      </c>
      <c r="C24" s="12" t="n">
        <v>1854</v>
      </c>
      <c r="D24" s="12" t="n">
        <v>3561</v>
      </c>
      <c r="E24" s="24" t="n">
        <v>6.48</v>
      </c>
    </row>
    <row r="25" customFormat="false" ht="13.5" hidden="false" customHeight="false" outlineLevel="0" collapsed="false">
      <c r="A25" s="23" t="s">
        <v>26</v>
      </c>
      <c r="B25" s="12" t="n">
        <v>2355</v>
      </c>
      <c r="C25" s="12" t="n">
        <v>2534</v>
      </c>
      <c r="D25" s="12" t="n">
        <v>4889</v>
      </c>
      <c r="E25" s="24" t="n">
        <v>8.9</v>
      </c>
    </row>
    <row r="26" customFormat="false" ht="13.5" hidden="false" customHeight="false" outlineLevel="0" collapsed="false">
      <c r="A26" s="23" t="s">
        <v>27</v>
      </c>
      <c r="B26" s="12" t="n">
        <v>2153</v>
      </c>
      <c r="C26" s="12" t="n">
        <v>2315</v>
      </c>
      <c r="D26" s="12" t="n">
        <v>4468</v>
      </c>
      <c r="E26" s="24" t="n">
        <v>8.14</v>
      </c>
    </row>
    <row r="27" customFormat="false" ht="13.5" hidden="false" customHeight="false" outlineLevel="0" collapsed="false">
      <c r="A27" s="23" t="s">
        <v>28</v>
      </c>
      <c r="B27" s="12" t="n">
        <v>1627</v>
      </c>
      <c r="C27" s="12" t="n">
        <v>1995</v>
      </c>
      <c r="D27" s="12" t="n">
        <v>3622</v>
      </c>
      <c r="E27" s="24" t="n">
        <v>6.6</v>
      </c>
    </row>
    <row r="28" customFormat="false" ht="13.5" hidden="false" customHeight="false" outlineLevel="0" collapsed="false">
      <c r="A28" s="23" t="s">
        <v>29</v>
      </c>
      <c r="B28" s="12" t="n">
        <v>1322</v>
      </c>
      <c r="C28" s="12" t="n">
        <v>1844</v>
      </c>
      <c r="D28" s="12" t="n">
        <v>3166</v>
      </c>
      <c r="E28" s="24" t="n">
        <v>5.76</v>
      </c>
    </row>
    <row r="29" customFormat="false" ht="13.5" hidden="false" customHeight="false" outlineLevel="0" collapsed="false">
      <c r="A29" s="23" t="s">
        <v>30</v>
      </c>
      <c r="B29" s="12" t="n">
        <v>951</v>
      </c>
      <c r="C29" s="12" t="n">
        <v>1593</v>
      </c>
      <c r="D29" s="12" t="n">
        <v>2544</v>
      </c>
      <c r="E29" s="24" t="n">
        <v>4.63</v>
      </c>
    </row>
    <row r="30" customFormat="false" ht="13.5" hidden="false" customHeight="false" outlineLevel="0" collapsed="false">
      <c r="A30" s="23" t="s">
        <v>31</v>
      </c>
      <c r="B30" s="12" t="n">
        <v>561</v>
      </c>
      <c r="C30" s="12" t="n">
        <v>1322</v>
      </c>
      <c r="D30" s="12" t="n">
        <v>1883</v>
      </c>
      <c r="E30" s="24" t="n">
        <v>3.43</v>
      </c>
    </row>
    <row r="31" customFormat="false" ht="13.5" hidden="false" customHeight="false" outlineLevel="0" collapsed="false">
      <c r="A31" s="23" t="s">
        <v>32</v>
      </c>
      <c r="B31" s="12" t="n">
        <v>230</v>
      </c>
      <c r="C31" s="12" t="n">
        <v>710</v>
      </c>
      <c r="D31" s="12" t="n">
        <v>940</v>
      </c>
      <c r="E31" s="24" t="n">
        <v>1.71</v>
      </c>
    </row>
    <row r="32" customFormat="false" ht="13.5" hidden="false" customHeight="false" outlineLevel="0" collapsed="false">
      <c r="A32" s="23" t="s">
        <v>33</v>
      </c>
      <c r="B32" s="12" t="n">
        <v>44</v>
      </c>
      <c r="C32" s="12" t="n">
        <v>219</v>
      </c>
      <c r="D32" s="12" t="n">
        <v>263</v>
      </c>
      <c r="E32" s="24" t="n">
        <v>0.48</v>
      </c>
    </row>
    <row r="33" customFormat="false" ht="13.5" hidden="false" customHeight="false" outlineLevel="0" collapsed="false">
      <c r="A33" s="23" t="s">
        <v>34</v>
      </c>
      <c r="B33" s="12" t="n">
        <v>6</v>
      </c>
      <c r="C33" s="12" t="n">
        <v>34</v>
      </c>
      <c r="D33" s="12" t="n">
        <v>40</v>
      </c>
      <c r="E33" s="24" t="n">
        <v>0.07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5841</v>
      </c>
      <c r="C36" s="12" t="n">
        <f aca="false">SUM(C37:C39)</f>
        <v>29077</v>
      </c>
      <c r="D36" s="12" t="n">
        <f aca="false">SUM(D37:D39)</f>
        <v>54918</v>
      </c>
      <c r="E36" s="22" t="n">
        <v>100</v>
      </c>
    </row>
    <row r="37" customFormat="false" ht="13.5" hidden="false" customHeight="false" outlineLevel="0" collapsed="false">
      <c r="A37" s="27" t="s">
        <v>35</v>
      </c>
      <c r="B37" s="28" t="n">
        <v>3624</v>
      </c>
      <c r="C37" s="28" t="n">
        <v>3397</v>
      </c>
      <c r="D37" s="28" t="n">
        <v>7021</v>
      </c>
      <c r="E37" s="29" t="n">
        <v>12.78</v>
      </c>
      <c r="F37" s="30"/>
    </row>
    <row r="38" customFormat="false" ht="13.5" hidden="false" customHeight="true" outlineLevel="0" collapsed="false">
      <c r="A38" s="27" t="s">
        <v>36</v>
      </c>
      <c r="B38" s="28" t="n">
        <v>15323</v>
      </c>
      <c r="C38" s="28" t="n">
        <v>15648</v>
      </c>
      <c r="D38" s="28" t="n">
        <v>30971</v>
      </c>
      <c r="E38" s="29" t="n">
        <v>56.39</v>
      </c>
      <c r="F38" s="30"/>
    </row>
    <row r="39" customFormat="false" ht="13.5" hidden="false" customHeight="false" outlineLevel="0" collapsed="false">
      <c r="A39" s="27" t="s">
        <v>37</v>
      </c>
      <c r="B39" s="28" t="n">
        <v>6894</v>
      </c>
      <c r="C39" s="28" t="n">
        <v>10032</v>
      </c>
      <c r="D39" s="28" t="n">
        <v>16926</v>
      </c>
      <c r="E39" s="29" t="n">
        <v>30.82</v>
      </c>
      <c r="F39" s="30"/>
    </row>
    <row r="42" customFormat="false" ht="13.5" hidden="false" customHeight="false" outlineLevel="0" collapsed="false">
      <c r="A42" s="2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1" t="s">
        <v>41</v>
      </c>
      <c r="B45" s="32" t="n">
        <v>3398</v>
      </c>
      <c r="C45" s="32" t="n">
        <v>3686</v>
      </c>
      <c r="D45" s="32" t="n">
        <v>4077</v>
      </c>
      <c r="E45" s="32" t="n">
        <v>7763</v>
      </c>
      <c r="F45" s="2" t="s">
        <v>42</v>
      </c>
    </row>
    <row r="46" customFormat="false" ht="13.5" hidden="false" customHeight="false" outlineLevel="0" collapsed="false">
      <c r="A46" s="31" t="s">
        <v>43</v>
      </c>
      <c r="B46" s="32" t="n">
        <v>3050</v>
      </c>
      <c r="C46" s="32" t="n">
        <v>3004</v>
      </c>
      <c r="D46" s="32" t="n">
        <v>3372</v>
      </c>
      <c r="E46" s="32" t="n">
        <v>6376</v>
      </c>
      <c r="F46" s="2" t="s">
        <v>44</v>
      </c>
    </row>
    <row r="47" customFormat="false" ht="13.5" hidden="false" customHeight="false" outlineLevel="0" collapsed="false">
      <c r="A47" s="31" t="s">
        <v>45</v>
      </c>
      <c r="B47" s="32" t="n">
        <v>1271</v>
      </c>
      <c r="C47" s="32" t="n">
        <v>1304</v>
      </c>
      <c r="D47" s="32" t="n">
        <v>1410</v>
      </c>
      <c r="E47" s="32" t="n">
        <v>2714</v>
      </c>
      <c r="F47" s="2" t="s">
        <v>46</v>
      </c>
    </row>
    <row r="48" customFormat="false" ht="13.5" hidden="false" customHeight="false" outlineLevel="0" collapsed="false">
      <c r="A48" s="31" t="s">
        <v>47</v>
      </c>
      <c r="B48" s="33" t="n">
        <v>801</v>
      </c>
      <c r="C48" s="33" t="n">
        <v>770</v>
      </c>
      <c r="D48" s="33" t="n">
        <v>928</v>
      </c>
      <c r="E48" s="33" t="n">
        <v>1698</v>
      </c>
      <c r="F48" s="2" t="s">
        <v>48</v>
      </c>
    </row>
    <row r="49" customFormat="false" ht="13.5" hidden="false" customHeight="false" outlineLevel="0" collapsed="false">
      <c r="A49" s="31" t="s">
        <v>49</v>
      </c>
      <c r="B49" s="32" t="n">
        <v>4319</v>
      </c>
      <c r="C49" s="32" t="n">
        <v>4640</v>
      </c>
      <c r="D49" s="32" t="n">
        <v>5307</v>
      </c>
      <c r="E49" s="32" t="n">
        <v>9947</v>
      </c>
      <c r="F49" s="2" t="s">
        <v>50</v>
      </c>
    </row>
    <row r="50" customFormat="false" ht="13.5" hidden="false" customHeight="false" outlineLevel="0" collapsed="false">
      <c r="A50" s="31" t="s">
        <v>51</v>
      </c>
      <c r="B50" s="32" t="n">
        <v>1888</v>
      </c>
      <c r="C50" s="32" t="n">
        <v>2220</v>
      </c>
      <c r="D50" s="32" t="n">
        <v>2469</v>
      </c>
      <c r="E50" s="32" t="n">
        <v>4689</v>
      </c>
      <c r="F50" s="2" t="s">
        <v>52</v>
      </c>
    </row>
    <row r="51" customFormat="false" ht="13.5" hidden="false" customHeight="false" outlineLevel="0" collapsed="false">
      <c r="A51" s="31" t="s">
        <v>53</v>
      </c>
      <c r="B51" s="32" t="n">
        <v>1707</v>
      </c>
      <c r="C51" s="32" t="n">
        <v>1790</v>
      </c>
      <c r="D51" s="32" t="n">
        <v>1900</v>
      </c>
      <c r="E51" s="32" t="n">
        <v>3690</v>
      </c>
      <c r="F51" s="2" t="s">
        <v>54</v>
      </c>
    </row>
    <row r="52" customFormat="false" ht="13.5" hidden="false" customHeight="false" outlineLevel="0" collapsed="false">
      <c r="A52" s="31" t="s">
        <v>55</v>
      </c>
      <c r="B52" s="32" t="n">
        <v>966</v>
      </c>
      <c r="C52" s="32" t="n">
        <v>1086</v>
      </c>
      <c r="D52" s="32" t="n">
        <v>1228</v>
      </c>
      <c r="E52" s="32" t="n">
        <v>2314</v>
      </c>
      <c r="F52" s="2" t="s">
        <v>56</v>
      </c>
    </row>
    <row r="53" customFormat="false" ht="13.5" hidden="false" customHeight="false" outlineLevel="0" collapsed="false">
      <c r="A53" s="31" t="s">
        <v>57</v>
      </c>
      <c r="B53" s="32" t="n">
        <v>2387</v>
      </c>
      <c r="C53" s="32" t="n">
        <v>2737</v>
      </c>
      <c r="D53" s="32" t="n">
        <v>3034</v>
      </c>
      <c r="E53" s="32" t="n">
        <v>5771</v>
      </c>
      <c r="F53" s="2" t="s">
        <v>58</v>
      </c>
    </row>
    <row r="54" customFormat="false" ht="13.5" hidden="false" customHeight="false" outlineLevel="0" collapsed="false">
      <c r="A54" s="31" t="s">
        <v>59</v>
      </c>
      <c r="B54" s="32" t="n">
        <v>1535</v>
      </c>
      <c r="C54" s="32" t="n">
        <v>1695</v>
      </c>
      <c r="D54" s="32" t="n">
        <v>1938</v>
      </c>
      <c r="E54" s="32" t="n">
        <v>3633</v>
      </c>
      <c r="F54" s="2" t="s">
        <v>60</v>
      </c>
    </row>
    <row r="55" customFormat="false" ht="13.5" hidden="false" customHeight="false" outlineLevel="0" collapsed="false">
      <c r="A55" s="31" t="s">
        <v>61</v>
      </c>
      <c r="B55" s="32" t="n">
        <v>1171</v>
      </c>
      <c r="C55" s="32" t="n">
        <v>1283</v>
      </c>
      <c r="D55" s="32" t="n">
        <v>1454</v>
      </c>
      <c r="E55" s="32" t="n">
        <v>2737</v>
      </c>
      <c r="F55" s="2" t="s">
        <v>62</v>
      </c>
    </row>
    <row r="56" customFormat="false" ht="13.5" hidden="false" customHeight="false" outlineLevel="0" collapsed="false">
      <c r="A56" s="31" t="s">
        <v>63</v>
      </c>
      <c r="B56" s="32" t="n">
        <v>1689</v>
      </c>
      <c r="C56" s="32" t="n">
        <v>1626</v>
      </c>
      <c r="D56" s="32" t="n">
        <v>1960</v>
      </c>
      <c r="E56" s="32" t="n">
        <v>3586</v>
      </c>
      <c r="F56" s="2" t="s">
        <v>64</v>
      </c>
    </row>
    <row r="57" customFormat="false" ht="13.5" hidden="false" customHeight="false" outlineLevel="0" collapsed="false">
      <c r="A57" s="31" t="s">
        <v>13</v>
      </c>
      <c r="B57" s="32" t="n">
        <f aca="false">SUM(B45:B56)</f>
        <v>24182</v>
      </c>
      <c r="C57" s="32" t="n">
        <f aca="false">SUM(C45:C56)</f>
        <v>25841</v>
      </c>
      <c r="D57" s="32" t="n">
        <f aca="false">SUM(D45:D56)</f>
        <v>29077</v>
      </c>
      <c r="E57" s="32" t="n">
        <f aca="false">SUM(E45:E56)</f>
        <v>5491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5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6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7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8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69</v>
      </c>
      <c r="B7" s="40" t="s">
        <v>70</v>
      </c>
      <c r="C7" s="40" t="s">
        <v>3</v>
      </c>
      <c r="D7" s="40" t="s">
        <v>4</v>
      </c>
      <c r="E7" s="40" t="s">
        <v>5</v>
      </c>
      <c r="F7" s="40" t="s">
        <v>11</v>
      </c>
      <c r="H7" s="39" t="s">
        <v>69</v>
      </c>
      <c r="I7" s="40" t="s">
        <v>70</v>
      </c>
      <c r="J7" s="40" t="s">
        <v>3</v>
      </c>
      <c r="K7" s="40" t="s">
        <v>4</v>
      </c>
      <c r="L7" s="40" t="s">
        <v>5</v>
      </c>
      <c r="M7" s="40" t="s">
        <v>11</v>
      </c>
    </row>
    <row r="8" customFormat="false" ht="13.5" hidden="false" customHeight="false" outlineLevel="0" collapsed="false">
      <c r="A8" s="41" t="s">
        <v>41</v>
      </c>
      <c r="B8" s="42" t="s">
        <v>71</v>
      </c>
      <c r="C8" s="43" t="n">
        <v>156</v>
      </c>
      <c r="D8" s="43" t="n">
        <v>176</v>
      </c>
      <c r="E8" s="43" t="n">
        <v>205</v>
      </c>
      <c r="F8" s="43" t="n">
        <v>381</v>
      </c>
      <c r="H8" s="44" t="s">
        <v>53</v>
      </c>
      <c r="I8" s="45" t="s">
        <v>72</v>
      </c>
      <c r="J8" s="43" t="n">
        <v>43</v>
      </c>
      <c r="K8" s="43" t="n">
        <v>33</v>
      </c>
      <c r="L8" s="43" t="n">
        <v>57</v>
      </c>
      <c r="M8" s="43" t="n">
        <v>90</v>
      </c>
    </row>
    <row r="9" customFormat="false" ht="13.5" hidden="false" customHeight="false" outlineLevel="0" collapsed="false">
      <c r="A9" s="41"/>
      <c r="B9" s="42" t="s">
        <v>73</v>
      </c>
      <c r="C9" s="43" t="n">
        <v>152</v>
      </c>
      <c r="D9" s="43" t="n">
        <v>152</v>
      </c>
      <c r="E9" s="43" t="n">
        <v>162</v>
      </c>
      <c r="F9" s="43" t="n">
        <v>314</v>
      </c>
      <c r="H9" s="44"/>
      <c r="I9" s="45" t="s">
        <v>74</v>
      </c>
      <c r="J9" s="43" t="n">
        <v>43</v>
      </c>
      <c r="K9" s="43" t="n">
        <v>47</v>
      </c>
      <c r="L9" s="43" t="n">
        <v>50</v>
      </c>
      <c r="M9" s="43" t="n">
        <v>97</v>
      </c>
    </row>
    <row r="10" customFormat="false" ht="13.5" hidden="false" customHeight="false" outlineLevel="0" collapsed="false">
      <c r="A10" s="41"/>
      <c r="B10" s="42" t="s">
        <v>75</v>
      </c>
      <c r="C10" s="43" t="n">
        <v>346</v>
      </c>
      <c r="D10" s="43" t="n">
        <v>327</v>
      </c>
      <c r="E10" s="43" t="n">
        <v>391</v>
      </c>
      <c r="F10" s="43" t="n">
        <v>718</v>
      </c>
      <c r="H10" s="44"/>
      <c r="I10" s="45" t="s">
        <v>76</v>
      </c>
      <c r="J10" s="43" t="n">
        <v>30</v>
      </c>
      <c r="K10" s="43" t="n">
        <v>34</v>
      </c>
      <c r="L10" s="43" t="n">
        <v>35</v>
      </c>
      <c r="M10" s="43" t="n">
        <v>69</v>
      </c>
    </row>
    <row r="11" customFormat="false" ht="13.5" hidden="false" customHeight="false" outlineLevel="0" collapsed="false">
      <c r="A11" s="41"/>
      <c r="B11" s="42" t="s">
        <v>77</v>
      </c>
      <c r="C11" s="43" t="n">
        <v>176</v>
      </c>
      <c r="D11" s="43" t="n">
        <v>194</v>
      </c>
      <c r="E11" s="43" t="n">
        <v>209</v>
      </c>
      <c r="F11" s="43" t="n">
        <v>403</v>
      </c>
      <c r="H11" s="44"/>
      <c r="I11" s="45" t="s">
        <v>78</v>
      </c>
      <c r="J11" s="43" t="n">
        <v>46</v>
      </c>
      <c r="K11" s="43" t="n">
        <v>52</v>
      </c>
      <c r="L11" s="43" t="n">
        <v>54</v>
      </c>
      <c r="M11" s="43" t="n">
        <v>106</v>
      </c>
    </row>
    <row r="12" customFormat="false" ht="13.5" hidden="false" customHeight="false" outlineLevel="0" collapsed="false">
      <c r="A12" s="41"/>
      <c r="B12" s="42" t="s">
        <v>79</v>
      </c>
      <c r="C12" s="43" t="n">
        <v>106</v>
      </c>
      <c r="D12" s="43" t="n">
        <v>118</v>
      </c>
      <c r="E12" s="43" t="n">
        <v>138</v>
      </c>
      <c r="F12" s="43" t="n">
        <v>256</v>
      </c>
      <c r="H12" s="44"/>
      <c r="I12" s="45" t="s">
        <v>80</v>
      </c>
      <c r="J12" s="43" t="n">
        <v>44</v>
      </c>
      <c r="K12" s="43" t="n">
        <v>34</v>
      </c>
      <c r="L12" s="43" t="n">
        <v>59</v>
      </c>
      <c r="M12" s="43" t="n">
        <v>93</v>
      </c>
    </row>
    <row r="13" customFormat="false" ht="13.5" hidden="false" customHeight="false" outlineLevel="0" collapsed="false">
      <c r="A13" s="41"/>
      <c r="B13" s="42" t="s">
        <v>81</v>
      </c>
      <c r="C13" s="43" t="n">
        <v>184</v>
      </c>
      <c r="D13" s="43" t="n">
        <v>218</v>
      </c>
      <c r="E13" s="43" t="n">
        <v>232</v>
      </c>
      <c r="F13" s="43" t="n">
        <v>450</v>
      </c>
      <c r="H13" s="44"/>
      <c r="I13" s="45" t="s">
        <v>82</v>
      </c>
      <c r="J13" s="43" t="n">
        <v>42</v>
      </c>
      <c r="K13" s="43" t="n">
        <v>50</v>
      </c>
      <c r="L13" s="43" t="n">
        <v>48</v>
      </c>
      <c r="M13" s="43" t="n">
        <v>98</v>
      </c>
    </row>
    <row r="14" customFormat="false" ht="13.5" hidden="false" customHeight="false" outlineLevel="0" collapsed="false">
      <c r="A14" s="41"/>
      <c r="B14" s="42" t="s">
        <v>83</v>
      </c>
      <c r="C14" s="43" t="n">
        <v>332</v>
      </c>
      <c r="D14" s="43" t="n">
        <v>337</v>
      </c>
      <c r="E14" s="43" t="n">
        <v>367</v>
      </c>
      <c r="F14" s="43" t="n">
        <v>704</v>
      </c>
      <c r="H14" s="44"/>
      <c r="I14" s="45" t="s">
        <v>84</v>
      </c>
      <c r="J14" s="43" t="n">
        <v>89</v>
      </c>
      <c r="K14" s="43" t="n">
        <v>107</v>
      </c>
      <c r="L14" s="43" t="n">
        <v>110</v>
      </c>
      <c r="M14" s="43" t="n">
        <v>217</v>
      </c>
    </row>
    <row r="15" customFormat="false" ht="13.5" hidden="false" customHeight="false" outlineLevel="0" collapsed="false">
      <c r="A15" s="41"/>
      <c r="B15" s="42" t="s">
        <v>85</v>
      </c>
      <c r="C15" s="43" t="n">
        <v>179</v>
      </c>
      <c r="D15" s="43" t="n">
        <v>178</v>
      </c>
      <c r="E15" s="43" t="n">
        <v>188</v>
      </c>
      <c r="F15" s="43" t="n">
        <v>366</v>
      </c>
      <c r="H15" s="44"/>
      <c r="I15" s="45" t="s">
        <v>86</v>
      </c>
      <c r="J15" s="43" t="n">
        <v>255</v>
      </c>
      <c r="K15" s="43" t="n">
        <v>288</v>
      </c>
      <c r="L15" s="43" t="n">
        <v>309</v>
      </c>
      <c r="M15" s="43" t="n">
        <v>597</v>
      </c>
    </row>
    <row r="16" customFormat="false" ht="13.5" hidden="false" customHeight="false" outlineLevel="0" collapsed="false">
      <c r="A16" s="41"/>
      <c r="B16" s="42" t="s">
        <v>87</v>
      </c>
      <c r="C16" s="43" t="n">
        <v>305</v>
      </c>
      <c r="D16" s="43" t="n">
        <v>347</v>
      </c>
      <c r="E16" s="43" t="n">
        <v>366</v>
      </c>
      <c r="F16" s="43" t="n">
        <v>713</v>
      </c>
      <c r="H16" s="44"/>
      <c r="I16" s="45" t="s">
        <v>88</v>
      </c>
      <c r="J16" s="43" t="n">
        <v>103</v>
      </c>
      <c r="K16" s="43" t="n">
        <v>102</v>
      </c>
      <c r="L16" s="43" t="n">
        <v>117</v>
      </c>
      <c r="M16" s="43" t="n">
        <v>219</v>
      </c>
    </row>
    <row r="17" customFormat="false" ht="13.5" hidden="false" customHeight="false" outlineLevel="0" collapsed="false">
      <c r="A17" s="41"/>
      <c r="B17" s="42" t="s">
        <v>89</v>
      </c>
      <c r="C17" s="43" t="n">
        <v>243</v>
      </c>
      <c r="D17" s="43" t="n">
        <v>233</v>
      </c>
      <c r="E17" s="43" t="n">
        <v>279</v>
      </c>
      <c r="F17" s="43" t="n">
        <v>512</v>
      </c>
      <c r="H17" s="44"/>
      <c r="I17" s="45" t="s">
        <v>90</v>
      </c>
      <c r="J17" s="43" t="n">
        <v>164</v>
      </c>
      <c r="K17" s="43" t="n">
        <v>172</v>
      </c>
      <c r="L17" s="43" t="n">
        <v>224</v>
      </c>
      <c r="M17" s="43" t="n">
        <v>396</v>
      </c>
    </row>
    <row r="18" customFormat="false" ht="13.5" hidden="false" customHeight="false" outlineLevel="0" collapsed="false">
      <c r="A18" s="41"/>
      <c r="B18" s="42" t="s">
        <v>91</v>
      </c>
      <c r="C18" s="43" t="n">
        <v>252</v>
      </c>
      <c r="D18" s="43" t="n">
        <v>265</v>
      </c>
      <c r="E18" s="43" t="n">
        <v>291</v>
      </c>
      <c r="F18" s="43" t="n">
        <v>556</v>
      </c>
      <c r="H18" s="44"/>
      <c r="I18" s="45" t="s">
        <v>92</v>
      </c>
      <c r="J18" s="43" t="n">
        <v>266</v>
      </c>
      <c r="K18" s="43" t="n">
        <v>304</v>
      </c>
      <c r="L18" s="43" t="n">
        <v>342</v>
      </c>
      <c r="M18" s="43" t="n">
        <v>646</v>
      </c>
    </row>
    <row r="19" customFormat="false" ht="13.5" hidden="false" customHeight="false" outlineLevel="0" collapsed="false">
      <c r="A19" s="41"/>
      <c r="B19" s="42" t="s">
        <v>93</v>
      </c>
      <c r="C19" s="43" t="n">
        <v>143</v>
      </c>
      <c r="D19" s="43" t="n">
        <v>165</v>
      </c>
      <c r="E19" s="43" t="n">
        <v>177</v>
      </c>
      <c r="F19" s="43" t="n">
        <v>342</v>
      </c>
      <c r="H19" s="44"/>
      <c r="I19" s="45" t="s">
        <v>94</v>
      </c>
      <c r="J19" s="43" t="n">
        <v>138</v>
      </c>
      <c r="K19" s="43" t="n">
        <v>158</v>
      </c>
      <c r="L19" s="43" t="n">
        <v>176</v>
      </c>
      <c r="M19" s="43" t="n">
        <v>334</v>
      </c>
    </row>
    <row r="20" customFormat="false" ht="13.5" hidden="false" customHeight="false" outlineLevel="0" collapsed="false">
      <c r="A20" s="41"/>
      <c r="B20" s="42" t="s">
        <v>95</v>
      </c>
      <c r="C20" s="43" t="n">
        <v>185</v>
      </c>
      <c r="D20" s="43" t="n">
        <v>227</v>
      </c>
      <c r="E20" s="43" t="n">
        <v>225</v>
      </c>
      <c r="F20" s="43" t="n">
        <v>452</v>
      </c>
      <c r="H20" s="44"/>
      <c r="I20" s="45" t="s">
        <v>96</v>
      </c>
      <c r="J20" s="43" t="n">
        <v>55</v>
      </c>
      <c r="K20" s="43" t="n">
        <v>56</v>
      </c>
      <c r="L20" s="43" t="n">
        <v>68</v>
      </c>
      <c r="M20" s="43" t="n">
        <v>124</v>
      </c>
    </row>
    <row r="21" customFormat="false" ht="13.5" hidden="false" customHeight="false" outlineLevel="0" collapsed="false">
      <c r="A21" s="41"/>
      <c r="B21" s="42" t="s">
        <v>97</v>
      </c>
      <c r="C21" s="43" t="n">
        <v>229</v>
      </c>
      <c r="D21" s="43" t="n">
        <v>238</v>
      </c>
      <c r="E21" s="43" t="n">
        <v>282</v>
      </c>
      <c r="F21" s="43" t="n">
        <v>520</v>
      </c>
      <c r="H21" s="44"/>
      <c r="I21" s="45" t="s">
        <v>98</v>
      </c>
      <c r="J21" s="43" t="n">
        <v>389</v>
      </c>
      <c r="K21" s="43" t="n">
        <v>353</v>
      </c>
      <c r="L21" s="43" t="n">
        <v>251</v>
      </c>
      <c r="M21" s="43" t="n">
        <v>604</v>
      </c>
    </row>
    <row r="22" customFormat="false" ht="13.5" hidden="false" customHeight="false" outlineLevel="0" collapsed="false">
      <c r="A22" s="41"/>
      <c r="B22" s="42" t="s">
        <v>99</v>
      </c>
      <c r="C22" s="43" t="n">
        <v>190</v>
      </c>
      <c r="D22" s="43" t="n">
        <v>292</v>
      </c>
      <c r="E22" s="43" t="n">
        <v>299</v>
      </c>
      <c r="F22" s="43" t="n">
        <v>591</v>
      </c>
      <c r="H22" s="44"/>
      <c r="I22" s="46" t="s">
        <v>100</v>
      </c>
      <c r="J22" s="43" t="n">
        <f aca="false">SUM(J8:J21)</f>
        <v>1707</v>
      </c>
      <c r="K22" s="43" t="n">
        <f aca="false">SUM(K8:K21)</f>
        <v>1790</v>
      </c>
      <c r="L22" s="43" t="n">
        <f aca="false">SUM(L8:L21)</f>
        <v>1900</v>
      </c>
      <c r="M22" s="43" t="n">
        <f aca="false">SUM(M8:M21)</f>
        <v>3690</v>
      </c>
    </row>
    <row r="23" customFormat="false" ht="13.5" hidden="false" customHeight="false" outlineLevel="0" collapsed="false">
      <c r="A23" s="41"/>
      <c r="B23" s="42" t="s">
        <v>101</v>
      </c>
      <c r="C23" s="43" t="n">
        <v>89</v>
      </c>
      <c r="D23" s="43" t="n">
        <v>82</v>
      </c>
      <c r="E23" s="43" t="n">
        <v>107</v>
      </c>
      <c r="F23" s="43" t="n">
        <v>189</v>
      </c>
    </row>
    <row r="24" customFormat="false" ht="13.5" hidden="false" customHeight="true" outlineLevel="0" collapsed="false">
      <c r="A24" s="41"/>
      <c r="B24" s="42" t="s">
        <v>102</v>
      </c>
      <c r="C24" s="43" t="n">
        <v>79</v>
      </c>
      <c r="D24" s="43" t="n">
        <v>76</v>
      </c>
      <c r="E24" s="43" t="n">
        <v>88</v>
      </c>
      <c r="F24" s="43" t="n">
        <v>164</v>
      </c>
      <c r="H24" s="39" t="s">
        <v>69</v>
      </c>
      <c r="I24" s="40" t="s">
        <v>70</v>
      </c>
      <c r="J24" s="40" t="s">
        <v>3</v>
      </c>
      <c r="K24" s="40" t="s">
        <v>4</v>
      </c>
      <c r="L24" s="40" t="s">
        <v>5</v>
      </c>
      <c r="M24" s="40" t="s">
        <v>11</v>
      </c>
    </row>
    <row r="25" customFormat="false" ht="13.5" hidden="false" customHeight="false" outlineLevel="0" collapsed="false">
      <c r="A25" s="41"/>
      <c r="B25" s="42" t="s">
        <v>103</v>
      </c>
      <c r="C25" s="43" t="n">
        <v>52</v>
      </c>
      <c r="D25" s="43" t="n">
        <v>61</v>
      </c>
      <c r="E25" s="43" t="n">
        <v>71</v>
      </c>
      <c r="F25" s="43" t="n">
        <v>132</v>
      </c>
      <c r="H25" s="41" t="s">
        <v>55</v>
      </c>
      <c r="I25" s="42" t="s">
        <v>104</v>
      </c>
      <c r="J25" s="43" t="n">
        <v>126</v>
      </c>
      <c r="K25" s="43" t="n">
        <v>129</v>
      </c>
      <c r="L25" s="43" t="n">
        <v>168</v>
      </c>
      <c r="M25" s="43" t="n">
        <v>297</v>
      </c>
    </row>
    <row r="26" customFormat="false" ht="13.5" hidden="false" customHeight="true" outlineLevel="0" collapsed="false">
      <c r="A26" s="41"/>
      <c r="B26" s="46" t="s">
        <v>100</v>
      </c>
      <c r="C26" s="47" t="n">
        <f aca="false">SUM(C8:C25)</f>
        <v>3398</v>
      </c>
      <c r="D26" s="47" t="n">
        <f aca="false">SUM(D8:D25)</f>
        <v>3686</v>
      </c>
      <c r="E26" s="47" t="n">
        <f aca="false">SUM(E8:E25)</f>
        <v>4077</v>
      </c>
      <c r="F26" s="47" t="n">
        <f aca="false">SUM(F8:F25)</f>
        <v>7763</v>
      </c>
      <c r="H26" s="41"/>
      <c r="I26" s="42" t="s">
        <v>105</v>
      </c>
      <c r="J26" s="43" t="n">
        <v>152</v>
      </c>
      <c r="K26" s="43" t="n">
        <v>183</v>
      </c>
      <c r="L26" s="43" t="n">
        <v>186</v>
      </c>
      <c r="M26" s="43" t="n">
        <v>369</v>
      </c>
    </row>
    <row r="27" customFormat="false" ht="13.5" hidden="false" customHeight="true" outlineLevel="0" collapsed="false">
      <c r="H27" s="41"/>
      <c r="I27" s="42" t="s">
        <v>106</v>
      </c>
      <c r="J27" s="43" t="n">
        <v>115</v>
      </c>
      <c r="K27" s="43" t="n">
        <v>123</v>
      </c>
      <c r="L27" s="43" t="n">
        <v>157</v>
      </c>
      <c r="M27" s="43" t="n">
        <v>280</v>
      </c>
    </row>
    <row r="28" customFormat="false" ht="13.5" hidden="false" customHeight="false" outlineLevel="0" collapsed="false">
      <c r="A28" s="39" t="s">
        <v>69</v>
      </c>
      <c r="B28" s="40" t="s">
        <v>70</v>
      </c>
      <c r="C28" s="40" t="s">
        <v>3</v>
      </c>
      <c r="D28" s="40" t="s">
        <v>4</v>
      </c>
      <c r="E28" s="40" t="s">
        <v>5</v>
      </c>
      <c r="F28" s="40" t="s">
        <v>11</v>
      </c>
      <c r="H28" s="41"/>
      <c r="I28" s="42" t="s">
        <v>107</v>
      </c>
      <c r="J28" s="43" t="n">
        <v>114</v>
      </c>
      <c r="K28" s="43" t="n">
        <v>148</v>
      </c>
      <c r="L28" s="43" t="n">
        <v>154</v>
      </c>
      <c r="M28" s="43" t="n">
        <v>302</v>
      </c>
    </row>
    <row r="29" customFormat="false" ht="13.5" hidden="false" customHeight="false" outlineLevel="0" collapsed="false">
      <c r="A29" s="41" t="s">
        <v>43</v>
      </c>
      <c r="B29" s="42" t="s">
        <v>108</v>
      </c>
      <c r="C29" s="43" t="n">
        <v>240</v>
      </c>
      <c r="D29" s="43" t="n">
        <v>214</v>
      </c>
      <c r="E29" s="43" t="n">
        <v>266</v>
      </c>
      <c r="F29" s="43" t="n">
        <v>480</v>
      </c>
      <c r="H29" s="41"/>
      <c r="I29" s="42" t="s">
        <v>109</v>
      </c>
      <c r="J29" s="43" t="n">
        <v>293</v>
      </c>
      <c r="K29" s="43" t="n">
        <v>355</v>
      </c>
      <c r="L29" s="43" t="n">
        <v>369</v>
      </c>
      <c r="M29" s="43" t="n">
        <v>724</v>
      </c>
    </row>
    <row r="30" customFormat="false" ht="13.5" hidden="false" customHeight="false" outlineLevel="0" collapsed="false">
      <c r="A30" s="41"/>
      <c r="B30" s="42" t="s">
        <v>110</v>
      </c>
      <c r="C30" s="43" t="n">
        <v>211</v>
      </c>
      <c r="D30" s="43" t="n">
        <v>226</v>
      </c>
      <c r="E30" s="43" t="n">
        <v>248</v>
      </c>
      <c r="F30" s="43" t="n">
        <v>474</v>
      </c>
      <c r="H30" s="41"/>
      <c r="I30" s="42" t="s">
        <v>111</v>
      </c>
      <c r="J30" s="43" t="n">
        <v>111</v>
      </c>
      <c r="K30" s="43" t="n">
        <v>145</v>
      </c>
      <c r="L30" s="43" t="n">
        <v>142</v>
      </c>
      <c r="M30" s="43" t="n">
        <v>287</v>
      </c>
    </row>
    <row r="31" customFormat="false" ht="13.5" hidden="false" customHeight="false" outlineLevel="0" collapsed="false">
      <c r="A31" s="41"/>
      <c r="B31" s="42" t="s">
        <v>112</v>
      </c>
      <c r="C31" s="43" t="n">
        <v>118</v>
      </c>
      <c r="D31" s="43" t="n">
        <v>107</v>
      </c>
      <c r="E31" s="43" t="n">
        <v>141</v>
      </c>
      <c r="F31" s="43" t="n">
        <v>248</v>
      </c>
      <c r="H31" s="41"/>
      <c r="I31" s="42" t="s">
        <v>113</v>
      </c>
      <c r="J31" s="43" t="n">
        <v>55</v>
      </c>
      <c r="K31" s="43" t="n">
        <v>3</v>
      </c>
      <c r="L31" s="43" t="n">
        <v>52</v>
      </c>
      <c r="M31" s="43" t="n">
        <v>55</v>
      </c>
    </row>
    <row r="32" customFormat="false" ht="13.5" hidden="false" customHeight="false" outlineLevel="0" collapsed="false">
      <c r="A32" s="41"/>
      <c r="B32" s="42" t="s">
        <v>114</v>
      </c>
      <c r="C32" s="43" t="n">
        <v>159</v>
      </c>
      <c r="D32" s="43" t="n">
        <v>157</v>
      </c>
      <c r="E32" s="43" t="n">
        <v>176</v>
      </c>
      <c r="F32" s="43" t="n">
        <v>333</v>
      </c>
      <c r="H32" s="41"/>
      <c r="I32" s="46" t="s">
        <v>100</v>
      </c>
      <c r="J32" s="43" t="n">
        <f aca="false">SUM(J25:J31)</f>
        <v>966</v>
      </c>
      <c r="K32" s="43" t="n">
        <f aca="false">SUM(K25:K31)</f>
        <v>1086</v>
      </c>
      <c r="L32" s="43" t="n">
        <f aca="false">SUM(L25:L31)</f>
        <v>1228</v>
      </c>
      <c r="M32" s="43" t="n">
        <f aca="false">SUM(M25:M31)</f>
        <v>2314</v>
      </c>
    </row>
    <row r="33" customFormat="false" ht="13.5" hidden="false" customHeight="true" outlineLevel="0" collapsed="false">
      <c r="A33" s="41"/>
      <c r="B33" s="42" t="s">
        <v>115</v>
      </c>
      <c r="C33" s="43" t="n">
        <v>238</v>
      </c>
      <c r="D33" s="43" t="n">
        <v>232</v>
      </c>
      <c r="E33" s="43" t="n">
        <v>268</v>
      </c>
      <c r="F33" s="43" t="n">
        <v>500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6</v>
      </c>
      <c r="C34" s="43" t="n">
        <v>81</v>
      </c>
      <c r="D34" s="43" t="n">
        <v>72</v>
      </c>
      <c r="E34" s="43" t="n">
        <v>95</v>
      </c>
      <c r="F34" s="43" t="n">
        <v>167</v>
      </c>
      <c r="H34" s="39" t="s">
        <v>69</v>
      </c>
      <c r="I34" s="40" t="s">
        <v>70</v>
      </c>
      <c r="J34" s="40" t="s">
        <v>3</v>
      </c>
      <c r="K34" s="40" t="s">
        <v>4</v>
      </c>
      <c r="L34" s="40" t="s">
        <v>5</v>
      </c>
      <c r="M34" s="40" t="s">
        <v>11</v>
      </c>
    </row>
    <row r="35" customFormat="false" ht="13.5" hidden="false" customHeight="false" outlineLevel="0" collapsed="false">
      <c r="A35" s="41"/>
      <c r="B35" s="42" t="s">
        <v>117</v>
      </c>
      <c r="C35" s="43" t="n">
        <v>208</v>
      </c>
      <c r="D35" s="43" t="n">
        <v>221</v>
      </c>
      <c r="E35" s="43" t="n">
        <v>234</v>
      </c>
      <c r="F35" s="43" t="n">
        <v>455</v>
      </c>
      <c r="H35" s="41" t="s">
        <v>57</v>
      </c>
      <c r="I35" s="51" t="s">
        <v>118</v>
      </c>
      <c r="J35" s="52" t="n">
        <v>246</v>
      </c>
      <c r="K35" s="52" t="n">
        <v>267</v>
      </c>
      <c r="L35" s="52" t="n">
        <v>315</v>
      </c>
      <c r="M35" s="52" t="n">
        <v>582</v>
      </c>
    </row>
    <row r="36" customFormat="false" ht="13.5" hidden="false" customHeight="false" outlineLevel="0" collapsed="false">
      <c r="A36" s="41"/>
      <c r="B36" s="42" t="s">
        <v>119</v>
      </c>
      <c r="C36" s="43" t="n">
        <v>101</v>
      </c>
      <c r="D36" s="43" t="n">
        <v>119</v>
      </c>
      <c r="E36" s="43" t="n">
        <v>128</v>
      </c>
      <c r="F36" s="43" t="n">
        <v>247</v>
      </c>
      <c r="H36" s="41"/>
      <c r="I36" s="42" t="s">
        <v>120</v>
      </c>
      <c r="J36" s="43" t="n">
        <v>223</v>
      </c>
      <c r="K36" s="43" t="n">
        <v>257</v>
      </c>
      <c r="L36" s="43" t="n">
        <v>271</v>
      </c>
      <c r="M36" s="43" t="n">
        <v>528</v>
      </c>
    </row>
    <row r="37" customFormat="false" ht="13.5" hidden="false" customHeight="false" outlineLevel="0" collapsed="false">
      <c r="A37" s="41"/>
      <c r="B37" s="42" t="s">
        <v>121</v>
      </c>
      <c r="C37" s="43" t="n">
        <v>161</v>
      </c>
      <c r="D37" s="43" t="n">
        <v>154</v>
      </c>
      <c r="E37" s="43" t="n">
        <v>161</v>
      </c>
      <c r="F37" s="43" t="n">
        <v>315</v>
      </c>
      <c r="H37" s="41"/>
      <c r="I37" s="42" t="s">
        <v>122</v>
      </c>
      <c r="J37" s="43" t="n">
        <v>90</v>
      </c>
      <c r="K37" s="43" t="n">
        <v>95</v>
      </c>
      <c r="L37" s="43" t="n">
        <v>113</v>
      </c>
      <c r="M37" s="43" t="n">
        <v>208</v>
      </c>
    </row>
    <row r="38" customFormat="false" ht="13.5" hidden="false" customHeight="false" outlineLevel="0" collapsed="false">
      <c r="A38" s="41"/>
      <c r="B38" s="42" t="s">
        <v>123</v>
      </c>
      <c r="C38" s="43" t="n">
        <v>160</v>
      </c>
      <c r="D38" s="43" t="n">
        <v>152</v>
      </c>
      <c r="E38" s="43" t="n">
        <v>158</v>
      </c>
      <c r="F38" s="43" t="n">
        <v>310</v>
      </c>
      <c r="H38" s="41"/>
      <c r="I38" s="42" t="s">
        <v>124</v>
      </c>
      <c r="J38" s="43" t="n">
        <v>140</v>
      </c>
      <c r="K38" s="43" t="n">
        <v>158</v>
      </c>
      <c r="L38" s="43" t="n">
        <v>158</v>
      </c>
      <c r="M38" s="43" t="n">
        <v>316</v>
      </c>
    </row>
    <row r="39" customFormat="false" ht="13.5" hidden="false" customHeight="false" outlineLevel="0" collapsed="false">
      <c r="A39" s="41"/>
      <c r="B39" s="42" t="s">
        <v>125</v>
      </c>
      <c r="C39" s="43" t="n">
        <v>167</v>
      </c>
      <c r="D39" s="43" t="n">
        <v>160</v>
      </c>
      <c r="E39" s="43" t="n">
        <v>185</v>
      </c>
      <c r="F39" s="43" t="n">
        <v>345</v>
      </c>
      <c r="H39" s="41"/>
      <c r="I39" s="42" t="s">
        <v>126</v>
      </c>
      <c r="J39" s="43" t="n">
        <v>85</v>
      </c>
      <c r="K39" s="43" t="n">
        <v>104</v>
      </c>
      <c r="L39" s="43" t="n">
        <v>107</v>
      </c>
      <c r="M39" s="43" t="n">
        <v>211</v>
      </c>
    </row>
    <row r="40" customFormat="false" ht="13.5" hidden="false" customHeight="false" outlineLevel="0" collapsed="false">
      <c r="A40" s="41"/>
      <c r="B40" s="42" t="s">
        <v>127</v>
      </c>
      <c r="C40" s="43" t="n">
        <v>311</v>
      </c>
      <c r="D40" s="43" t="n">
        <v>310</v>
      </c>
      <c r="E40" s="43" t="n">
        <v>317</v>
      </c>
      <c r="F40" s="43" t="n">
        <v>627</v>
      </c>
      <c r="H40" s="41"/>
      <c r="I40" s="42" t="s">
        <v>128</v>
      </c>
      <c r="J40" s="43" t="n">
        <v>133</v>
      </c>
      <c r="K40" s="43" t="n">
        <v>160</v>
      </c>
      <c r="L40" s="43" t="n">
        <v>162</v>
      </c>
      <c r="M40" s="43" t="n">
        <v>322</v>
      </c>
    </row>
    <row r="41" customFormat="false" ht="13.5" hidden="false" customHeight="false" outlineLevel="0" collapsed="false">
      <c r="A41" s="41"/>
      <c r="B41" s="42" t="s">
        <v>129</v>
      </c>
      <c r="C41" s="43" t="n">
        <v>242</v>
      </c>
      <c r="D41" s="43" t="n">
        <v>238</v>
      </c>
      <c r="E41" s="43" t="n">
        <v>251</v>
      </c>
      <c r="F41" s="43" t="n">
        <v>489</v>
      </c>
      <c r="H41" s="41"/>
      <c r="I41" s="42" t="s">
        <v>130</v>
      </c>
      <c r="J41" s="43" t="n">
        <v>127</v>
      </c>
      <c r="K41" s="43" t="n">
        <v>135</v>
      </c>
      <c r="L41" s="43" t="n">
        <v>154</v>
      </c>
      <c r="M41" s="43" t="n">
        <v>289</v>
      </c>
    </row>
    <row r="42" customFormat="false" ht="13.5" hidden="false" customHeight="false" outlineLevel="0" collapsed="false">
      <c r="A42" s="41"/>
      <c r="B42" s="42" t="s">
        <v>131</v>
      </c>
      <c r="C42" s="43" t="n">
        <v>144</v>
      </c>
      <c r="D42" s="43" t="n">
        <v>139</v>
      </c>
      <c r="E42" s="43" t="n">
        <v>172</v>
      </c>
      <c r="F42" s="43" t="n">
        <v>311</v>
      </c>
      <c r="H42" s="41"/>
      <c r="I42" s="42" t="s">
        <v>132</v>
      </c>
      <c r="J42" s="43" t="n">
        <v>90</v>
      </c>
      <c r="K42" s="43" t="n">
        <v>106</v>
      </c>
      <c r="L42" s="43" t="n">
        <v>118</v>
      </c>
      <c r="M42" s="43" t="n">
        <v>224</v>
      </c>
    </row>
    <row r="43" customFormat="false" ht="13.5" hidden="false" customHeight="false" outlineLevel="0" collapsed="false">
      <c r="A43" s="41"/>
      <c r="B43" s="42" t="s">
        <v>133</v>
      </c>
      <c r="C43" s="43" t="n">
        <v>180</v>
      </c>
      <c r="D43" s="43" t="n">
        <v>160</v>
      </c>
      <c r="E43" s="43" t="n">
        <v>192</v>
      </c>
      <c r="F43" s="43" t="n">
        <v>352</v>
      </c>
      <c r="H43" s="41"/>
      <c r="I43" s="42" t="s">
        <v>134</v>
      </c>
      <c r="J43" s="43" t="n">
        <v>156</v>
      </c>
      <c r="K43" s="43" t="n">
        <v>187</v>
      </c>
      <c r="L43" s="43" t="n">
        <v>202</v>
      </c>
      <c r="M43" s="43" t="n">
        <v>389</v>
      </c>
    </row>
    <row r="44" customFormat="false" ht="13.5" hidden="false" customHeight="false" outlineLevel="0" collapsed="false">
      <c r="A44" s="41"/>
      <c r="B44" s="42" t="s">
        <v>135</v>
      </c>
      <c r="C44" s="43" t="n">
        <v>80</v>
      </c>
      <c r="D44" s="43" t="n">
        <v>76</v>
      </c>
      <c r="E44" s="43" t="n">
        <v>91</v>
      </c>
      <c r="F44" s="43" t="n">
        <v>167</v>
      </c>
      <c r="H44" s="41"/>
      <c r="I44" s="42" t="s">
        <v>136</v>
      </c>
      <c r="J44" s="43" t="n">
        <v>78</v>
      </c>
      <c r="K44" s="43" t="n">
        <v>90</v>
      </c>
      <c r="L44" s="43" t="n">
        <v>104</v>
      </c>
      <c r="M44" s="43" t="n">
        <v>194</v>
      </c>
    </row>
    <row r="45" customFormat="false" ht="13.5" hidden="false" customHeight="false" outlineLevel="0" collapsed="false">
      <c r="A45" s="41"/>
      <c r="B45" s="42" t="s">
        <v>137</v>
      </c>
      <c r="C45" s="43" t="n">
        <v>134</v>
      </c>
      <c r="D45" s="43" t="n">
        <v>135</v>
      </c>
      <c r="E45" s="43" t="n">
        <v>172</v>
      </c>
      <c r="F45" s="43" t="n">
        <v>307</v>
      </c>
      <c r="H45" s="41"/>
      <c r="I45" s="42" t="s">
        <v>138</v>
      </c>
      <c r="J45" s="43" t="n">
        <v>289</v>
      </c>
      <c r="K45" s="43" t="n">
        <v>328</v>
      </c>
      <c r="L45" s="43" t="n">
        <v>347</v>
      </c>
      <c r="M45" s="43" t="n">
        <v>675</v>
      </c>
    </row>
    <row r="46" customFormat="false" ht="13.5" hidden="false" customHeight="false" outlineLevel="0" collapsed="false">
      <c r="A46" s="41"/>
      <c r="B46" s="42" t="s">
        <v>139</v>
      </c>
      <c r="C46" s="43" t="n">
        <v>115</v>
      </c>
      <c r="D46" s="43" t="n">
        <v>132</v>
      </c>
      <c r="E46" s="43" t="n">
        <v>117</v>
      </c>
      <c r="F46" s="43" t="n">
        <v>249</v>
      </c>
      <c r="H46" s="41"/>
      <c r="I46" s="42" t="s">
        <v>140</v>
      </c>
      <c r="J46" s="43" t="n">
        <v>170</v>
      </c>
      <c r="K46" s="43" t="n">
        <v>172</v>
      </c>
      <c r="L46" s="43" t="n">
        <v>204</v>
      </c>
      <c r="M46" s="43" t="n">
        <v>376</v>
      </c>
    </row>
    <row r="47" customFormat="false" ht="13.5" hidden="false" customHeight="true" outlineLevel="0" collapsed="false">
      <c r="A47" s="41"/>
      <c r="B47" s="46" t="s">
        <v>100</v>
      </c>
      <c r="C47" s="43" t="n">
        <f aca="false">SUM(C29:C46)</f>
        <v>3050</v>
      </c>
      <c r="D47" s="43" t="n">
        <f aca="false">SUM(D29:D46)</f>
        <v>3004</v>
      </c>
      <c r="E47" s="43" t="n">
        <f aca="false">SUM(E29:E46)</f>
        <v>3372</v>
      </c>
      <c r="F47" s="43" t="n">
        <f aca="false">SUM(F29:F46)</f>
        <v>6376</v>
      </c>
      <c r="H47" s="41"/>
      <c r="I47" s="42" t="s">
        <v>141</v>
      </c>
      <c r="J47" s="43" t="n">
        <v>172</v>
      </c>
      <c r="K47" s="43" t="n">
        <v>176</v>
      </c>
      <c r="L47" s="43" t="n">
        <v>211</v>
      </c>
      <c r="M47" s="43" t="n">
        <v>387</v>
      </c>
    </row>
    <row r="48" customFormat="false" ht="13.5" hidden="false" customHeight="false" outlineLevel="0" collapsed="false">
      <c r="H48" s="41"/>
      <c r="I48" s="42" t="s">
        <v>142</v>
      </c>
      <c r="J48" s="43" t="n">
        <v>388</v>
      </c>
      <c r="K48" s="43" t="n">
        <v>502</v>
      </c>
      <c r="L48" s="43" t="n">
        <v>568</v>
      </c>
      <c r="M48" s="43" t="n">
        <v>1070</v>
      </c>
    </row>
    <row r="49" customFormat="false" ht="13.5" hidden="false" customHeight="false" outlineLevel="0" collapsed="false">
      <c r="A49" s="39" t="s">
        <v>69</v>
      </c>
      <c r="B49" s="40" t="s">
        <v>70</v>
      </c>
      <c r="C49" s="40" t="s">
        <v>3</v>
      </c>
      <c r="D49" s="40" t="s">
        <v>4</v>
      </c>
      <c r="E49" s="40" t="s">
        <v>5</v>
      </c>
      <c r="F49" s="40" t="s">
        <v>11</v>
      </c>
      <c r="H49" s="41"/>
      <c r="I49" s="46" t="s">
        <v>100</v>
      </c>
      <c r="J49" s="43" t="n">
        <f aca="false">SUM(J35:J48)</f>
        <v>2387</v>
      </c>
      <c r="K49" s="43" t="n">
        <f aca="false">SUM(K35:K48)</f>
        <v>2737</v>
      </c>
      <c r="L49" s="43" t="n">
        <f aca="false">SUM(L35:L48)</f>
        <v>3034</v>
      </c>
      <c r="M49" s="43" t="n">
        <f aca="false">SUM(M35:M48)</f>
        <v>5771</v>
      </c>
    </row>
    <row r="50" customFormat="false" ht="13.5" hidden="false" customHeight="false" outlineLevel="0" collapsed="false">
      <c r="A50" s="44" t="s">
        <v>45</v>
      </c>
      <c r="B50" s="42" t="s">
        <v>143</v>
      </c>
      <c r="C50" s="43" t="n">
        <v>53</v>
      </c>
      <c r="D50" s="43" t="n">
        <v>52</v>
      </c>
      <c r="E50" s="43" t="n">
        <v>57</v>
      </c>
      <c r="F50" s="43" t="n">
        <v>109</v>
      </c>
    </row>
    <row r="51" customFormat="false" ht="13.5" hidden="false" customHeight="false" outlineLevel="0" collapsed="false">
      <c r="A51" s="44"/>
      <c r="B51" s="42" t="s">
        <v>144</v>
      </c>
      <c r="C51" s="43" t="n">
        <v>65</v>
      </c>
      <c r="D51" s="43" t="n">
        <v>57</v>
      </c>
      <c r="E51" s="43" t="n">
        <v>67</v>
      </c>
      <c r="F51" s="43" t="n">
        <v>124</v>
      </c>
      <c r="H51" s="39" t="s">
        <v>69</v>
      </c>
      <c r="I51" s="40" t="s">
        <v>70</v>
      </c>
      <c r="J51" s="40" t="s">
        <v>3</v>
      </c>
      <c r="K51" s="40" t="s">
        <v>4</v>
      </c>
      <c r="L51" s="40" t="s">
        <v>5</v>
      </c>
      <c r="M51" s="40" t="s">
        <v>11</v>
      </c>
    </row>
    <row r="52" customFormat="false" ht="13.5" hidden="false" customHeight="false" outlineLevel="0" collapsed="false">
      <c r="A52" s="44"/>
      <c r="B52" s="42" t="s">
        <v>145</v>
      </c>
      <c r="C52" s="43" t="n">
        <v>128</v>
      </c>
      <c r="D52" s="43" t="n">
        <v>129</v>
      </c>
      <c r="E52" s="43" t="n">
        <v>150</v>
      </c>
      <c r="F52" s="43" t="n">
        <v>279</v>
      </c>
      <c r="H52" s="44" t="s">
        <v>59</v>
      </c>
      <c r="I52" s="42" t="s">
        <v>146</v>
      </c>
      <c r="J52" s="43" t="n">
        <v>341</v>
      </c>
      <c r="K52" s="43" t="n">
        <v>371</v>
      </c>
      <c r="L52" s="43" t="n">
        <v>426</v>
      </c>
      <c r="M52" s="43" t="n">
        <v>797</v>
      </c>
    </row>
    <row r="53" customFormat="false" ht="13.5" hidden="false" customHeight="false" outlineLevel="0" collapsed="false">
      <c r="A53" s="44"/>
      <c r="B53" s="42" t="s">
        <v>147</v>
      </c>
      <c r="C53" s="43" t="n">
        <v>293</v>
      </c>
      <c r="D53" s="43" t="n">
        <v>324</v>
      </c>
      <c r="E53" s="43" t="n">
        <v>331</v>
      </c>
      <c r="F53" s="43" t="n">
        <v>655</v>
      </c>
      <c r="H53" s="44"/>
      <c r="I53" s="42" t="s">
        <v>148</v>
      </c>
      <c r="J53" s="43" t="n">
        <v>72</v>
      </c>
      <c r="K53" s="43" t="n">
        <v>84</v>
      </c>
      <c r="L53" s="43" t="n">
        <v>97</v>
      </c>
      <c r="M53" s="43" t="n">
        <v>181</v>
      </c>
    </row>
    <row r="54" customFormat="false" ht="13.5" hidden="false" customHeight="false" outlineLevel="0" collapsed="false">
      <c r="A54" s="44"/>
      <c r="B54" s="42" t="s">
        <v>149</v>
      </c>
      <c r="C54" s="43" t="n">
        <v>185</v>
      </c>
      <c r="D54" s="43" t="n">
        <v>188</v>
      </c>
      <c r="E54" s="43" t="n">
        <v>210</v>
      </c>
      <c r="F54" s="43" t="n">
        <v>398</v>
      </c>
      <c r="H54" s="44"/>
      <c r="I54" s="42" t="s">
        <v>150</v>
      </c>
      <c r="J54" s="43" t="n">
        <v>88</v>
      </c>
      <c r="K54" s="43" t="n">
        <v>103</v>
      </c>
      <c r="L54" s="43" t="n">
        <v>103</v>
      </c>
      <c r="M54" s="43" t="n">
        <v>206</v>
      </c>
    </row>
    <row r="55" customFormat="false" ht="13.5" hidden="false" customHeight="false" outlineLevel="0" collapsed="false">
      <c r="A55" s="44"/>
      <c r="B55" s="42" t="s">
        <v>151</v>
      </c>
      <c r="C55" s="43" t="n">
        <v>492</v>
      </c>
      <c r="D55" s="43" t="n">
        <v>485</v>
      </c>
      <c r="E55" s="43" t="n">
        <v>529</v>
      </c>
      <c r="F55" s="43" t="n">
        <v>1014</v>
      </c>
      <c r="H55" s="44"/>
      <c r="I55" s="42" t="s">
        <v>152</v>
      </c>
      <c r="J55" s="43" t="n">
        <v>176</v>
      </c>
      <c r="K55" s="43" t="n">
        <v>190</v>
      </c>
      <c r="L55" s="43" t="n">
        <v>234</v>
      </c>
      <c r="M55" s="43" t="n">
        <v>424</v>
      </c>
    </row>
    <row r="56" customFormat="false" ht="13.5" hidden="false" customHeight="true" outlineLevel="0" collapsed="false">
      <c r="A56" s="44"/>
      <c r="B56" s="42" t="s">
        <v>153</v>
      </c>
      <c r="C56" s="43" t="n">
        <v>55</v>
      </c>
      <c r="D56" s="43" t="n">
        <v>69</v>
      </c>
      <c r="E56" s="43" t="n">
        <v>66</v>
      </c>
      <c r="F56" s="43" t="n">
        <v>135</v>
      </c>
      <c r="H56" s="44"/>
      <c r="I56" s="42" t="s">
        <v>154</v>
      </c>
      <c r="J56" s="43" t="n">
        <v>59</v>
      </c>
      <c r="K56" s="43" t="n">
        <v>58</v>
      </c>
      <c r="L56" s="43" t="n">
        <v>71</v>
      </c>
      <c r="M56" s="43" t="n">
        <v>129</v>
      </c>
    </row>
    <row r="57" customFormat="false" ht="13.5" hidden="false" customHeight="false" outlineLevel="0" collapsed="false">
      <c r="A57" s="44"/>
      <c r="B57" s="46" t="s">
        <v>100</v>
      </c>
      <c r="C57" s="43" t="n">
        <f aca="false">SUM(C50:C56)</f>
        <v>1271</v>
      </c>
      <c r="D57" s="43" t="n">
        <f aca="false">SUM(D50:D56)</f>
        <v>1304</v>
      </c>
      <c r="E57" s="43" t="n">
        <f aca="false">SUM(E50:E56)</f>
        <v>1410</v>
      </c>
      <c r="F57" s="43" t="n">
        <f aca="false">SUM(F50:F56)</f>
        <v>2714</v>
      </c>
      <c r="H57" s="44"/>
      <c r="I57" s="42" t="s">
        <v>155</v>
      </c>
      <c r="J57" s="43" t="n">
        <v>114</v>
      </c>
      <c r="K57" s="43" t="n">
        <v>101</v>
      </c>
      <c r="L57" s="43" t="n">
        <v>129</v>
      </c>
      <c r="M57" s="43" t="n">
        <v>230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6</v>
      </c>
      <c r="J58" s="43" t="n">
        <v>335</v>
      </c>
      <c r="K58" s="43" t="n">
        <v>389</v>
      </c>
      <c r="L58" s="43" t="n">
        <v>462</v>
      </c>
      <c r="M58" s="43" t="n">
        <v>851</v>
      </c>
    </row>
    <row r="59" customFormat="false" ht="13.5" hidden="false" customHeight="true" outlineLevel="0" collapsed="false">
      <c r="A59" s="39" t="s">
        <v>69</v>
      </c>
      <c r="B59" s="40" t="s">
        <v>70</v>
      </c>
      <c r="C59" s="40" t="s">
        <v>3</v>
      </c>
      <c r="D59" s="40" t="s">
        <v>4</v>
      </c>
      <c r="E59" s="40" t="s">
        <v>5</v>
      </c>
      <c r="F59" s="40" t="s">
        <v>11</v>
      </c>
      <c r="H59" s="44"/>
      <c r="I59" s="42" t="s">
        <v>157</v>
      </c>
      <c r="J59" s="43" t="n">
        <v>215</v>
      </c>
      <c r="K59" s="43" t="n">
        <v>242</v>
      </c>
      <c r="L59" s="43" t="n">
        <v>251</v>
      </c>
      <c r="M59" s="43" t="n">
        <v>493</v>
      </c>
    </row>
    <row r="60" customFormat="false" ht="13.5" hidden="false" customHeight="false" outlineLevel="0" collapsed="false">
      <c r="A60" s="41" t="s">
        <v>47</v>
      </c>
      <c r="B60" s="42" t="s">
        <v>158</v>
      </c>
      <c r="C60" s="54" t="n">
        <v>87</v>
      </c>
      <c r="D60" s="43" t="n">
        <v>81</v>
      </c>
      <c r="E60" s="43" t="n">
        <v>96</v>
      </c>
      <c r="F60" s="43" t="n">
        <v>177</v>
      </c>
      <c r="H60" s="44"/>
      <c r="I60" s="42" t="s">
        <v>159</v>
      </c>
      <c r="J60" s="43" t="n">
        <v>70</v>
      </c>
      <c r="K60" s="43" t="n">
        <v>76</v>
      </c>
      <c r="L60" s="43" t="n">
        <v>83</v>
      </c>
      <c r="M60" s="43" t="n">
        <v>159</v>
      </c>
    </row>
    <row r="61" customFormat="false" ht="13.5" hidden="false" customHeight="false" outlineLevel="0" collapsed="false">
      <c r="A61" s="41"/>
      <c r="B61" s="42" t="s">
        <v>160</v>
      </c>
      <c r="C61" s="54" t="n">
        <v>57</v>
      </c>
      <c r="D61" s="43" t="n">
        <v>60</v>
      </c>
      <c r="E61" s="43" t="n">
        <v>62</v>
      </c>
      <c r="F61" s="43" t="n">
        <v>122</v>
      </c>
      <c r="H61" s="44"/>
      <c r="I61" s="42" t="s">
        <v>161</v>
      </c>
      <c r="J61" s="43" t="n">
        <v>65</v>
      </c>
      <c r="K61" s="43" t="n">
        <v>81</v>
      </c>
      <c r="L61" s="43" t="n">
        <v>82</v>
      </c>
      <c r="M61" s="43" t="n">
        <v>163</v>
      </c>
    </row>
    <row r="62" customFormat="false" ht="13.5" hidden="false" customHeight="false" outlineLevel="0" collapsed="false">
      <c r="A62" s="41"/>
      <c r="B62" s="42" t="s">
        <v>162</v>
      </c>
      <c r="C62" s="54" t="n">
        <v>46</v>
      </c>
      <c r="D62" s="43" t="n">
        <v>40</v>
      </c>
      <c r="E62" s="43" t="n">
        <v>53</v>
      </c>
      <c r="F62" s="43" t="n">
        <v>93</v>
      </c>
      <c r="H62" s="44"/>
      <c r="I62" s="46" t="s">
        <v>100</v>
      </c>
      <c r="J62" s="43" t="n">
        <f aca="false">SUM(J52:J61)</f>
        <v>1535</v>
      </c>
      <c r="K62" s="43" t="n">
        <f aca="false">SUM(K52:K61)</f>
        <v>1695</v>
      </c>
      <c r="L62" s="43" t="n">
        <f aca="false">SUM(L52:L61)</f>
        <v>1938</v>
      </c>
      <c r="M62" s="43" t="n">
        <f aca="false">SUM(M52:M61)</f>
        <v>3633</v>
      </c>
    </row>
    <row r="63" customFormat="false" ht="13.5" hidden="false" customHeight="false" outlineLevel="0" collapsed="false">
      <c r="A63" s="41"/>
      <c r="B63" s="42" t="s">
        <v>163</v>
      </c>
      <c r="C63" s="54" t="n">
        <v>25</v>
      </c>
      <c r="D63" s="43" t="n">
        <v>16</v>
      </c>
      <c r="E63" s="43" t="n">
        <v>26</v>
      </c>
      <c r="F63" s="43" t="n">
        <v>42</v>
      </c>
      <c r="N63" s="35"/>
    </row>
    <row r="64" customFormat="false" ht="13.5" hidden="false" customHeight="false" outlineLevel="0" collapsed="false">
      <c r="A64" s="41"/>
      <c r="B64" s="42" t="s">
        <v>164</v>
      </c>
      <c r="C64" s="54" t="n">
        <v>23</v>
      </c>
      <c r="D64" s="43" t="n">
        <v>20</v>
      </c>
      <c r="E64" s="43" t="n">
        <v>21</v>
      </c>
      <c r="F64" s="43" t="n">
        <v>41</v>
      </c>
      <c r="H64" s="39" t="s">
        <v>69</v>
      </c>
      <c r="I64" s="40" t="s">
        <v>70</v>
      </c>
      <c r="J64" s="40" t="s">
        <v>3</v>
      </c>
      <c r="K64" s="40" t="s">
        <v>4</v>
      </c>
      <c r="L64" s="40" t="s">
        <v>5</v>
      </c>
      <c r="M64" s="40" t="s">
        <v>11</v>
      </c>
    </row>
    <row r="65" customFormat="false" ht="13.5" hidden="false" customHeight="false" outlineLevel="0" collapsed="false">
      <c r="A65" s="41"/>
      <c r="B65" s="42" t="s">
        <v>165</v>
      </c>
      <c r="C65" s="54" t="n">
        <v>131</v>
      </c>
      <c r="D65" s="43" t="n">
        <v>133</v>
      </c>
      <c r="E65" s="43" t="n">
        <v>146</v>
      </c>
      <c r="F65" s="43" t="n">
        <v>279</v>
      </c>
      <c r="H65" s="44" t="s">
        <v>61</v>
      </c>
      <c r="I65" s="51" t="s">
        <v>166</v>
      </c>
      <c r="J65" s="52" t="n">
        <v>361</v>
      </c>
      <c r="K65" s="52" t="n">
        <v>409</v>
      </c>
      <c r="L65" s="52" t="n">
        <v>442</v>
      </c>
      <c r="M65" s="52" t="n">
        <v>851</v>
      </c>
    </row>
    <row r="66" customFormat="false" ht="13.5" hidden="false" customHeight="false" outlineLevel="0" collapsed="false">
      <c r="A66" s="41"/>
      <c r="B66" s="42" t="s">
        <v>167</v>
      </c>
      <c r="C66" s="54" t="n">
        <v>250</v>
      </c>
      <c r="D66" s="43" t="n">
        <v>263</v>
      </c>
      <c r="E66" s="43" t="n">
        <v>315</v>
      </c>
      <c r="F66" s="43" t="n">
        <v>578</v>
      </c>
      <c r="H66" s="44"/>
      <c r="I66" s="42" t="s">
        <v>168</v>
      </c>
      <c r="J66" s="43" t="n">
        <v>128</v>
      </c>
      <c r="K66" s="43" t="n">
        <v>135</v>
      </c>
      <c r="L66" s="43" t="n">
        <v>148</v>
      </c>
      <c r="M66" s="43" t="n">
        <v>283</v>
      </c>
    </row>
    <row r="67" customFormat="false" ht="13.5" hidden="false" customHeight="false" outlineLevel="0" collapsed="false">
      <c r="A67" s="41"/>
      <c r="B67" s="42" t="s">
        <v>169</v>
      </c>
      <c r="C67" s="54" t="n">
        <v>113</v>
      </c>
      <c r="D67" s="43" t="n">
        <v>99</v>
      </c>
      <c r="E67" s="43" t="n">
        <v>139</v>
      </c>
      <c r="F67" s="43" t="n">
        <v>238</v>
      </c>
      <c r="H67" s="44"/>
      <c r="I67" s="42" t="s">
        <v>170</v>
      </c>
      <c r="J67" s="43" t="n">
        <v>162</v>
      </c>
      <c r="K67" s="43" t="n">
        <v>165</v>
      </c>
      <c r="L67" s="43" t="n">
        <v>221</v>
      </c>
      <c r="M67" s="43" t="n">
        <v>386</v>
      </c>
    </row>
    <row r="68" customFormat="false" ht="13.5" hidden="false" customHeight="false" outlineLevel="0" collapsed="false">
      <c r="A68" s="41"/>
      <c r="B68" s="42" t="s">
        <v>171</v>
      </c>
      <c r="C68" s="55" t="n">
        <v>34</v>
      </c>
      <c r="D68" s="56" t="n">
        <v>45</v>
      </c>
      <c r="E68" s="56" t="n">
        <v>46</v>
      </c>
      <c r="F68" s="56" t="n">
        <v>91</v>
      </c>
      <c r="H68" s="44"/>
      <c r="I68" s="42" t="s">
        <v>172</v>
      </c>
      <c r="J68" s="43" t="n">
        <v>150</v>
      </c>
      <c r="K68" s="43" t="n">
        <v>154</v>
      </c>
      <c r="L68" s="43" t="n">
        <v>179</v>
      </c>
      <c r="M68" s="43" t="n">
        <v>333</v>
      </c>
    </row>
    <row r="69" customFormat="false" ht="13.5" hidden="false" customHeight="false" outlineLevel="0" collapsed="false">
      <c r="A69" s="41"/>
      <c r="B69" s="42" t="s">
        <v>173</v>
      </c>
      <c r="C69" s="55" t="n">
        <v>35</v>
      </c>
      <c r="D69" s="56" t="n">
        <v>13</v>
      </c>
      <c r="E69" s="56" t="n">
        <v>24</v>
      </c>
      <c r="F69" s="56" t="n">
        <v>37</v>
      </c>
      <c r="H69" s="44"/>
      <c r="I69" s="42" t="s">
        <v>174</v>
      </c>
      <c r="J69" s="43" t="n">
        <v>155</v>
      </c>
      <c r="K69" s="43" t="n">
        <v>184</v>
      </c>
      <c r="L69" s="43" t="n">
        <v>203</v>
      </c>
      <c r="M69" s="43" t="n">
        <v>387</v>
      </c>
    </row>
    <row r="70" customFormat="false" ht="13.5" hidden="false" customHeight="false" outlineLevel="0" collapsed="false">
      <c r="A70" s="41"/>
      <c r="B70" s="46" t="s">
        <v>100</v>
      </c>
      <c r="C70" s="43" t="n">
        <f aca="false">SUM(C60:C69)</f>
        <v>801</v>
      </c>
      <c r="D70" s="43" t="n">
        <f aca="false">SUM(D60:D69)</f>
        <v>770</v>
      </c>
      <c r="E70" s="43" t="n">
        <f aca="false">SUM(E60:E69)</f>
        <v>928</v>
      </c>
      <c r="F70" s="43" t="n">
        <f aca="false">SUM(F60:F69)</f>
        <v>1698</v>
      </c>
      <c r="H70" s="44"/>
      <c r="I70" s="42" t="s">
        <v>175</v>
      </c>
      <c r="J70" s="43" t="n">
        <v>215</v>
      </c>
      <c r="K70" s="43" t="n">
        <v>236</v>
      </c>
      <c r="L70" s="43" t="n">
        <v>261</v>
      </c>
      <c r="M70" s="43" t="n">
        <v>497</v>
      </c>
    </row>
    <row r="71" customFormat="false" ht="13.5" hidden="false" customHeight="false" outlineLevel="0" collapsed="false">
      <c r="H71" s="44"/>
      <c r="I71" s="46" t="s">
        <v>100</v>
      </c>
      <c r="J71" s="43" t="n">
        <f aca="false">SUM(J65:J70)</f>
        <v>1171</v>
      </c>
      <c r="K71" s="43" t="n">
        <f aca="false">SUM(K65:K70)</f>
        <v>1283</v>
      </c>
      <c r="L71" s="43" t="n">
        <f aca="false">SUM(L65:L70)</f>
        <v>1454</v>
      </c>
      <c r="M71" s="43" t="n">
        <f aca="false">SUM(M65:M70)</f>
        <v>2737</v>
      </c>
    </row>
    <row r="72" customFormat="false" ht="13.5" hidden="false" customHeight="true" outlineLevel="0" collapsed="false">
      <c r="A72" s="39" t="s">
        <v>69</v>
      </c>
      <c r="B72" s="40" t="s">
        <v>70</v>
      </c>
      <c r="C72" s="40" t="s">
        <v>3</v>
      </c>
      <c r="D72" s="40" t="s">
        <v>4</v>
      </c>
      <c r="E72" s="40" t="s">
        <v>5</v>
      </c>
      <c r="F72" s="40" t="s">
        <v>11</v>
      </c>
    </row>
    <row r="73" customFormat="false" ht="13.5" hidden="false" customHeight="false" outlineLevel="0" collapsed="false">
      <c r="A73" s="41" t="s">
        <v>49</v>
      </c>
      <c r="B73" s="42" t="s">
        <v>176</v>
      </c>
      <c r="C73" s="57" t="n">
        <v>731</v>
      </c>
      <c r="D73" s="57" t="n">
        <v>804</v>
      </c>
      <c r="E73" s="57" t="n">
        <v>891</v>
      </c>
      <c r="F73" s="57" t="n">
        <v>1695</v>
      </c>
      <c r="H73" s="39" t="s">
        <v>69</v>
      </c>
      <c r="I73" s="40" t="s">
        <v>70</v>
      </c>
      <c r="J73" s="40" t="s">
        <v>3</v>
      </c>
      <c r="K73" s="40" t="s">
        <v>4</v>
      </c>
      <c r="L73" s="40" t="s">
        <v>5</v>
      </c>
      <c r="M73" s="40" t="s">
        <v>11</v>
      </c>
    </row>
    <row r="74" customFormat="false" ht="13.5" hidden="false" customHeight="false" outlineLevel="0" collapsed="false">
      <c r="A74" s="41"/>
      <c r="B74" s="42" t="s">
        <v>177</v>
      </c>
      <c r="C74" s="57" t="n">
        <v>254</v>
      </c>
      <c r="D74" s="57" t="n">
        <v>238</v>
      </c>
      <c r="E74" s="57" t="n">
        <v>269</v>
      </c>
      <c r="F74" s="57" t="n">
        <v>507</v>
      </c>
      <c r="H74" s="44" t="s">
        <v>63</v>
      </c>
      <c r="I74" s="42" t="s">
        <v>178</v>
      </c>
      <c r="J74" s="43" t="n">
        <v>157</v>
      </c>
      <c r="K74" s="43" t="n">
        <v>154</v>
      </c>
      <c r="L74" s="43" t="n">
        <v>177</v>
      </c>
      <c r="M74" s="43" t="n">
        <v>331</v>
      </c>
    </row>
    <row r="75" customFormat="false" ht="13.5" hidden="false" customHeight="false" outlineLevel="0" collapsed="false">
      <c r="A75" s="41"/>
      <c r="B75" s="42" t="s">
        <v>179</v>
      </c>
      <c r="C75" s="57" t="n">
        <v>296</v>
      </c>
      <c r="D75" s="57" t="n">
        <v>308</v>
      </c>
      <c r="E75" s="57" t="n">
        <v>406</v>
      </c>
      <c r="F75" s="57" t="n">
        <v>714</v>
      </c>
      <c r="H75" s="44"/>
      <c r="I75" s="42" t="s">
        <v>180</v>
      </c>
      <c r="J75" s="43" t="n">
        <v>384</v>
      </c>
      <c r="K75" s="43" t="n">
        <v>426</v>
      </c>
      <c r="L75" s="43" t="n">
        <v>477</v>
      </c>
      <c r="M75" s="43" t="n">
        <v>903</v>
      </c>
    </row>
    <row r="76" customFormat="false" ht="13.5" hidden="false" customHeight="true" outlineLevel="0" collapsed="false">
      <c r="A76" s="41"/>
      <c r="B76" s="42" t="s">
        <v>181</v>
      </c>
      <c r="C76" s="57" t="n">
        <v>349</v>
      </c>
      <c r="D76" s="57" t="n">
        <v>383</v>
      </c>
      <c r="E76" s="57" t="n">
        <v>407</v>
      </c>
      <c r="F76" s="57" t="n">
        <v>790</v>
      </c>
      <c r="H76" s="44"/>
      <c r="I76" s="42" t="s">
        <v>182</v>
      </c>
      <c r="J76" s="43" t="n">
        <v>256</v>
      </c>
      <c r="K76" s="43" t="n">
        <v>236</v>
      </c>
      <c r="L76" s="43" t="n">
        <v>282</v>
      </c>
      <c r="M76" s="43" t="n">
        <v>518</v>
      </c>
    </row>
    <row r="77" customFormat="false" ht="13.5" hidden="false" customHeight="false" outlineLevel="0" collapsed="false">
      <c r="A77" s="41"/>
      <c r="B77" s="42" t="s">
        <v>183</v>
      </c>
      <c r="C77" s="57" t="n">
        <v>325</v>
      </c>
      <c r="D77" s="57" t="n">
        <v>346</v>
      </c>
      <c r="E77" s="57" t="n">
        <v>409</v>
      </c>
      <c r="F77" s="57" t="n">
        <v>755</v>
      </c>
      <c r="H77" s="44"/>
      <c r="I77" s="42" t="s">
        <v>184</v>
      </c>
      <c r="J77" s="43" t="n">
        <v>502</v>
      </c>
      <c r="K77" s="43" t="n">
        <v>440</v>
      </c>
      <c r="L77" s="43" t="n">
        <v>562</v>
      </c>
      <c r="M77" s="43" t="n">
        <v>1002</v>
      </c>
    </row>
    <row r="78" customFormat="false" ht="13.5" hidden="false" customHeight="false" outlineLevel="0" collapsed="false">
      <c r="A78" s="41"/>
      <c r="B78" s="42" t="s">
        <v>185</v>
      </c>
      <c r="C78" s="57" t="n">
        <v>664</v>
      </c>
      <c r="D78" s="57" t="n">
        <v>681</v>
      </c>
      <c r="E78" s="57" t="n">
        <v>772</v>
      </c>
      <c r="F78" s="57" t="n">
        <v>1453</v>
      </c>
      <c r="H78" s="44"/>
      <c r="I78" s="42" t="s">
        <v>186</v>
      </c>
      <c r="J78" s="43" t="n">
        <v>315</v>
      </c>
      <c r="K78" s="43" t="n">
        <v>318</v>
      </c>
      <c r="L78" s="43" t="n">
        <v>395</v>
      </c>
      <c r="M78" s="43" t="n">
        <v>713</v>
      </c>
    </row>
    <row r="79" customFormat="false" ht="13.5" hidden="false" customHeight="false" outlineLevel="0" collapsed="false">
      <c r="A79" s="41"/>
      <c r="B79" s="42" t="s">
        <v>187</v>
      </c>
      <c r="C79" s="57" t="n">
        <v>90</v>
      </c>
      <c r="D79" s="57" t="n">
        <v>63</v>
      </c>
      <c r="E79" s="57" t="n">
        <v>78</v>
      </c>
      <c r="F79" s="57" t="n">
        <v>141</v>
      </c>
      <c r="H79" s="44"/>
      <c r="I79" s="42" t="s">
        <v>188</v>
      </c>
      <c r="J79" s="43" t="n">
        <v>75</v>
      </c>
      <c r="K79" s="43" t="n">
        <v>52</v>
      </c>
      <c r="L79" s="43" t="n">
        <v>67</v>
      </c>
      <c r="M79" s="43" t="n">
        <v>119</v>
      </c>
    </row>
    <row r="80" customFormat="false" ht="13.5" hidden="false" customHeight="false" outlineLevel="0" collapsed="false">
      <c r="A80" s="41"/>
      <c r="B80" s="42" t="s">
        <v>189</v>
      </c>
      <c r="C80" s="57" t="n">
        <v>462</v>
      </c>
      <c r="D80" s="57" t="n">
        <v>586</v>
      </c>
      <c r="E80" s="57" t="n">
        <v>637</v>
      </c>
      <c r="F80" s="57" t="n">
        <v>1223</v>
      </c>
      <c r="H80" s="44"/>
      <c r="I80" s="46" t="s">
        <v>100</v>
      </c>
      <c r="J80" s="43" t="n">
        <f aca="false">SUM(J74:J79)</f>
        <v>1689</v>
      </c>
      <c r="K80" s="43" t="n">
        <f aca="false">SUM(K74:K79)</f>
        <v>1626</v>
      </c>
      <c r="L80" s="43" t="n">
        <f aca="false">SUM(L74:L79)</f>
        <v>1960</v>
      </c>
      <c r="M80" s="43" t="n">
        <f aca="false">SUM(M74:M79)</f>
        <v>3586</v>
      </c>
    </row>
    <row r="81" customFormat="false" ht="13.5" hidden="false" customHeight="false" outlineLevel="0" collapsed="false">
      <c r="A81" s="41"/>
      <c r="B81" s="42" t="s">
        <v>190</v>
      </c>
      <c r="C81" s="57" t="n">
        <v>137</v>
      </c>
      <c r="D81" s="57" t="n">
        <v>134</v>
      </c>
      <c r="E81" s="57" t="n">
        <v>169</v>
      </c>
      <c r="F81" s="57" t="n">
        <v>303</v>
      </c>
    </row>
    <row r="82" customFormat="false" ht="13.5" hidden="false" customHeight="false" outlineLevel="0" collapsed="false">
      <c r="A82" s="41"/>
      <c r="B82" s="42" t="s">
        <v>191</v>
      </c>
      <c r="C82" s="57" t="n">
        <v>188</v>
      </c>
      <c r="D82" s="57" t="n">
        <v>180</v>
      </c>
      <c r="E82" s="57" t="n">
        <v>215</v>
      </c>
      <c r="F82" s="57" t="n">
        <v>395</v>
      </c>
    </row>
    <row r="83" customFormat="false" ht="13.5" hidden="false" customHeight="false" outlineLevel="0" collapsed="false">
      <c r="A83" s="41"/>
      <c r="B83" s="42" t="s">
        <v>192</v>
      </c>
      <c r="C83" s="57" t="n">
        <v>347</v>
      </c>
      <c r="D83" s="57" t="n">
        <v>389</v>
      </c>
      <c r="E83" s="57" t="n">
        <v>453</v>
      </c>
      <c r="F83" s="57" t="n">
        <v>842</v>
      </c>
      <c r="I83" s="42"/>
      <c r="J83" s="40" t="s">
        <v>3</v>
      </c>
      <c r="K83" s="40" t="s">
        <v>4</v>
      </c>
      <c r="L83" s="40" t="s">
        <v>5</v>
      </c>
      <c r="M83" s="40" t="s">
        <v>11</v>
      </c>
    </row>
    <row r="84" customFormat="false" ht="13.5" hidden="false" customHeight="false" outlineLevel="0" collapsed="false">
      <c r="A84" s="41"/>
      <c r="B84" s="42" t="s">
        <v>193</v>
      </c>
      <c r="C84" s="57" t="n">
        <v>115</v>
      </c>
      <c r="D84" s="57" t="n">
        <v>170</v>
      </c>
      <c r="E84" s="57" t="n">
        <v>192</v>
      </c>
      <c r="F84" s="57" t="n">
        <v>362</v>
      </c>
      <c r="I84" s="58" t="s">
        <v>194</v>
      </c>
      <c r="J84" s="43" t="n">
        <f aca="false">SUM(C26,C47,C57,C70,C88,C101,J22,J32,J49,J62,J71,J80)</f>
        <v>24182</v>
      </c>
      <c r="K84" s="43" t="n">
        <f aca="false">SUM(D26,D47,D57,D70,D88,D101,K22,K32,K49,K62,K71,K80)</f>
        <v>25841</v>
      </c>
      <c r="L84" s="43" t="n">
        <f aca="false">SUM(E26,E47,E57,E70,E88,E101,L22,L32,L49,L62,L71,L80)</f>
        <v>29077</v>
      </c>
      <c r="M84" s="43" t="n">
        <f aca="false">SUM(F26,F47,F57,F70,F88,F101,M22,M32,M49,M62,M71,M80)</f>
        <v>54918</v>
      </c>
    </row>
    <row r="85" customFormat="false" ht="13.5" hidden="false" customHeight="false" outlineLevel="0" collapsed="false">
      <c r="A85" s="41"/>
      <c r="B85" s="42" t="s">
        <v>195</v>
      </c>
      <c r="C85" s="57" t="n">
        <v>213</v>
      </c>
      <c r="D85" s="57" t="n">
        <v>305</v>
      </c>
      <c r="E85" s="57" t="n">
        <v>314</v>
      </c>
      <c r="F85" s="57" t="n">
        <v>619</v>
      </c>
    </row>
    <row r="86" customFormat="false" ht="13.5" hidden="false" customHeight="false" outlineLevel="0" collapsed="false">
      <c r="A86" s="41"/>
      <c r="B86" s="42" t="s">
        <v>196</v>
      </c>
      <c r="C86" s="57" t="n">
        <v>121</v>
      </c>
      <c r="D86" s="57" t="n">
        <v>50</v>
      </c>
      <c r="E86" s="57" t="n">
        <v>71</v>
      </c>
      <c r="F86" s="57" t="n">
        <v>121</v>
      </c>
    </row>
    <row r="87" customFormat="false" ht="13.5" hidden="false" customHeight="false" outlineLevel="0" collapsed="false">
      <c r="A87" s="41"/>
      <c r="B87" s="42" t="s">
        <v>197</v>
      </c>
      <c r="C87" s="57" t="n">
        <v>27</v>
      </c>
      <c r="D87" s="57" t="n">
        <v>3</v>
      </c>
      <c r="E87" s="57" t="n">
        <v>24</v>
      </c>
      <c r="F87" s="57" t="n">
        <v>27</v>
      </c>
    </row>
    <row r="88" customFormat="false" ht="13.5" hidden="false" customHeight="false" outlineLevel="0" collapsed="false">
      <c r="A88" s="41"/>
      <c r="B88" s="46" t="s">
        <v>100</v>
      </c>
      <c r="C88" s="57" t="n">
        <f aca="false">SUM(C73:C87)</f>
        <v>4319</v>
      </c>
      <c r="D88" s="57" t="n">
        <f aca="false">SUM(D73:D87)</f>
        <v>4640</v>
      </c>
      <c r="E88" s="57" t="n">
        <f aca="false">SUM(E73:E87)</f>
        <v>5307</v>
      </c>
      <c r="F88" s="57" t="n">
        <f aca="false">SUM(F73:F87)</f>
        <v>9947</v>
      </c>
    </row>
    <row r="90" customFormat="false" ht="13.5" hidden="false" customHeight="false" outlineLevel="0" collapsed="false">
      <c r="A90" s="39" t="s">
        <v>69</v>
      </c>
      <c r="B90" s="40" t="s">
        <v>70</v>
      </c>
      <c r="C90" s="40" t="s">
        <v>3</v>
      </c>
      <c r="D90" s="40" t="s">
        <v>4</v>
      </c>
      <c r="E90" s="40" t="s">
        <v>5</v>
      </c>
      <c r="F90" s="40" t="s">
        <v>11</v>
      </c>
    </row>
    <row r="91" customFormat="false" ht="13.5" hidden="false" customHeight="false" outlineLevel="0" collapsed="false">
      <c r="A91" s="41" t="s">
        <v>51</v>
      </c>
      <c r="B91" s="42" t="s">
        <v>198</v>
      </c>
      <c r="C91" s="56" t="n">
        <v>121</v>
      </c>
      <c r="D91" s="56" t="n">
        <v>142</v>
      </c>
      <c r="E91" s="56" t="n">
        <v>157</v>
      </c>
      <c r="F91" s="56" t="n">
        <v>299</v>
      </c>
    </row>
    <row r="92" customFormat="false" ht="13.5" hidden="false" customHeight="true" outlineLevel="0" collapsed="false">
      <c r="A92" s="41"/>
      <c r="B92" s="42" t="s">
        <v>199</v>
      </c>
      <c r="C92" s="56" t="n">
        <v>206</v>
      </c>
      <c r="D92" s="56" t="n">
        <v>226</v>
      </c>
      <c r="E92" s="56" t="n">
        <v>265</v>
      </c>
      <c r="F92" s="56" t="n">
        <v>491</v>
      </c>
    </row>
    <row r="93" customFormat="false" ht="13.5" hidden="false" customHeight="false" outlineLevel="0" collapsed="false">
      <c r="A93" s="41"/>
      <c r="B93" s="42" t="s">
        <v>200</v>
      </c>
      <c r="C93" s="56" t="n">
        <v>121</v>
      </c>
      <c r="D93" s="56" t="n">
        <v>159</v>
      </c>
      <c r="E93" s="56" t="n">
        <v>179</v>
      </c>
      <c r="F93" s="56" t="n">
        <v>338</v>
      </c>
    </row>
    <row r="94" customFormat="false" ht="13.5" hidden="false" customHeight="false" outlineLevel="0" collapsed="false">
      <c r="A94" s="41"/>
      <c r="B94" s="42" t="s">
        <v>201</v>
      </c>
      <c r="C94" s="56" t="n">
        <v>134</v>
      </c>
      <c r="D94" s="56" t="n">
        <v>171</v>
      </c>
      <c r="E94" s="56" t="n">
        <v>210</v>
      </c>
      <c r="F94" s="56" t="n">
        <v>381</v>
      </c>
    </row>
    <row r="95" customFormat="false" ht="13.5" hidden="false" customHeight="false" outlineLevel="0" collapsed="false">
      <c r="A95" s="41"/>
      <c r="B95" s="42" t="s">
        <v>202</v>
      </c>
      <c r="C95" s="56" t="n">
        <v>121</v>
      </c>
      <c r="D95" s="56" t="n">
        <v>152</v>
      </c>
      <c r="E95" s="56" t="n">
        <v>175</v>
      </c>
      <c r="F95" s="56" t="n">
        <v>327</v>
      </c>
    </row>
    <row r="96" customFormat="false" ht="13.5" hidden="false" customHeight="false" outlineLevel="0" collapsed="false">
      <c r="A96" s="41"/>
      <c r="B96" s="42" t="s">
        <v>203</v>
      </c>
      <c r="C96" s="56" t="n">
        <v>126</v>
      </c>
      <c r="D96" s="56" t="n">
        <v>136</v>
      </c>
      <c r="E96" s="56" t="n">
        <v>153</v>
      </c>
      <c r="F96" s="56" t="n">
        <v>289</v>
      </c>
    </row>
    <row r="97" customFormat="false" ht="13.5" hidden="false" customHeight="true" outlineLevel="0" collapsed="false">
      <c r="A97" s="41"/>
      <c r="B97" s="42" t="s">
        <v>204</v>
      </c>
      <c r="C97" s="56" t="n">
        <v>361</v>
      </c>
      <c r="D97" s="56" t="n">
        <v>442</v>
      </c>
      <c r="E97" s="56" t="n">
        <v>447</v>
      </c>
      <c r="F97" s="56" t="n">
        <v>889</v>
      </c>
    </row>
    <row r="98" customFormat="false" ht="13.5" hidden="false" customHeight="false" outlineLevel="0" collapsed="false">
      <c r="A98" s="41"/>
      <c r="B98" s="42" t="s">
        <v>205</v>
      </c>
      <c r="C98" s="56" t="n">
        <v>343</v>
      </c>
      <c r="D98" s="56" t="n">
        <v>331</v>
      </c>
      <c r="E98" s="56" t="n">
        <v>385</v>
      </c>
      <c r="F98" s="56" t="n">
        <v>716</v>
      </c>
    </row>
    <row r="99" customFormat="false" ht="13.5" hidden="false" customHeight="false" outlineLevel="0" collapsed="false">
      <c r="A99" s="41"/>
      <c r="B99" s="42" t="s">
        <v>206</v>
      </c>
      <c r="C99" s="56" t="n">
        <v>228</v>
      </c>
      <c r="D99" s="56" t="n">
        <v>298</v>
      </c>
      <c r="E99" s="56" t="n">
        <v>324</v>
      </c>
      <c r="F99" s="56" t="n">
        <v>622</v>
      </c>
    </row>
    <row r="100" customFormat="false" ht="13.5" hidden="false" customHeight="false" outlineLevel="0" collapsed="false">
      <c r="A100" s="41"/>
      <c r="B100" s="42" t="s">
        <v>207</v>
      </c>
      <c r="C100" s="56" t="n">
        <v>127</v>
      </c>
      <c r="D100" s="56" t="n">
        <v>163</v>
      </c>
      <c r="E100" s="56" t="n">
        <v>174</v>
      </c>
      <c r="F100" s="56" t="n">
        <v>337</v>
      </c>
    </row>
    <row r="101" customFormat="false" ht="13.5" hidden="false" customHeight="false" outlineLevel="0" collapsed="false">
      <c r="A101" s="41"/>
      <c r="B101" s="46" t="s">
        <v>100</v>
      </c>
      <c r="C101" s="43" t="n">
        <f aca="false">SUM(C91:C100)</f>
        <v>1888</v>
      </c>
      <c r="D101" s="43" t="n">
        <f aca="false">SUM(D91:D100)</f>
        <v>2220</v>
      </c>
      <c r="E101" s="43" t="n">
        <f aca="false">SUM(E91:E100)</f>
        <v>2469</v>
      </c>
      <c r="F101" s="43" t="n">
        <f aca="false">SUM(F91:F100)</f>
        <v>4689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8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09</v>
      </c>
      <c r="B3" s="61" t="s">
        <v>4</v>
      </c>
      <c r="C3" s="61" t="s">
        <v>5</v>
      </c>
      <c r="D3" s="61" t="s">
        <v>11</v>
      </c>
      <c r="E3" s="61" t="s">
        <v>209</v>
      </c>
      <c r="F3" s="61" t="s">
        <v>4</v>
      </c>
      <c r="G3" s="61" t="s">
        <v>5</v>
      </c>
      <c r="H3" s="61" t="s">
        <v>11</v>
      </c>
      <c r="I3" s="61" t="s">
        <v>209</v>
      </c>
      <c r="J3" s="61" t="s">
        <v>4</v>
      </c>
      <c r="K3" s="61" t="s">
        <v>5</v>
      </c>
      <c r="L3" s="61" t="s">
        <v>11</v>
      </c>
      <c r="M3" s="61" t="s">
        <v>209</v>
      </c>
      <c r="N3" s="61" t="s">
        <v>4</v>
      </c>
      <c r="O3" s="61" t="s">
        <v>5</v>
      </c>
      <c r="P3" s="61" t="s">
        <v>11</v>
      </c>
      <c r="Q3" s="62" t="s">
        <v>209</v>
      </c>
      <c r="R3" s="61" t="s">
        <v>4</v>
      </c>
      <c r="S3" s="61" t="s">
        <v>5</v>
      </c>
      <c r="T3" s="61" t="s">
        <v>11</v>
      </c>
    </row>
    <row r="4" customFormat="false" ht="15.6" hidden="false" customHeight="true" outlineLevel="0" collapsed="false">
      <c r="A4" s="63" t="n">
        <v>0</v>
      </c>
      <c r="B4" s="42" t="n">
        <v>222</v>
      </c>
      <c r="C4" s="42" t="n">
        <v>186</v>
      </c>
      <c r="D4" s="42" t="n">
        <v>408</v>
      </c>
      <c r="E4" s="63" t="n">
        <v>25</v>
      </c>
      <c r="F4" s="42" t="n">
        <v>211</v>
      </c>
      <c r="G4" s="42" t="n">
        <v>246</v>
      </c>
      <c r="H4" s="42" t="n">
        <v>457</v>
      </c>
      <c r="I4" s="63" t="n">
        <v>50</v>
      </c>
      <c r="J4" s="42" t="n">
        <v>253</v>
      </c>
      <c r="K4" s="42" t="n">
        <v>275</v>
      </c>
      <c r="L4" s="42" t="n">
        <v>528</v>
      </c>
      <c r="M4" s="63" t="n">
        <v>75</v>
      </c>
      <c r="N4" s="42" t="n">
        <v>282</v>
      </c>
      <c r="O4" s="42" t="n">
        <v>363</v>
      </c>
      <c r="P4" s="42" t="n">
        <v>645</v>
      </c>
      <c r="Q4" s="63" t="n">
        <v>100</v>
      </c>
      <c r="R4" s="42" t="n">
        <v>2</v>
      </c>
      <c r="S4" s="42" t="n">
        <v>16</v>
      </c>
      <c r="T4" s="42" t="n">
        <v>18</v>
      </c>
    </row>
    <row r="5" customFormat="false" ht="15.6" hidden="false" customHeight="true" outlineLevel="0" collapsed="false">
      <c r="A5" s="63" t="n">
        <v>1</v>
      </c>
      <c r="B5" s="42" t="n">
        <v>231</v>
      </c>
      <c r="C5" s="42" t="n">
        <v>230</v>
      </c>
      <c r="D5" s="42" t="n">
        <v>461</v>
      </c>
      <c r="E5" s="63" t="n">
        <v>26</v>
      </c>
      <c r="F5" s="42" t="n">
        <v>225</v>
      </c>
      <c r="G5" s="42" t="n">
        <v>243</v>
      </c>
      <c r="H5" s="42" t="n">
        <v>468</v>
      </c>
      <c r="I5" s="63" t="n">
        <v>51</v>
      </c>
      <c r="J5" s="42" t="n">
        <v>259</v>
      </c>
      <c r="K5" s="42" t="n">
        <v>303</v>
      </c>
      <c r="L5" s="42" t="n">
        <v>562</v>
      </c>
      <c r="M5" s="63" t="n">
        <v>76</v>
      </c>
      <c r="N5" s="42" t="n">
        <v>261</v>
      </c>
      <c r="O5" s="42" t="n">
        <v>376</v>
      </c>
      <c r="P5" s="42" t="n">
        <v>637</v>
      </c>
      <c r="Q5" s="63" t="n">
        <v>101</v>
      </c>
      <c r="R5" s="42" t="n">
        <v>2</v>
      </c>
      <c r="S5" s="42" t="n">
        <v>8</v>
      </c>
      <c r="T5" s="42" t="n">
        <v>10</v>
      </c>
    </row>
    <row r="6" customFormat="false" ht="15.6" hidden="false" customHeight="true" outlineLevel="0" collapsed="false">
      <c r="A6" s="63" t="n">
        <v>2</v>
      </c>
      <c r="B6" s="42" t="n">
        <v>221</v>
      </c>
      <c r="C6" s="42" t="n">
        <v>252</v>
      </c>
      <c r="D6" s="42" t="n">
        <v>473</v>
      </c>
      <c r="E6" s="63" t="n">
        <v>27</v>
      </c>
      <c r="F6" s="42" t="n">
        <v>253</v>
      </c>
      <c r="G6" s="42" t="n">
        <v>233</v>
      </c>
      <c r="H6" s="42" t="n">
        <v>486</v>
      </c>
      <c r="I6" s="63" t="n">
        <v>52</v>
      </c>
      <c r="J6" s="42" t="n">
        <v>278</v>
      </c>
      <c r="K6" s="42" t="n">
        <v>286</v>
      </c>
      <c r="L6" s="42" t="n">
        <v>564</v>
      </c>
      <c r="M6" s="63" t="n">
        <v>77</v>
      </c>
      <c r="N6" s="42" t="n">
        <v>278</v>
      </c>
      <c r="O6" s="42" t="n">
        <v>368</v>
      </c>
      <c r="P6" s="42" t="n">
        <v>646</v>
      </c>
      <c r="Q6" s="63" t="n">
        <v>102</v>
      </c>
      <c r="R6" s="42" t="n">
        <v>1</v>
      </c>
      <c r="S6" s="42" t="n">
        <v>6</v>
      </c>
      <c r="T6" s="42" t="n">
        <v>7</v>
      </c>
    </row>
    <row r="7" customFormat="false" ht="15.6" hidden="false" customHeight="true" outlineLevel="0" collapsed="false">
      <c r="A7" s="63" t="n">
        <v>3</v>
      </c>
      <c r="B7" s="42" t="n">
        <v>238</v>
      </c>
      <c r="C7" s="42" t="n">
        <v>227</v>
      </c>
      <c r="D7" s="42" t="n">
        <v>465</v>
      </c>
      <c r="E7" s="63" t="n">
        <v>28</v>
      </c>
      <c r="F7" s="42" t="n">
        <v>276</v>
      </c>
      <c r="G7" s="42" t="n">
        <v>250</v>
      </c>
      <c r="H7" s="42" t="n">
        <v>526</v>
      </c>
      <c r="I7" s="63" t="n">
        <v>53</v>
      </c>
      <c r="J7" s="42" t="n">
        <v>264</v>
      </c>
      <c r="K7" s="42" t="n">
        <v>324</v>
      </c>
      <c r="L7" s="42" t="n">
        <v>588</v>
      </c>
      <c r="M7" s="63" t="n">
        <v>78</v>
      </c>
      <c r="N7" s="42" t="n">
        <v>261</v>
      </c>
      <c r="O7" s="42" t="n">
        <v>386</v>
      </c>
      <c r="P7" s="42" t="n">
        <v>647</v>
      </c>
      <c r="Q7" s="63" t="n">
        <v>103</v>
      </c>
      <c r="R7" s="42" t="n">
        <v>1</v>
      </c>
      <c r="S7" s="42" t="n">
        <v>1</v>
      </c>
      <c r="T7" s="42" t="n">
        <v>2</v>
      </c>
    </row>
    <row r="8" customFormat="false" ht="15.6" hidden="false" customHeight="true" outlineLevel="0" collapsed="false">
      <c r="A8" s="63" t="n">
        <v>4</v>
      </c>
      <c r="B8" s="42" t="n">
        <v>222</v>
      </c>
      <c r="C8" s="42" t="n">
        <v>215</v>
      </c>
      <c r="D8" s="42" t="n">
        <v>437</v>
      </c>
      <c r="E8" s="63" t="n">
        <v>29</v>
      </c>
      <c r="F8" s="42" t="n">
        <v>268</v>
      </c>
      <c r="G8" s="42" t="n">
        <v>260</v>
      </c>
      <c r="H8" s="42" t="n">
        <v>528</v>
      </c>
      <c r="I8" s="63" t="n">
        <v>54</v>
      </c>
      <c r="J8" s="42" t="n">
        <v>315</v>
      </c>
      <c r="K8" s="42" t="n">
        <v>323</v>
      </c>
      <c r="L8" s="42" t="n">
        <v>638</v>
      </c>
      <c r="M8" s="63" t="n">
        <v>79</v>
      </c>
      <c r="N8" s="42" t="n">
        <v>240</v>
      </c>
      <c r="O8" s="42" t="n">
        <v>351</v>
      </c>
      <c r="P8" s="42" t="n">
        <v>591</v>
      </c>
      <c r="Q8" s="63" t="n">
        <v>104</v>
      </c>
      <c r="R8" s="42" t="n">
        <v>0</v>
      </c>
      <c r="S8" s="42" t="n">
        <v>3</v>
      </c>
      <c r="T8" s="42" t="n">
        <v>3</v>
      </c>
    </row>
    <row r="9" customFormat="false" ht="15.6" hidden="false" customHeight="true" outlineLevel="0" collapsed="false">
      <c r="A9" s="63" t="n">
        <v>5</v>
      </c>
      <c r="B9" s="42" t="n">
        <v>241</v>
      </c>
      <c r="C9" s="42" t="n">
        <v>216</v>
      </c>
      <c r="D9" s="42" t="n">
        <v>457</v>
      </c>
      <c r="E9" s="63" t="n">
        <v>30</v>
      </c>
      <c r="F9" s="42" t="n">
        <v>324</v>
      </c>
      <c r="G9" s="42" t="n">
        <v>276</v>
      </c>
      <c r="H9" s="42" t="n">
        <v>600</v>
      </c>
      <c r="I9" s="63" t="n">
        <v>55</v>
      </c>
      <c r="J9" s="42" t="n">
        <v>346</v>
      </c>
      <c r="K9" s="42" t="n">
        <v>346</v>
      </c>
      <c r="L9" s="42" t="n">
        <v>692</v>
      </c>
      <c r="M9" s="63" t="n">
        <v>80</v>
      </c>
      <c r="N9" s="42" t="n">
        <v>244</v>
      </c>
      <c r="O9" s="42" t="n">
        <v>313</v>
      </c>
      <c r="P9" s="42" t="n">
        <v>557</v>
      </c>
      <c r="Q9" s="63" t="n">
        <v>105</v>
      </c>
      <c r="R9" s="42" t="n">
        <v>0</v>
      </c>
      <c r="S9" s="42" t="n">
        <v>0</v>
      </c>
      <c r="T9" s="42" t="n">
        <v>0</v>
      </c>
    </row>
    <row r="10" customFormat="false" ht="15.6" hidden="false" customHeight="true" outlineLevel="0" collapsed="false">
      <c r="A10" s="63" t="n">
        <v>6</v>
      </c>
      <c r="B10" s="42" t="n">
        <v>248</v>
      </c>
      <c r="C10" s="42" t="n">
        <v>232</v>
      </c>
      <c r="D10" s="42" t="n">
        <v>480</v>
      </c>
      <c r="E10" s="63" t="n">
        <v>31</v>
      </c>
      <c r="F10" s="42" t="n">
        <v>273</v>
      </c>
      <c r="G10" s="42" t="n">
        <v>319</v>
      </c>
      <c r="H10" s="42" t="n">
        <v>592</v>
      </c>
      <c r="I10" s="63" t="n">
        <v>56</v>
      </c>
      <c r="J10" s="42" t="n">
        <v>307</v>
      </c>
      <c r="K10" s="42" t="n">
        <v>358</v>
      </c>
      <c r="L10" s="42" t="n">
        <v>665</v>
      </c>
      <c r="M10" s="63" t="n">
        <v>81</v>
      </c>
      <c r="N10" s="42" t="n">
        <v>180</v>
      </c>
      <c r="O10" s="42" t="n">
        <v>381</v>
      </c>
      <c r="P10" s="42" t="n">
        <v>561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68</v>
      </c>
      <c r="C11" s="42" t="n">
        <v>204</v>
      </c>
      <c r="D11" s="42" t="n">
        <v>472</v>
      </c>
      <c r="E11" s="63" t="n">
        <v>32</v>
      </c>
      <c r="F11" s="42" t="n">
        <v>319</v>
      </c>
      <c r="G11" s="42" t="n">
        <v>276</v>
      </c>
      <c r="H11" s="42" t="n">
        <v>595</v>
      </c>
      <c r="I11" s="63" t="n">
        <v>57</v>
      </c>
      <c r="J11" s="42" t="n">
        <v>311</v>
      </c>
      <c r="K11" s="42" t="n">
        <v>369</v>
      </c>
      <c r="L11" s="42" t="n">
        <v>680</v>
      </c>
      <c r="M11" s="63" t="n">
        <v>82</v>
      </c>
      <c r="N11" s="42" t="n">
        <v>200</v>
      </c>
      <c r="O11" s="42" t="n">
        <v>328</v>
      </c>
      <c r="P11" s="42" t="n">
        <v>528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47</v>
      </c>
      <c r="C12" s="42" t="n">
        <v>229</v>
      </c>
      <c r="D12" s="42" t="n">
        <v>476</v>
      </c>
      <c r="E12" s="63" t="n">
        <v>33</v>
      </c>
      <c r="F12" s="42" t="n">
        <v>295</v>
      </c>
      <c r="G12" s="42" t="n">
        <v>314</v>
      </c>
      <c r="H12" s="42" t="n">
        <v>609</v>
      </c>
      <c r="I12" s="63" t="n">
        <v>58</v>
      </c>
      <c r="J12" s="42" t="n">
        <v>368</v>
      </c>
      <c r="K12" s="42" t="n">
        <v>388</v>
      </c>
      <c r="L12" s="42" t="n">
        <v>756</v>
      </c>
      <c r="M12" s="63" t="n">
        <v>83</v>
      </c>
      <c r="N12" s="42" t="n">
        <v>182</v>
      </c>
      <c r="O12" s="42" t="n">
        <v>309</v>
      </c>
      <c r="P12" s="42" t="n">
        <v>491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25</v>
      </c>
      <c r="C13" s="42" t="n">
        <v>225</v>
      </c>
      <c r="D13" s="42" t="n">
        <v>450</v>
      </c>
      <c r="E13" s="63" t="n">
        <v>34</v>
      </c>
      <c r="F13" s="42" t="n">
        <v>342</v>
      </c>
      <c r="G13" s="42" t="n">
        <v>319</v>
      </c>
      <c r="H13" s="42" t="n">
        <v>661</v>
      </c>
      <c r="I13" s="63" t="n">
        <v>59</v>
      </c>
      <c r="J13" s="42" t="n">
        <v>375</v>
      </c>
      <c r="K13" s="42" t="n">
        <v>393</v>
      </c>
      <c r="L13" s="42" t="n">
        <v>768</v>
      </c>
      <c r="M13" s="63" t="n">
        <v>84</v>
      </c>
      <c r="N13" s="42" t="n">
        <v>145</v>
      </c>
      <c r="O13" s="42" t="n">
        <v>262</v>
      </c>
      <c r="P13" s="42" t="n">
        <v>407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54</v>
      </c>
      <c r="C14" s="42" t="n">
        <v>213</v>
      </c>
      <c r="D14" s="42" t="n">
        <v>467</v>
      </c>
      <c r="E14" s="63" t="n">
        <v>35</v>
      </c>
      <c r="F14" s="42" t="n">
        <v>321</v>
      </c>
      <c r="G14" s="42" t="n">
        <v>320</v>
      </c>
      <c r="H14" s="42" t="n">
        <v>641</v>
      </c>
      <c r="I14" s="63" t="n">
        <v>60</v>
      </c>
      <c r="J14" s="42" t="n">
        <v>362</v>
      </c>
      <c r="K14" s="42" t="n">
        <v>463</v>
      </c>
      <c r="L14" s="42" t="n">
        <v>825</v>
      </c>
      <c r="M14" s="63" t="n">
        <v>85</v>
      </c>
      <c r="N14" s="42" t="n">
        <v>157</v>
      </c>
      <c r="O14" s="42" t="n">
        <v>296</v>
      </c>
      <c r="P14" s="42" t="n">
        <v>453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63</v>
      </c>
      <c r="C15" s="42" t="n">
        <v>234</v>
      </c>
      <c r="D15" s="42" t="n">
        <v>497</v>
      </c>
      <c r="E15" s="63" t="n">
        <v>36</v>
      </c>
      <c r="F15" s="42" t="n">
        <v>378</v>
      </c>
      <c r="G15" s="42" t="n">
        <v>318</v>
      </c>
      <c r="H15" s="42" t="n">
        <v>696</v>
      </c>
      <c r="I15" s="63" t="n">
        <v>61</v>
      </c>
      <c r="J15" s="42" t="n">
        <v>471</v>
      </c>
      <c r="K15" s="42" t="n">
        <v>486</v>
      </c>
      <c r="L15" s="42" t="n">
        <v>957</v>
      </c>
      <c r="M15" s="63" t="n">
        <v>86</v>
      </c>
      <c r="N15" s="42" t="n">
        <v>113</v>
      </c>
      <c r="O15" s="42" t="n">
        <v>272</v>
      </c>
      <c r="P15" s="42" t="n">
        <v>385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40</v>
      </c>
      <c r="C16" s="42" t="n">
        <v>254</v>
      </c>
      <c r="D16" s="42" t="n">
        <v>494</v>
      </c>
      <c r="E16" s="63" t="n">
        <v>37</v>
      </c>
      <c r="F16" s="42" t="n">
        <v>343</v>
      </c>
      <c r="G16" s="42" t="n">
        <v>326</v>
      </c>
      <c r="H16" s="42" t="n">
        <v>669</v>
      </c>
      <c r="I16" s="63" t="n">
        <v>62</v>
      </c>
      <c r="J16" s="42" t="n">
        <v>487</v>
      </c>
      <c r="K16" s="42" t="n">
        <v>501</v>
      </c>
      <c r="L16" s="42" t="n">
        <v>988</v>
      </c>
      <c r="M16" s="63" t="n">
        <v>87</v>
      </c>
      <c r="N16" s="42" t="n">
        <v>103</v>
      </c>
      <c r="O16" s="42" t="n">
        <v>279</v>
      </c>
      <c r="P16" s="42" t="n">
        <v>382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39</v>
      </c>
      <c r="C17" s="42" t="n">
        <v>247</v>
      </c>
      <c r="D17" s="42" t="n">
        <v>486</v>
      </c>
      <c r="E17" s="63" t="n">
        <v>38</v>
      </c>
      <c r="F17" s="42" t="n">
        <v>360</v>
      </c>
      <c r="G17" s="42" t="n">
        <v>345</v>
      </c>
      <c r="H17" s="42" t="n">
        <v>705</v>
      </c>
      <c r="I17" s="63" t="n">
        <v>63</v>
      </c>
      <c r="J17" s="42" t="n">
        <v>501</v>
      </c>
      <c r="K17" s="42" t="n">
        <v>568</v>
      </c>
      <c r="L17" s="42" t="n">
        <v>1069</v>
      </c>
      <c r="M17" s="63" t="n">
        <v>88</v>
      </c>
      <c r="N17" s="42" t="n">
        <v>88</v>
      </c>
      <c r="O17" s="42" t="n">
        <v>257</v>
      </c>
      <c r="P17" s="42" t="n">
        <v>345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65</v>
      </c>
      <c r="C18" s="42" t="n">
        <v>233</v>
      </c>
      <c r="D18" s="42" t="n">
        <v>498</v>
      </c>
      <c r="E18" s="63" t="n">
        <v>39</v>
      </c>
      <c r="F18" s="42" t="n">
        <v>339</v>
      </c>
      <c r="G18" s="42" t="n">
        <v>382</v>
      </c>
      <c r="H18" s="42" t="n">
        <v>721</v>
      </c>
      <c r="I18" s="63" t="n">
        <v>64</v>
      </c>
      <c r="J18" s="42" t="n">
        <v>534</v>
      </c>
      <c r="K18" s="42" t="n">
        <v>516</v>
      </c>
      <c r="L18" s="42" t="n">
        <v>1050</v>
      </c>
      <c r="M18" s="63" t="n">
        <v>89</v>
      </c>
      <c r="N18" s="42" t="n">
        <v>100</v>
      </c>
      <c r="O18" s="42" t="n">
        <v>218</v>
      </c>
      <c r="P18" s="42" t="n">
        <v>318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301</v>
      </c>
      <c r="C19" s="42" t="n">
        <v>270</v>
      </c>
      <c r="D19" s="42" t="n">
        <v>571</v>
      </c>
      <c r="E19" s="63" t="n">
        <v>40</v>
      </c>
      <c r="F19" s="42" t="n">
        <v>317</v>
      </c>
      <c r="G19" s="42" t="n">
        <v>343</v>
      </c>
      <c r="H19" s="42" t="n">
        <v>660</v>
      </c>
      <c r="I19" s="63" t="n">
        <v>65</v>
      </c>
      <c r="J19" s="42" t="n">
        <v>558</v>
      </c>
      <c r="K19" s="42" t="n">
        <v>594</v>
      </c>
      <c r="L19" s="42" t="n">
        <v>1152</v>
      </c>
      <c r="M19" s="63" t="n">
        <v>90</v>
      </c>
      <c r="N19" s="42" t="n">
        <v>70</v>
      </c>
      <c r="O19" s="42" t="n">
        <v>181</v>
      </c>
      <c r="P19" s="42" t="n">
        <v>251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09</v>
      </c>
      <c r="C20" s="42" t="n">
        <v>274</v>
      </c>
      <c r="D20" s="42" t="n">
        <v>583</v>
      </c>
      <c r="E20" s="63" t="n">
        <v>41</v>
      </c>
      <c r="F20" s="42" t="n">
        <v>346</v>
      </c>
      <c r="G20" s="42" t="n">
        <v>338</v>
      </c>
      <c r="H20" s="42" t="n">
        <v>684</v>
      </c>
      <c r="I20" s="63" t="n">
        <v>66</v>
      </c>
      <c r="J20" s="42" t="n">
        <v>536</v>
      </c>
      <c r="K20" s="42" t="n">
        <v>584</v>
      </c>
      <c r="L20" s="42" t="n">
        <v>1120</v>
      </c>
      <c r="M20" s="63" t="n">
        <v>91</v>
      </c>
      <c r="N20" s="42" t="n">
        <v>57</v>
      </c>
      <c r="O20" s="42" t="n">
        <v>184</v>
      </c>
      <c r="P20" s="42" t="n">
        <v>241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282</v>
      </c>
      <c r="C21" s="42" t="n">
        <v>247</v>
      </c>
      <c r="D21" s="42" t="n">
        <v>529</v>
      </c>
      <c r="E21" s="63" t="n">
        <v>42</v>
      </c>
      <c r="F21" s="42" t="n">
        <v>325</v>
      </c>
      <c r="G21" s="42" t="n">
        <v>317</v>
      </c>
      <c r="H21" s="42" t="n">
        <v>642</v>
      </c>
      <c r="I21" s="63" t="n">
        <v>67</v>
      </c>
      <c r="J21" s="42" t="n">
        <v>494</v>
      </c>
      <c r="K21" s="42" t="n">
        <v>504</v>
      </c>
      <c r="L21" s="42" t="n">
        <v>998</v>
      </c>
      <c r="M21" s="63" t="n">
        <v>92</v>
      </c>
      <c r="N21" s="42" t="n">
        <v>44</v>
      </c>
      <c r="O21" s="42" t="n">
        <v>131</v>
      </c>
      <c r="P21" s="42" t="n">
        <v>175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304</v>
      </c>
      <c r="C22" s="42" t="n">
        <v>247</v>
      </c>
      <c r="D22" s="42" t="n">
        <v>551</v>
      </c>
      <c r="E22" s="63" t="n">
        <v>43</v>
      </c>
      <c r="F22" s="42" t="n">
        <v>312</v>
      </c>
      <c r="G22" s="42" t="n">
        <v>294</v>
      </c>
      <c r="H22" s="42" t="n">
        <v>606</v>
      </c>
      <c r="I22" s="63" t="n">
        <v>68</v>
      </c>
      <c r="J22" s="42" t="n">
        <v>280</v>
      </c>
      <c r="K22" s="42" t="n">
        <v>309</v>
      </c>
      <c r="L22" s="42" t="n">
        <v>589</v>
      </c>
      <c r="M22" s="63" t="n">
        <v>93</v>
      </c>
      <c r="N22" s="42" t="n">
        <v>35</v>
      </c>
      <c r="O22" s="42" t="n">
        <v>116</v>
      </c>
      <c r="P22" s="42" t="n">
        <v>151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37</v>
      </c>
      <c r="C23" s="42" t="n">
        <v>230</v>
      </c>
      <c r="D23" s="42" t="n">
        <v>467</v>
      </c>
      <c r="E23" s="63" t="n">
        <v>44</v>
      </c>
      <c r="F23" s="42" t="n">
        <v>286</v>
      </c>
      <c r="G23" s="42" t="n">
        <v>291</v>
      </c>
      <c r="H23" s="42" t="n">
        <v>577</v>
      </c>
      <c r="I23" s="63" t="n">
        <v>69</v>
      </c>
      <c r="J23" s="42" t="n">
        <v>285</v>
      </c>
      <c r="K23" s="42" t="n">
        <v>324</v>
      </c>
      <c r="L23" s="42" t="n">
        <v>609</v>
      </c>
      <c r="M23" s="63" t="n">
        <v>94</v>
      </c>
      <c r="N23" s="42" t="n">
        <v>24</v>
      </c>
      <c r="O23" s="42" t="n">
        <v>98</v>
      </c>
      <c r="P23" s="42" t="n">
        <v>122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23</v>
      </c>
      <c r="C24" s="42" t="n">
        <v>211</v>
      </c>
      <c r="D24" s="42" t="n">
        <v>434</v>
      </c>
      <c r="E24" s="63" t="n">
        <v>45</v>
      </c>
      <c r="F24" s="42" t="n">
        <v>303</v>
      </c>
      <c r="G24" s="42" t="n">
        <v>306</v>
      </c>
      <c r="H24" s="42" t="n">
        <v>609</v>
      </c>
      <c r="I24" s="63" t="n">
        <v>70</v>
      </c>
      <c r="J24" s="42" t="n">
        <v>344</v>
      </c>
      <c r="K24" s="42" t="n">
        <v>408</v>
      </c>
      <c r="L24" s="42" t="n">
        <v>752</v>
      </c>
      <c r="M24" s="63" t="n">
        <v>95</v>
      </c>
      <c r="N24" s="42" t="n">
        <v>5</v>
      </c>
      <c r="O24" s="42" t="n">
        <v>62</v>
      </c>
      <c r="P24" s="42" t="n">
        <v>67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198</v>
      </c>
      <c r="C25" s="42" t="n">
        <v>198</v>
      </c>
      <c r="D25" s="42" t="n">
        <v>396</v>
      </c>
      <c r="E25" s="63" t="n">
        <v>46</v>
      </c>
      <c r="F25" s="42" t="n">
        <v>268</v>
      </c>
      <c r="G25" s="42" t="n">
        <v>286</v>
      </c>
      <c r="H25" s="42" t="n">
        <v>554</v>
      </c>
      <c r="I25" s="63" t="n">
        <v>71</v>
      </c>
      <c r="J25" s="42" t="n">
        <v>333</v>
      </c>
      <c r="K25" s="42" t="n">
        <v>385</v>
      </c>
      <c r="L25" s="42" t="n">
        <v>718</v>
      </c>
      <c r="M25" s="63" t="n">
        <v>96</v>
      </c>
      <c r="N25" s="42" t="n">
        <v>17</v>
      </c>
      <c r="O25" s="42" t="n">
        <v>61</v>
      </c>
      <c r="P25" s="42" t="n">
        <v>78</v>
      </c>
    </row>
    <row r="26" customFormat="false" ht="15.6" hidden="false" customHeight="true" outlineLevel="0" collapsed="false">
      <c r="A26" s="63" t="n">
        <v>22</v>
      </c>
      <c r="B26" s="42" t="n">
        <v>190</v>
      </c>
      <c r="C26" s="42" t="n">
        <v>203</v>
      </c>
      <c r="D26" s="42" t="n">
        <v>393</v>
      </c>
      <c r="E26" s="63" t="n">
        <v>47</v>
      </c>
      <c r="F26" s="42" t="n">
        <v>300</v>
      </c>
      <c r="G26" s="42" t="n">
        <v>328</v>
      </c>
      <c r="H26" s="42" t="n">
        <v>628</v>
      </c>
      <c r="I26" s="63" t="n">
        <v>72</v>
      </c>
      <c r="J26" s="42" t="n">
        <v>309</v>
      </c>
      <c r="K26" s="42" t="n">
        <v>383</v>
      </c>
      <c r="L26" s="42" t="n">
        <v>692</v>
      </c>
      <c r="M26" s="63" t="n">
        <v>97</v>
      </c>
      <c r="N26" s="42" t="n">
        <v>11</v>
      </c>
      <c r="O26" s="42" t="n">
        <v>44</v>
      </c>
      <c r="P26" s="42" t="n">
        <v>55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96</v>
      </c>
      <c r="C27" s="42" t="n">
        <v>205</v>
      </c>
      <c r="D27" s="42" t="n">
        <v>401</v>
      </c>
      <c r="E27" s="63" t="n">
        <v>48</v>
      </c>
      <c r="F27" s="42" t="n">
        <v>211</v>
      </c>
      <c r="G27" s="42" t="n">
        <v>243</v>
      </c>
      <c r="H27" s="42" t="n">
        <v>454</v>
      </c>
      <c r="I27" s="63" t="n">
        <v>73</v>
      </c>
      <c r="J27" s="42" t="n">
        <v>354</v>
      </c>
      <c r="K27" s="42" t="n">
        <v>434</v>
      </c>
      <c r="L27" s="42" t="n">
        <v>788</v>
      </c>
      <c r="M27" s="63" t="n">
        <v>98</v>
      </c>
      <c r="N27" s="42" t="n">
        <v>7</v>
      </c>
      <c r="O27" s="42" t="n">
        <v>31</v>
      </c>
      <c r="P27" s="42" t="n">
        <v>38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196</v>
      </c>
      <c r="C28" s="42" t="n">
        <v>204</v>
      </c>
      <c r="D28" s="42" t="n">
        <v>400</v>
      </c>
      <c r="E28" s="63" t="n">
        <v>49</v>
      </c>
      <c r="F28" s="42" t="n">
        <v>261</v>
      </c>
      <c r="G28" s="42" t="n">
        <v>287</v>
      </c>
      <c r="H28" s="42" t="n">
        <v>548</v>
      </c>
      <c r="I28" s="63" t="n">
        <v>74</v>
      </c>
      <c r="J28" s="42" t="n">
        <v>287</v>
      </c>
      <c r="K28" s="42" t="n">
        <v>385</v>
      </c>
      <c r="L28" s="42" t="n">
        <v>672</v>
      </c>
      <c r="M28" s="63" t="n">
        <v>99</v>
      </c>
      <c r="N28" s="42" t="n">
        <v>4</v>
      </c>
      <c r="O28" s="42" t="n">
        <v>21</v>
      </c>
      <c r="P28" s="42" t="n">
        <v>25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1</v>
      </c>
    </row>
    <row r="32" customFormat="false" ht="13.5" hidden="false" customHeight="false" outlineLevel="0" collapsed="false">
      <c r="M32" s="64"/>
      <c r="N32" s="58" t="s">
        <v>194</v>
      </c>
      <c r="O32" s="43" t="n">
        <v>24182</v>
      </c>
      <c r="P32" s="43" t="n">
        <f aca="false">SUM(B4:B28,F4:F28,J4:J28,N4:N28,R4:R24)</f>
        <v>25841</v>
      </c>
      <c r="Q32" s="43" t="n">
        <f aca="false">SUM(C4:C28,G4:G28,K4:K28,O4:O28,S4:S24)</f>
        <v>29077</v>
      </c>
      <c r="R32" s="43" t="n">
        <f aca="false">SUM(D4:D28,H4:H28,L4:L28,P4:P28,T4:T24)</f>
        <v>54918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1</v>
      </c>
      <c r="C3" s="70"/>
      <c r="E3" s="71" t="s">
        <v>212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75" t="s">
        <v>8</v>
      </c>
      <c r="G4" s="75" t="s">
        <v>5</v>
      </c>
      <c r="H4" s="76" t="s">
        <v>8</v>
      </c>
      <c r="I4" s="72" t="s">
        <v>11</v>
      </c>
      <c r="J4" s="73" t="s">
        <v>8</v>
      </c>
    </row>
    <row r="5" customFormat="false" ht="14.25" hidden="false" customHeight="false" outlineLevel="0" collapsed="false">
      <c r="A5" s="77" t="s">
        <v>213</v>
      </c>
      <c r="B5" s="78" t="n">
        <v>24182</v>
      </c>
      <c r="C5" s="79" t="n">
        <v>-11</v>
      </c>
      <c r="D5" s="80"/>
      <c r="E5" s="78" t="n">
        <v>25841</v>
      </c>
      <c r="F5" s="81" t="n">
        <v>6</v>
      </c>
      <c r="G5" s="82" t="n">
        <v>29077</v>
      </c>
      <c r="H5" s="83" t="n">
        <v>-45</v>
      </c>
      <c r="I5" s="78" t="n">
        <v>54918</v>
      </c>
      <c r="J5" s="84" t="n">
        <v>-39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5"/>
      <c r="B7" s="86" t="s">
        <v>3</v>
      </c>
      <c r="C7" s="87" t="s">
        <v>8</v>
      </c>
      <c r="D7" s="74"/>
      <c r="E7" s="88" t="s">
        <v>4</v>
      </c>
      <c r="F7" s="89" t="s">
        <v>8</v>
      </c>
      <c r="G7" s="89" t="s">
        <v>5</v>
      </c>
      <c r="H7" s="90" t="s">
        <v>8</v>
      </c>
      <c r="I7" s="88" t="s">
        <v>11</v>
      </c>
      <c r="J7" s="87" t="s">
        <v>8</v>
      </c>
    </row>
    <row r="8" customFormat="false" ht="13.5" hidden="false" customHeight="false" outlineLevel="0" collapsed="false">
      <c r="A8" s="91" t="s">
        <v>214</v>
      </c>
      <c r="B8" s="92" t="n">
        <v>23410</v>
      </c>
      <c r="C8" s="93" t="s">
        <v>215</v>
      </c>
      <c r="D8" s="94"/>
      <c r="E8" s="95" t="n">
        <v>26620</v>
      </c>
      <c r="F8" s="96" t="s">
        <v>215</v>
      </c>
      <c r="G8" s="97" t="n">
        <v>30029</v>
      </c>
      <c r="H8" s="98" t="s">
        <v>215</v>
      </c>
      <c r="I8" s="95" t="n">
        <v>56649</v>
      </c>
      <c r="J8" s="93" t="s">
        <v>215</v>
      </c>
    </row>
    <row r="9" customFormat="false" ht="13.5" hidden="false" customHeight="false" outlineLevel="0" collapsed="false">
      <c r="A9" s="91" t="s">
        <v>216</v>
      </c>
      <c r="B9" s="99" t="n">
        <v>23426</v>
      </c>
      <c r="C9" s="100" t="n">
        <f aca="false">SUM(B9-B8)</f>
        <v>16</v>
      </c>
      <c r="D9" s="80"/>
      <c r="E9" s="101" t="n">
        <v>26643</v>
      </c>
      <c r="F9" s="102" t="n">
        <f aca="false">SUM(E9-E8)</f>
        <v>23</v>
      </c>
      <c r="G9" s="103" t="n">
        <v>30044</v>
      </c>
      <c r="H9" s="104" t="n">
        <f aca="false">SUM(G9-G8)</f>
        <v>15</v>
      </c>
      <c r="I9" s="101" t="n">
        <v>56687</v>
      </c>
      <c r="J9" s="100" t="n">
        <f aca="false">SUM(I9-I8)</f>
        <v>38</v>
      </c>
    </row>
    <row r="10" customFormat="false" ht="13.5" hidden="false" customHeight="false" outlineLevel="0" collapsed="false">
      <c r="A10" s="91" t="s">
        <v>217</v>
      </c>
      <c r="B10" s="99" t="n">
        <v>23453</v>
      </c>
      <c r="C10" s="100" t="n">
        <f aca="false">SUM(B10-B9)</f>
        <v>27</v>
      </c>
      <c r="D10" s="80"/>
      <c r="E10" s="101" t="n">
        <v>26605</v>
      </c>
      <c r="F10" s="102" t="n">
        <f aca="false">SUM(E10-E9)</f>
        <v>-38</v>
      </c>
      <c r="G10" s="103" t="n">
        <v>30040</v>
      </c>
      <c r="H10" s="104" t="n">
        <f aca="false">SUM(G10-G9)</f>
        <v>-4</v>
      </c>
      <c r="I10" s="101" t="n">
        <v>56645</v>
      </c>
      <c r="J10" s="100" t="n">
        <f aca="false">SUM(I10-I9)</f>
        <v>-42</v>
      </c>
    </row>
    <row r="11" customFormat="false" ht="13.5" hidden="false" customHeight="false" outlineLevel="0" collapsed="false">
      <c r="A11" s="91" t="s">
        <v>218</v>
      </c>
      <c r="B11" s="99" t="n">
        <v>23540</v>
      </c>
      <c r="C11" s="100" t="n">
        <f aca="false">SUM(B11-B10)</f>
        <v>87</v>
      </c>
      <c r="D11" s="80"/>
      <c r="E11" s="101" t="n">
        <v>26616</v>
      </c>
      <c r="F11" s="102" t="n">
        <f aca="false">SUM(E11-E10)</f>
        <v>11</v>
      </c>
      <c r="G11" s="103" t="n">
        <v>30044</v>
      </c>
      <c r="H11" s="104" t="n">
        <f aca="false">SUM(G11-G10)</f>
        <v>4</v>
      </c>
      <c r="I11" s="101" t="n">
        <v>56660</v>
      </c>
      <c r="J11" s="100" t="n">
        <f aca="false">SUM(I11-I10)</f>
        <v>15</v>
      </c>
    </row>
    <row r="12" customFormat="false" ht="13.5" hidden="false" customHeight="false" outlineLevel="0" collapsed="false">
      <c r="A12" s="91" t="s">
        <v>219</v>
      </c>
      <c r="B12" s="99" t="n">
        <v>23566</v>
      </c>
      <c r="C12" s="100" t="n">
        <f aca="false">SUM(B12-B11)</f>
        <v>26</v>
      </c>
      <c r="D12" s="80"/>
      <c r="E12" s="101" t="n">
        <v>26644</v>
      </c>
      <c r="F12" s="102" t="n">
        <f aca="false">SUM(E12-E11)</f>
        <v>28</v>
      </c>
      <c r="G12" s="103" t="n">
        <v>30029</v>
      </c>
      <c r="H12" s="104" t="n">
        <f aca="false">SUM(G12-G11)</f>
        <v>-15</v>
      </c>
      <c r="I12" s="101" t="n">
        <v>56673</v>
      </c>
      <c r="J12" s="100" t="n">
        <f aca="false">SUM(I12-I11)</f>
        <v>13</v>
      </c>
    </row>
    <row r="13" customFormat="false" ht="13.5" hidden="false" customHeight="false" outlineLevel="0" collapsed="false">
      <c r="A13" s="91" t="s">
        <v>220</v>
      </c>
      <c r="B13" s="99" t="n">
        <v>23601</v>
      </c>
      <c r="C13" s="100" t="n">
        <f aca="false">SUM(B13-B12)</f>
        <v>35</v>
      </c>
      <c r="D13" s="80"/>
      <c r="E13" s="101" t="n">
        <v>26667</v>
      </c>
      <c r="F13" s="102" t="n">
        <f aca="false">SUM(E13-E12)</f>
        <v>23</v>
      </c>
      <c r="G13" s="103" t="n">
        <v>30044</v>
      </c>
      <c r="H13" s="104" t="n">
        <f aca="false">SUM(G13-G12)</f>
        <v>15</v>
      </c>
      <c r="I13" s="101" t="n">
        <v>56711</v>
      </c>
      <c r="J13" s="100" t="n">
        <f aca="false">SUM(I13-I12)</f>
        <v>38</v>
      </c>
    </row>
    <row r="14" customFormat="false" ht="13.5" hidden="false" customHeight="false" outlineLevel="0" collapsed="false">
      <c r="A14" s="91" t="s">
        <v>221</v>
      </c>
      <c r="B14" s="99" t="n">
        <v>23623</v>
      </c>
      <c r="C14" s="100" t="n">
        <f aca="false">SUM(B14-B13)</f>
        <v>22</v>
      </c>
      <c r="D14" s="80"/>
      <c r="E14" s="101" t="n">
        <v>26658</v>
      </c>
      <c r="F14" s="102" t="n">
        <f aca="false">SUM(E14-E13)</f>
        <v>-9</v>
      </c>
      <c r="G14" s="103" t="n">
        <v>30028</v>
      </c>
      <c r="H14" s="104" t="n">
        <f aca="false">SUM(G14-G13)</f>
        <v>-16</v>
      </c>
      <c r="I14" s="101" t="n">
        <v>56686</v>
      </c>
      <c r="J14" s="100" t="n">
        <f aca="false">SUM(I14-I13)</f>
        <v>-25</v>
      </c>
    </row>
    <row r="15" customFormat="false" ht="13.5" hidden="false" customHeight="false" outlineLevel="0" collapsed="false">
      <c r="A15" s="105" t="s">
        <v>222</v>
      </c>
      <c r="B15" s="101" t="n">
        <v>23622</v>
      </c>
      <c r="C15" s="100" t="n">
        <f aca="false">SUM(B15-B14)</f>
        <v>-1</v>
      </c>
      <c r="D15" s="80"/>
      <c r="E15" s="101" t="n">
        <v>26650</v>
      </c>
      <c r="F15" s="102" t="n">
        <f aca="false">SUM(E15-E14)</f>
        <v>-8</v>
      </c>
      <c r="G15" s="103" t="n">
        <v>30020</v>
      </c>
      <c r="H15" s="104" t="n">
        <f aca="false">SUM(G15-G14)</f>
        <v>-8</v>
      </c>
      <c r="I15" s="101" t="n">
        <v>56670</v>
      </c>
      <c r="J15" s="100" t="n">
        <f aca="false">SUM(I15-I14)</f>
        <v>-16</v>
      </c>
    </row>
    <row r="16" customFormat="false" ht="13.5" hidden="false" customHeight="false" outlineLevel="0" collapsed="false">
      <c r="A16" s="91" t="s">
        <v>223</v>
      </c>
      <c r="B16" s="92" t="n">
        <v>23630</v>
      </c>
      <c r="C16" s="106" t="n">
        <f aca="false">SUM(B16-B15)</f>
        <v>8</v>
      </c>
      <c r="D16" s="80"/>
      <c r="E16" s="95" t="n">
        <v>26658</v>
      </c>
      <c r="F16" s="102" t="n">
        <f aca="false">SUM(E16-E15)</f>
        <v>8</v>
      </c>
      <c r="G16" s="97" t="n">
        <v>30031</v>
      </c>
      <c r="H16" s="107" t="n">
        <f aca="false">SUM(G16-G15)</f>
        <v>11</v>
      </c>
      <c r="I16" s="95" t="n">
        <v>56689</v>
      </c>
      <c r="J16" s="106" t="n">
        <f aca="false">SUM(I16-I15)</f>
        <v>19</v>
      </c>
    </row>
    <row r="17" customFormat="false" ht="13.5" hidden="false" customHeight="false" outlineLevel="0" collapsed="false">
      <c r="A17" s="91" t="s">
        <v>224</v>
      </c>
      <c r="B17" s="99" t="n">
        <v>23624</v>
      </c>
      <c r="C17" s="100" t="n">
        <f aca="false">SUM(B17-B16)</f>
        <v>-6</v>
      </c>
      <c r="D17" s="80"/>
      <c r="E17" s="101" t="n">
        <v>26631</v>
      </c>
      <c r="F17" s="102" t="n">
        <f aca="false">SUM(E17-E16)</f>
        <v>-27</v>
      </c>
      <c r="G17" s="103" t="n">
        <v>30011</v>
      </c>
      <c r="H17" s="104" t="n">
        <f aca="false">SUM(G17-G16)</f>
        <v>-20</v>
      </c>
      <c r="I17" s="101" t="n">
        <v>56642</v>
      </c>
      <c r="J17" s="100" t="n">
        <f aca="false">SUM(I17-I16)</f>
        <v>-47</v>
      </c>
    </row>
    <row r="18" customFormat="false" ht="13.5" hidden="false" customHeight="false" outlineLevel="0" collapsed="false">
      <c r="A18" s="91" t="s">
        <v>225</v>
      </c>
      <c r="B18" s="99" t="n">
        <v>23636</v>
      </c>
      <c r="C18" s="100" t="n">
        <f aca="false">SUM(B18-B17)</f>
        <v>12</v>
      </c>
      <c r="D18" s="80"/>
      <c r="E18" s="101" t="n">
        <v>26632</v>
      </c>
      <c r="F18" s="102" t="n">
        <f aca="false">SUM(E18-E17)</f>
        <v>1</v>
      </c>
      <c r="G18" s="103" t="n">
        <v>30002</v>
      </c>
      <c r="H18" s="107" t="n">
        <f aca="false">SUM(G18-G17)</f>
        <v>-9</v>
      </c>
      <c r="I18" s="101" t="n">
        <v>56634</v>
      </c>
      <c r="J18" s="100" t="n">
        <f aca="false">SUM(I18-I17)</f>
        <v>-8</v>
      </c>
    </row>
    <row r="19" customFormat="false" ht="14.25" hidden="false" customHeight="false" outlineLevel="0" collapsed="false">
      <c r="A19" s="108" t="s">
        <v>226</v>
      </c>
      <c r="B19" s="109" t="n">
        <v>23644</v>
      </c>
      <c r="C19" s="110" t="n">
        <f aca="false">SUM(B19-B18)</f>
        <v>8</v>
      </c>
      <c r="D19" s="80"/>
      <c r="E19" s="111" t="n">
        <v>26636</v>
      </c>
      <c r="F19" s="102" t="n">
        <f aca="false">SUM(E19-E18)</f>
        <v>4</v>
      </c>
      <c r="G19" s="112" t="n">
        <v>30010</v>
      </c>
      <c r="H19" s="113" t="n">
        <f aca="false">SUM(G19-G18)</f>
        <v>8</v>
      </c>
      <c r="I19" s="111" t="n">
        <v>56646</v>
      </c>
      <c r="J19" s="110" t="n">
        <f aca="false">SUM(I19-I18)</f>
        <v>12</v>
      </c>
    </row>
    <row r="20" customFormat="false" ht="13.5" hidden="false" customHeight="false" outlineLevel="0" collapsed="false">
      <c r="A20" s="91" t="s">
        <v>227</v>
      </c>
      <c r="B20" s="92" t="n">
        <v>23646</v>
      </c>
      <c r="C20" s="106" t="n">
        <f aca="false">SUM(B20-B19)</f>
        <v>2</v>
      </c>
      <c r="D20" s="80"/>
      <c r="E20" s="95" t="n">
        <v>26630</v>
      </c>
      <c r="F20" s="114" t="n">
        <f aca="false">SUM(E20-E19)</f>
        <v>-6</v>
      </c>
      <c r="G20" s="92" t="n">
        <v>30010</v>
      </c>
      <c r="H20" s="115" t="n">
        <f aca="false">SUM(G20-G19)</f>
        <v>0</v>
      </c>
      <c r="I20" s="95" t="n">
        <v>56640</v>
      </c>
      <c r="J20" s="106" t="n">
        <f aca="false">SUM(I20-I19)</f>
        <v>-6</v>
      </c>
    </row>
    <row r="21" customFormat="false" ht="13.5" hidden="false" customHeight="false" outlineLevel="0" collapsed="false">
      <c r="A21" s="91" t="s">
        <v>228</v>
      </c>
      <c r="B21" s="99" t="n">
        <v>23648</v>
      </c>
      <c r="C21" s="100" t="n">
        <f aca="false">SUM(B21-B20)</f>
        <v>2</v>
      </c>
      <c r="D21" s="80"/>
      <c r="E21" s="101" t="n">
        <v>26611</v>
      </c>
      <c r="F21" s="102" t="n">
        <f aca="false">SUM(E21-E20)</f>
        <v>-19</v>
      </c>
      <c r="G21" s="103" t="n">
        <v>30010</v>
      </c>
      <c r="H21" s="104" t="n">
        <f aca="false">SUM(G21-G20)</f>
        <v>0</v>
      </c>
      <c r="I21" s="101" t="n">
        <v>56621</v>
      </c>
      <c r="J21" s="100" t="n">
        <f aca="false">SUM(I21-I20)</f>
        <v>-19</v>
      </c>
    </row>
    <row r="22" customFormat="false" ht="13.5" hidden="false" customHeight="false" outlineLevel="0" collapsed="false">
      <c r="A22" s="105" t="s">
        <v>229</v>
      </c>
      <c r="B22" s="101" t="n">
        <v>23658</v>
      </c>
      <c r="C22" s="100" t="n">
        <f aca="false">SUM(B22-B21)</f>
        <v>10</v>
      </c>
      <c r="D22" s="80"/>
      <c r="E22" s="101" t="n">
        <v>26525</v>
      </c>
      <c r="F22" s="102" t="n">
        <f aca="false">SUM(E22-E21)</f>
        <v>-86</v>
      </c>
      <c r="G22" s="103" t="n">
        <v>29931</v>
      </c>
      <c r="H22" s="104" t="n">
        <f aca="false">SUM(G22-G21)</f>
        <v>-79</v>
      </c>
      <c r="I22" s="101" t="n">
        <v>56456</v>
      </c>
      <c r="J22" s="100" t="n">
        <f aca="false">SUM(I22-I21)</f>
        <v>-165</v>
      </c>
    </row>
    <row r="23" customFormat="false" ht="13.5" hidden="false" customHeight="false" outlineLevel="0" collapsed="false">
      <c r="A23" s="91" t="s">
        <v>230</v>
      </c>
      <c r="B23" s="116" t="n">
        <v>23709</v>
      </c>
      <c r="C23" s="117" t="n">
        <f aca="false">SUM(B23-B22)</f>
        <v>51</v>
      </c>
      <c r="D23" s="118"/>
      <c r="E23" s="119" t="n">
        <v>26502</v>
      </c>
      <c r="F23" s="120" t="n">
        <f aca="false">SUM(E23-E22)</f>
        <v>-23</v>
      </c>
      <c r="G23" s="121" t="n">
        <v>29904</v>
      </c>
      <c r="H23" s="122" t="n">
        <f aca="false">SUM(G23-G22)</f>
        <v>-27</v>
      </c>
      <c r="I23" s="119" t="n">
        <v>56406</v>
      </c>
      <c r="J23" s="117" t="n">
        <f aca="false">SUM(I23-I22)</f>
        <v>-50</v>
      </c>
    </row>
    <row r="24" customFormat="false" ht="13.5" hidden="false" customHeight="false" outlineLevel="0" collapsed="false">
      <c r="A24" s="91" t="s">
        <v>231</v>
      </c>
      <c r="B24" s="123" t="n">
        <v>23740</v>
      </c>
      <c r="C24" s="124" t="n">
        <f aca="false">SUM(B24-B23)</f>
        <v>31</v>
      </c>
      <c r="D24" s="118"/>
      <c r="E24" s="125" t="n">
        <v>26476</v>
      </c>
      <c r="F24" s="126" t="n">
        <f aca="false">SUM(E24-E23)</f>
        <v>-26</v>
      </c>
      <c r="G24" s="127" t="n">
        <v>29904</v>
      </c>
      <c r="H24" s="128" t="n">
        <f aca="false">SUM(G24-G23)</f>
        <v>0</v>
      </c>
      <c r="I24" s="125" t="n">
        <v>56380</v>
      </c>
      <c r="J24" s="124" t="n">
        <f aca="false">SUM(I24-I23)</f>
        <v>-26</v>
      </c>
    </row>
    <row r="25" customFormat="false" ht="13.5" hidden="false" customHeight="false" outlineLevel="0" collapsed="false">
      <c r="A25" s="91" t="s">
        <v>232</v>
      </c>
      <c r="B25" s="123" t="n">
        <v>23751</v>
      </c>
      <c r="C25" s="124" t="n">
        <f aca="false">SUM(B25-B24)</f>
        <v>11</v>
      </c>
      <c r="D25" s="118"/>
      <c r="E25" s="125" t="n">
        <v>26455</v>
      </c>
      <c r="F25" s="126" t="n">
        <f aca="false">SUM(E25-E24)</f>
        <v>-21</v>
      </c>
      <c r="G25" s="127" t="n">
        <v>29899</v>
      </c>
      <c r="H25" s="128" t="n">
        <f aca="false">SUM(G25-G24)</f>
        <v>-5</v>
      </c>
      <c r="I25" s="125" t="n">
        <v>56354</v>
      </c>
      <c r="J25" s="124" t="n">
        <f aca="false">SUM(I25-I24)</f>
        <v>-26</v>
      </c>
    </row>
    <row r="26" customFormat="false" ht="13.5" hidden="false" customHeight="false" outlineLevel="0" collapsed="false">
      <c r="A26" s="91" t="s">
        <v>233</v>
      </c>
      <c r="B26" s="123" t="n">
        <v>23749</v>
      </c>
      <c r="C26" s="124" t="n">
        <f aca="false">SUM(B26-B25)</f>
        <v>-2</v>
      </c>
      <c r="D26" s="118"/>
      <c r="E26" s="125" t="n">
        <v>26432</v>
      </c>
      <c r="F26" s="126" t="n">
        <f aca="false">SUM(E26-E25)</f>
        <v>-23</v>
      </c>
      <c r="G26" s="127" t="n">
        <v>29887</v>
      </c>
      <c r="H26" s="128" t="n">
        <f aca="false">SUM(G26-G25)</f>
        <v>-12</v>
      </c>
      <c r="I26" s="125" t="n">
        <v>56319</v>
      </c>
      <c r="J26" s="124" t="n">
        <f aca="false">SUM(I26-I25)</f>
        <v>-35</v>
      </c>
    </row>
    <row r="27" customFormat="false" ht="13.5" hidden="false" customHeight="false" outlineLevel="0" collapsed="false">
      <c r="A27" s="105" t="s">
        <v>234</v>
      </c>
      <c r="B27" s="125" t="n">
        <v>23747</v>
      </c>
      <c r="C27" s="124" t="n">
        <f aca="false">SUM(B27-B26)</f>
        <v>-2</v>
      </c>
      <c r="D27" s="118"/>
      <c r="E27" s="125" t="n">
        <v>26410</v>
      </c>
      <c r="F27" s="126" t="n">
        <f aca="false">SUM(E27-E26)</f>
        <v>-22</v>
      </c>
      <c r="G27" s="127" t="n">
        <v>29863</v>
      </c>
      <c r="H27" s="128" t="n">
        <f aca="false">SUM(G27-G26)</f>
        <v>-24</v>
      </c>
      <c r="I27" s="125" t="n">
        <v>56273</v>
      </c>
      <c r="J27" s="124" t="n">
        <f aca="false">SUM(I27-I26)</f>
        <v>-46</v>
      </c>
    </row>
    <row r="28" customFormat="false" ht="13.5" hidden="false" customHeight="false" outlineLevel="0" collapsed="false">
      <c r="A28" s="91" t="s">
        <v>235</v>
      </c>
      <c r="B28" s="116" t="n">
        <v>23781</v>
      </c>
      <c r="C28" s="117" t="n">
        <f aca="false">SUM(B28-B27)</f>
        <v>34</v>
      </c>
      <c r="D28" s="118"/>
      <c r="E28" s="119" t="n">
        <v>26421</v>
      </c>
      <c r="F28" s="126" t="n">
        <f aca="false">SUM(E28-E27)</f>
        <v>11</v>
      </c>
      <c r="G28" s="121" t="n">
        <v>29857</v>
      </c>
      <c r="H28" s="122" t="n">
        <f aca="false">SUM(G28-G27)</f>
        <v>-6</v>
      </c>
      <c r="I28" s="119" t="n">
        <v>56278</v>
      </c>
      <c r="J28" s="117" t="n">
        <f aca="false">SUM(I28-I27)</f>
        <v>5</v>
      </c>
    </row>
    <row r="29" customFormat="false" ht="13.5" hidden="false" customHeight="false" outlineLevel="0" collapsed="false">
      <c r="A29" s="91" t="s">
        <v>236</v>
      </c>
      <c r="B29" s="123" t="n">
        <v>23795</v>
      </c>
      <c r="C29" s="124" t="n">
        <f aca="false">SUM(B29-B28)</f>
        <v>14</v>
      </c>
      <c r="D29" s="118"/>
      <c r="E29" s="125" t="n">
        <v>26420</v>
      </c>
      <c r="F29" s="126" t="n">
        <f aca="false">SUM(E29-E28)</f>
        <v>-1</v>
      </c>
      <c r="G29" s="127" t="n">
        <v>29841</v>
      </c>
      <c r="H29" s="128" t="n">
        <f aca="false">SUM(G29-G28)</f>
        <v>-16</v>
      </c>
      <c r="I29" s="125" t="n">
        <v>56261</v>
      </c>
      <c r="J29" s="124" t="n">
        <f aca="false">SUM(I29-I28)</f>
        <v>-17</v>
      </c>
    </row>
    <row r="30" customFormat="false" ht="13.5" hidden="false" customHeight="false" outlineLevel="0" collapsed="false">
      <c r="A30" s="91" t="s">
        <v>237</v>
      </c>
      <c r="B30" s="123" t="n">
        <v>23815</v>
      </c>
      <c r="C30" s="124" t="n">
        <f aca="false">SUM(B30-B29)</f>
        <v>20</v>
      </c>
      <c r="D30" s="118"/>
      <c r="E30" s="125" t="n">
        <v>26415</v>
      </c>
      <c r="F30" s="126" t="n">
        <f aca="false">SUM(E30-E29)</f>
        <v>-5</v>
      </c>
      <c r="G30" s="127" t="n">
        <v>29823</v>
      </c>
      <c r="H30" s="122" t="n">
        <f aca="false">SUM(G30-G29)</f>
        <v>-18</v>
      </c>
      <c r="I30" s="125" t="n">
        <v>56238</v>
      </c>
      <c r="J30" s="124" t="n">
        <f aca="false">SUM(I30-I29)</f>
        <v>-23</v>
      </c>
    </row>
    <row r="31" customFormat="false" ht="14.25" hidden="false" customHeight="false" outlineLevel="0" collapsed="false">
      <c r="A31" s="129" t="s">
        <v>238</v>
      </c>
      <c r="B31" s="130" t="n">
        <v>23820</v>
      </c>
      <c r="C31" s="131" t="n">
        <f aca="false">SUM(B31-B30)</f>
        <v>5</v>
      </c>
      <c r="D31" s="118"/>
      <c r="E31" s="132" t="n">
        <v>26412</v>
      </c>
      <c r="F31" s="133" t="n">
        <f aca="false">SUM(E31-E30)</f>
        <v>-3</v>
      </c>
      <c r="G31" s="134" t="n">
        <v>29824</v>
      </c>
      <c r="H31" s="135" t="n">
        <f aca="false">SUM(G31-G30)</f>
        <v>1</v>
      </c>
      <c r="I31" s="132" t="n">
        <v>56236</v>
      </c>
      <c r="J31" s="131" t="n">
        <f aca="false">SUM(I31-I30)</f>
        <v>-2</v>
      </c>
    </row>
    <row r="32" customFormat="false" ht="13.5" hidden="false" customHeight="false" outlineLevel="0" collapsed="false">
      <c r="A32" s="136" t="s">
        <v>239</v>
      </c>
      <c r="B32" s="137" t="n">
        <v>23814</v>
      </c>
      <c r="C32" s="138" t="n">
        <f aca="false">SUM(B32-B31)</f>
        <v>-6</v>
      </c>
      <c r="D32" s="139"/>
      <c r="E32" s="140" t="n">
        <v>26390</v>
      </c>
      <c r="F32" s="141" t="n">
        <f aca="false">SUM(E32-E31)</f>
        <v>-22</v>
      </c>
      <c r="G32" s="142" t="n">
        <v>29798</v>
      </c>
      <c r="H32" s="143" t="n">
        <f aca="false">SUM(G32-G31)</f>
        <v>-26</v>
      </c>
      <c r="I32" s="140" t="n">
        <v>56188</v>
      </c>
      <c r="J32" s="138" t="n">
        <f aca="false">SUM(I32-I31)</f>
        <v>-48</v>
      </c>
    </row>
    <row r="33" customFormat="false" ht="13.5" hidden="false" customHeight="false" outlineLevel="0" collapsed="false">
      <c r="A33" s="105" t="s">
        <v>240</v>
      </c>
      <c r="B33" s="144" t="n">
        <v>23818</v>
      </c>
      <c r="C33" s="124" t="n">
        <f aca="false">SUM(B33-B32)</f>
        <v>4</v>
      </c>
      <c r="D33" s="139"/>
      <c r="E33" s="145" t="n">
        <v>26364</v>
      </c>
      <c r="F33" s="126" t="n">
        <f aca="false">SUM(E33-E32)</f>
        <v>-26</v>
      </c>
      <c r="G33" s="146" t="n">
        <v>29797</v>
      </c>
      <c r="H33" s="128" t="n">
        <f aca="false">SUM(G33-G32)</f>
        <v>-1</v>
      </c>
      <c r="I33" s="145" t="n">
        <v>56161</v>
      </c>
      <c r="J33" s="124" t="n">
        <f aca="false">SUM(I33-I32)</f>
        <v>-27</v>
      </c>
    </row>
    <row r="34" customFormat="false" ht="13.5" hidden="false" customHeight="false" outlineLevel="0" collapsed="false">
      <c r="A34" s="105" t="s">
        <v>241</v>
      </c>
      <c r="B34" s="144" t="n">
        <v>23826</v>
      </c>
      <c r="C34" s="124" t="n">
        <f aca="false">SUM(B34-B33)</f>
        <v>8</v>
      </c>
      <c r="D34" s="139"/>
      <c r="E34" s="145" t="n">
        <v>26229</v>
      </c>
      <c r="F34" s="126" t="n">
        <f aca="false">SUM(E34-E33)</f>
        <v>-135</v>
      </c>
      <c r="G34" s="146" t="n">
        <v>29755</v>
      </c>
      <c r="H34" s="128" t="n">
        <f aca="false">SUM(G34-G33)</f>
        <v>-42</v>
      </c>
      <c r="I34" s="145" t="n">
        <v>55984</v>
      </c>
      <c r="J34" s="124" t="n">
        <f aca="false">SUM(I34-I33)</f>
        <v>-177</v>
      </c>
    </row>
    <row r="35" customFormat="false" ht="13.5" hidden="false" customHeight="false" outlineLevel="0" collapsed="false">
      <c r="A35" s="105" t="s">
        <v>242</v>
      </c>
      <c r="B35" s="144" t="n">
        <v>23966</v>
      </c>
      <c r="C35" s="124" t="n">
        <f aca="false">SUM(B35-B34)</f>
        <v>140</v>
      </c>
      <c r="D35" s="139"/>
      <c r="E35" s="145" t="n">
        <v>26344</v>
      </c>
      <c r="F35" s="126" t="n">
        <f aca="false">SUM(E35-E34)</f>
        <v>115</v>
      </c>
      <c r="G35" s="146" t="n">
        <v>29800</v>
      </c>
      <c r="H35" s="128" t="n">
        <f aca="false">SUM(G35-G34)</f>
        <v>45</v>
      </c>
      <c r="I35" s="145" t="n">
        <v>56144</v>
      </c>
      <c r="J35" s="124" t="n">
        <f aca="false">SUM(I35-I34)</f>
        <v>160</v>
      </c>
    </row>
    <row r="36" customFormat="false" ht="13.5" hidden="false" customHeight="false" outlineLevel="0" collapsed="false">
      <c r="A36" s="105" t="s">
        <v>243</v>
      </c>
      <c r="B36" s="144" t="n">
        <v>23952</v>
      </c>
      <c r="C36" s="124" t="n">
        <f aca="false">SUM(B36-B35)</f>
        <v>-14</v>
      </c>
      <c r="D36" s="139"/>
      <c r="E36" s="145" t="n">
        <v>26313</v>
      </c>
      <c r="F36" s="126" t="n">
        <f aca="false">SUM(E36-E35)</f>
        <v>-31</v>
      </c>
      <c r="G36" s="146" t="n">
        <v>29755</v>
      </c>
      <c r="H36" s="128" t="n">
        <f aca="false">SUM(G36-G35)</f>
        <v>-45</v>
      </c>
      <c r="I36" s="145" t="n">
        <v>56068</v>
      </c>
      <c r="J36" s="124" t="n">
        <f aca="false">SUM(I36-I35)</f>
        <v>-76</v>
      </c>
    </row>
    <row r="37" customFormat="false" ht="13.5" hidden="false" customHeight="false" outlineLevel="0" collapsed="false">
      <c r="A37" s="105" t="s">
        <v>244</v>
      </c>
      <c r="B37" s="144" t="n">
        <v>23957</v>
      </c>
      <c r="C37" s="124" t="n">
        <f aca="false">SUM(B37-B36)</f>
        <v>5</v>
      </c>
      <c r="D37" s="139"/>
      <c r="E37" s="145" t="n">
        <v>26310</v>
      </c>
      <c r="F37" s="126" t="n">
        <f aca="false">SUM(E37-E36)</f>
        <v>-3</v>
      </c>
      <c r="G37" s="146" t="n">
        <v>29768</v>
      </c>
      <c r="H37" s="128" t="n">
        <f aca="false">SUM(G37-G36)</f>
        <v>13</v>
      </c>
      <c r="I37" s="145" t="n">
        <v>56078</v>
      </c>
      <c r="J37" s="124" t="n">
        <f aca="false">SUM(I37-I36)</f>
        <v>10</v>
      </c>
    </row>
    <row r="38" customFormat="false" ht="13.5" hidden="false" customHeight="false" outlineLevel="0" collapsed="false">
      <c r="A38" s="105" t="s">
        <v>245</v>
      </c>
      <c r="B38" s="144" t="n">
        <v>23958</v>
      </c>
      <c r="C38" s="124" t="n">
        <f aca="false">SUM(B38-B37)</f>
        <v>1</v>
      </c>
      <c r="D38" s="139"/>
      <c r="E38" s="145" t="n">
        <v>26311</v>
      </c>
      <c r="F38" s="126" t="n">
        <f aca="false">SUM(E38-E37)</f>
        <v>1</v>
      </c>
      <c r="G38" s="146" t="n">
        <v>29751</v>
      </c>
      <c r="H38" s="128" t="n">
        <f aca="false">SUM(G38-G37)</f>
        <v>-17</v>
      </c>
      <c r="I38" s="145" t="n">
        <v>56062</v>
      </c>
      <c r="J38" s="124" t="n">
        <f aca="false">SUM(I38-I37)</f>
        <v>-16</v>
      </c>
    </row>
    <row r="39" customFormat="false" ht="13.5" hidden="false" customHeight="false" outlineLevel="0" collapsed="false">
      <c r="A39" s="105" t="s">
        <v>246</v>
      </c>
      <c r="B39" s="144" t="n">
        <v>23962</v>
      </c>
      <c r="C39" s="124" t="n">
        <f aca="false">SUM(B39-B38)</f>
        <v>4</v>
      </c>
      <c r="D39" s="139"/>
      <c r="E39" s="145" t="n">
        <v>26313</v>
      </c>
      <c r="F39" s="126" t="n">
        <f aca="false">SUM(E39-E38)</f>
        <v>2</v>
      </c>
      <c r="G39" s="146" t="n">
        <v>29738</v>
      </c>
      <c r="H39" s="128" t="n">
        <f aca="false">SUM(G39-G38)</f>
        <v>-13</v>
      </c>
      <c r="I39" s="145" t="n">
        <v>56051</v>
      </c>
      <c r="J39" s="124" t="n">
        <f aca="false">SUM(I39-I38)</f>
        <v>-11</v>
      </c>
    </row>
    <row r="40" customFormat="false" ht="13.5" hidden="false" customHeight="false" outlineLevel="0" collapsed="false">
      <c r="A40" s="105" t="s">
        <v>247</v>
      </c>
      <c r="B40" s="144" t="n">
        <v>23963</v>
      </c>
      <c r="C40" s="124" t="n">
        <f aca="false">SUM(B40-B39)</f>
        <v>1</v>
      </c>
      <c r="D40" s="139"/>
      <c r="E40" s="145" t="n">
        <v>26308</v>
      </c>
      <c r="F40" s="126" t="n">
        <f aca="false">SUM(E40-E39)</f>
        <v>-5</v>
      </c>
      <c r="G40" s="146" t="n">
        <v>29736</v>
      </c>
      <c r="H40" s="128" t="n">
        <f aca="false">SUM(G40-G39)</f>
        <v>-2</v>
      </c>
      <c r="I40" s="145" t="n">
        <v>56044</v>
      </c>
      <c r="J40" s="124" t="n">
        <f aca="false">SUM(I40-I39)</f>
        <v>-7</v>
      </c>
    </row>
    <row r="41" customFormat="false" ht="13.5" hidden="false" customHeight="false" outlineLevel="0" collapsed="false">
      <c r="A41" s="105" t="s">
        <v>248</v>
      </c>
      <c r="B41" s="123" t="n">
        <v>23976</v>
      </c>
      <c r="C41" s="124" t="n">
        <f aca="false">SUM(B41-B40)</f>
        <v>13</v>
      </c>
      <c r="D41" s="139"/>
      <c r="E41" s="125" t="n">
        <v>26288</v>
      </c>
      <c r="F41" s="126" t="n">
        <f aca="false">SUM(E41-E40)</f>
        <v>-20</v>
      </c>
      <c r="G41" s="127" t="n">
        <v>29722</v>
      </c>
      <c r="H41" s="128" t="n">
        <f aca="false">SUM(G41-G40)</f>
        <v>-14</v>
      </c>
      <c r="I41" s="125" t="n">
        <v>56010</v>
      </c>
      <c r="J41" s="124" t="n">
        <f aca="false">SUM(I41-I40)</f>
        <v>-34</v>
      </c>
    </row>
    <row r="42" customFormat="false" ht="13.5" hidden="false" customHeight="false" outlineLevel="0" collapsed="false">
      <c r="A42" s="105" t="s">
        <v>249</v>
      </c>
      <c r="B42" s="123" t="n">
        <v>24011</v>
      </c>
      <c r="C42" s="124" t="n">
        <f aca="false">SUM(B42-B41)</f>
        <v>35</v>
      </c>
      <c r="D42" s="139"/>
      <c r="E42" s="125" t="n">
        <v>26302</v>
      </c>
      <c r="F42" s="126" t="n">
        <f aca="false">SUM(E42-E41)</f>
        <v>14</v>
      </c>
      <c r="G42" s="127" t="n">
        <v>29742</v>
      </c>
      <c r="H42" s="128" t="n">
        <f aca="false">SUM(G42-G41)</f>
        <v>20</v>
      </c>
      <c r="I42" s="125" t="n">
        <v>56044</v>
      </c>
      <c r="J42" s="124" t="n">
        <f aca="false">SUM(I42-I41)</f>
        <v>34</v>
      </c>
    </row>
    <row r="43" customFormat="false" ht="14.25" hidden="false" customHeight="false" outlineLevel="0" collapsed="false">
      <c r="A43" s="108" t="s">
        <v>250</v>
      </c>
      <c r="B43" s="147" t="n">
        <v>24024</v>
      </c>
      <c r="C43" s="148" t="n">
        <f aca="false">SUM(B43-B42)</f>
        <v>13</v>
      </c>
      <c r="D43" s="139"/>
      <c r="E43" s="147" t="n">
        <v>26333</v>
      </c>
      <c r="F43" s="149" t="n">
        <f aca="false">SUM(E43-E42)</f>
        <v>31</v>
      </c>
      <c r="G43" s="150" t="n">
        <v>29737</v>
      </c>
      <c r="H43" s="151" t="n">
        <f aca="false">SUM(G43-G42)</f>
        <v>-5</v>
      </c>
      <c r="I43" s="147" t="n">
        <v>56070</v>
      </c>
      <c r="J43" s="148" t="n">
        <f aca="false">SUM(I43-I42)</f>
        <v>26</v>
      </c>
    </row>
    <row r="44" customFormat="false" ht="13.5" hidden="false" customHeight="false" outlineLevel="0" collapsed="false">
      <c r="A44" s="136" t="s">
        <v>251</v>
      </c>
      <c r="B44" s="152" t="n">
        <v>24005</v>
      </c>
      <c r="C44" s="117" t="n">
        <f aca="false">SUM(B44-B43)</f>
        <v>-19</v>
      </c>
      <c r="D44" s="139"/>
      <c r="E44" s="153" t="n">
        <v>26305</v>
      </c>
      <c r="F44" s="120" t="n">
        <f aca="false">SUM(E44-E43)</f>
        <v>-28</v>
      </c>
      <c r="G44" s="154" t="n">
        <v>29690</v>
      </c>
      <c r="H44" s="122" t="n">
        <f aca="false">SUM(G44-G43)</f>
        <v>-47</v>
      </c>
      <c r="I44" s="153" t="n">
        <v>55995</v>
      </c>
      <c r="J44" s="117" t="n">
        <f aca="false">SUM(I44-I43)</f>
        <v>-75</v>
      </c>
    </row>
    <row r="45" customFormat="false" ht="13.5" hidden="false" customHeight="false" outlineLevel="0" collapsed="false">
      <c r="A45" s="105" t="s">
        <v>252</v>
      </c>
      <c r="B45" s="144" t="n">
        <v>23955</v>
      </c>
      <c r="C45" s="117" t="n">
        <f aca="false">SUM(B45-B44)</f>
        <v>-50</v>
      </c>
      <c r="D45" s="139"/>
      <c r="E45" s="145" t="n">
        <v>26239</v>
      </c>
      <c r="F45" s="120" t="n">
        <f aca="false">SUM(E45-E44)</f>
        <v>-66</v>
      </c>
      <c r="G45" s="146" t="n">
        <v>29640</v>
      </c>
      <c r="H45" s="122" t="n">
        <f aca="false">SUM(G45-G44)</f>
        <v>-50</v>
      </c>
      <c r="I45" s="145" t="n">
        <v>55879</v>
      </c>
      <c r="J45" s="117" t="n">
        <f aca="false">SUM(I45-I44)</f>
        <v>-116</v>
      </c>
    </row>
    <row r="46" customFormat="false" ht="13.5" hidden="false" customHeight="false" outlineLevel="0" collapsed="false">
      <c r="A46" s="105" t="s">
        <v>253</v>
      </c>
      <c r="B46" s="144" t="n">
        <v>23945</v>
      </c>
      <c r="C46" s="117" t="n">
        <f aca="false">SUM(B46-B45)</f>
        <v>-10</v>
      </c>
      <c r="D46" s="139"/>
      <c r="E46" s="145" t="n">
        <v>26156</v>
      </c>
      <c r="F46" s="120" t="n">
        <f aca="false">SUM(E46-E45)</f>
        <v>-83</v>
      </c>
      <c r="G46" s="146" t="n">
        <v>29561</v>
      </c>
      <c r="H46" s="122" t="n">
        <f aca="false">SUM(G46-G45)</f>
        <v>-79</v>
      </c>
      <c r="I46" s="145" t="n">
        <v>55717</v>
      </c>
      <c r="J46" s="117" t="n">
        <f aca="false">SUM(I46-I45)</f>
        <v>-162</v>
      </c>
    </row>
    <row r="47" customFormat="false" ht="13.5" hidden="false" customHeight="false" outlineLevel="0" collapsed="false">
      <c r="A47" s="105" t="s">
        <v>254</v>
      </c>
      <c r="B47" s="144" t="n">
        <v>23993</v>
      </c>
      <c r="C47" s="117" t="n">
        <f aca="false">SUM(B47-B46)</f>
        <v>48</v>
      </c>
      <c r="D47" s="139"/>
      <c r="E47" s="145" t="n">
        <v>26173</v>
      </c>
      <c r="F47" s="120" t="n">
        <f aca="false">SUM(E47-E46)</f>
        <v>17</v>
      </c>
      <c r="G47" s="146" t="n">
        <v>29549</v>
      </c>
      <c r="H47" s="122" t="n">
        <f aca="false">SUM(G47-G46)</f>
        <v>-12</v>
      </c>
      <c r="I47" s="145" t="n">
        <v>55722</v>
      </c>
      <c r="J47" s="117" t="n">
        <f aca="false">SUM(I47-I46)</f>
        <v>5</v>
      </c>
    </row>
    <row r="48" customFormat="false" ht="13.5" hidden="false" customHeight="false" outlineLevel="0" collapsed="false">
      <c r="A48" s="105" t="s">
        <v>255</v>
      </c>
      <c r="B48" s="144" t="n">
        <v>23989</v>
      </c>
      <c r="C48" s="117" t="n">
        <f aca="false">SUM(B48-B47)</f>
        <v>-4</v>
      </c>
      <c r="D48" s="139"/>
      <c r="E48" s="145" t="n">
        <v>26157</v>
      </c>
      <c r="F48" s="120" t="n">
        <f aca="false">SUM(E48-E47)</f>
        <v>-16</v>
      </c>
      <c r="G48" s="146" t="n">
        <v>29535</v>
      </c>
      <c r="H48" s="122" t="n">
        <f aca="false">SUM(G48-G47)</f>
        <v>-14</v>
      </c>
      <c r="I48" s="145" t="n">
        <v>55692</v>
      </c>
      <c r="J48" s="117" t="n">
        <f aca="false">SUM(I48-I47)</f>
        <v>-30</v>
      </c>
    </row>
    <row r="49" customFormat="false" ht="13.5" hidden="false" customHeight="false" outlineLevel="0" collapsed="false">
      <c r="A49" s="105" t="s">
        <v>256</v>
      </c>
      <c r="B49" s="144" t="n">
        <v>23985</v>
      </c>
      <c r="C49" s="117" t="n">
        <f aca="false">SUM(B49-B48)</f>
        <v>-4</v>
      </c>
      <c r="D49" s="139"/>
      <c r="E49" s="145" t="n">
        <v>26138</v>
      </c>
      <c r="F49" s="120" t="n">
        <f aca="false">SUM(E49-E48)</f>
        <v>-19</v>
      </c>
      <c r="G49" s="146" t="n">
        <v>29530</v>
      </c>
      <c r="H49" s="122" t="n">
        <f aca="false">SUM(G49-G48)</f>
        <v>-5</v>
      </c>
      <c r="I49" s="145" t="n">
        <v>55668</v>
      </c>
      <c r="J49" s="117" t="n">
        <f aca="false">SUM(I49-I48)</f>
        <v>-24</v>
      </c>
    </row>
    <row r="50" customFormat="false" ht="13.5" hidden="false" customHeight="false" outlineLevel="0" collapsed="false">
      <c r="A50" s="105" t="s">
        <v>257</v>
      </c>
      <c r="B50" s="144" t="n">
        <v>24078</v>
      </c>
      <c r="C50" s="117" t="n">
        <f aca="false">SUM(B50-B49)</f>
        <v>93</v>
      </c>
      <c r="D50" s="139"/>
      <c r="E50" s="145" t="n">
        <v>26193</v>
      </c>
      <c r="F50" s="120" t="n">
        <f aca="false">SUM(E50-E49)</f>
        <v>55</v>
      </c>
      <c r="G50" s="146" t="n">
        <v>29649</v>
      </c>
      <c r="H50" s="122" t="n">
        <f aca="false">SUM(G50-G49)</f>
        <v>119</v>
      </c>
      <c r="I50" s="145" t="n">
        <v>55842</v>
      </c>
      <c r="J50" s="117" t="n">
        <f aca="false">SUM(I50-I49)</f>
        <v>174</v>
      </c>
    </row>
    <row r="51" customFormat="false" ht="13.5" hidden="false" customHeight="false" outlineLevel="0" collapsed="false">
      <c r="A51" s="105" t="s">
        <v>258</v>
      </c>
      <c r="B51" s="144" t="n">
        <v>24080</v>
      </c>
      <c r="C51" s="117" t="n">
        <f aca="false">SUM(B51-B50)</f>
        <v>2</v>
      </c>
      <c r="D51" s="139"/>
      <c r="E51" s="145" t="n">
        <v>26165</v>
      </c>
      <c r="F51" s="120" t="n">
        <f aca="false">SUM(E51-E50)</f>
        <v>-28</v>
      </c>
      <c r="G51" s="146" t="n">
        <v>29639</v>
      </c>
      <c r="H51" s="122" t="n">
        <f aca="false">SUM(G51-G50)</f>
        <v>-10</v>
      </c>
      <c r="I51" s="145" t="n">
        <v>55804</v>
      </c>
      <c r="J51" s="117" t="n">
        <f aca="false">SUM(I51-I50)</f>
        <v>-38</v>
      </c>
    </row>
    <row r="52" customFormat="false" ht="13.5" hidden="false" customHeight="false" outlineLevel="0" collapsed="false">
      <c r="A52" s="105" t="s">
        <v>259</v>
      </c>
      <c r="B52" s="144" t="n">
        <v>24109</v>
      </c>
      <c r="C52" s="117" t="n">
        <f aca="false">SUM(B52-B51)</f>
        <v>29</v>
      </c>
      <c r="D52" s="139"/>
      <c r="E52" s="145" t="n">
        <v>26172</v>
      </c>
      <c r="F52" s="120" t="n">
        <f aca="false">SUM(E52-E51)</f>
        <v>7</v>
      </c>
      <c r="G52" s="146" t="n">
        <v>29638</v>
      </c>
      <c r="H52" s="122" t="n">
        <f aca="false">SUM(G52-G51)</f>
        <v>-1</v>
      </c>
      <c r="I52" s="145" t="n">
        <v>55810</v>
      </c>
      <c r="J52" s="117" t="n">
        <f aca="false">SUM(I52-I51)</f>
        <v>6</v>
      </c>
    </row>
    <row r="53" customFormat="false" ht="13.5" hidden="false" customHeight="false" outlineLevel="0" collapsed="false">
      <c r="A53" s="105" t="s">
        <v>260</v>
      </c>
      <c r="B53" s="123" t="n">
        <v>24121</v>
      </c>
      <c r="C53" s="117" t="n">
        <f aca="false">SUM(B53-B52)</f>
        <v>12</v>
      </c>
      <c r="D53" s="118"/>
      <c r="E53" s="125" t="n">
        <v>26173</v>
      </c>
      <c r="F53" s="120" t="n">
        <f aca="false">SUM(E53-E52)</f>
        <v>1</v>
      </c>
      <c r="G53" s="127" t="n">
        <v>29641</v>
      </c>
      <c r="H53" s="122" t="n">
        <f aca="false">SUM(G53-G52)</f>
        <v>3</v>
      </c>
      <c r="I53" s="125" t="n">
        <v>55814</v>
      </c>
      <c r="J53" s="117" t="n">
        <f aca="false">SUM(I53-I52)</f>
        <v>4</v>
      </c>
    </row>
    <row r="54" customFormat="false" ht="13.5" hidden="false" customHeight="false" outlineLevel="0" collapsed="false">
      <c r="A54" s="105" t="s">
        <v>261</v>
      </c>
      <c r="B54" s="123" t="n">
        <v>24126</v>
      </c>
      <c r="C54" s="117" t="n">
        <f aca="false">SUM(B54-B53)</f>
        <v>5</v>
      </c>
      <c r="D54" s="118"/>
      <c r="E54" s="125" t="n">
        <v>26176</v>
      </c>
      <c r="F54" s="120" t="n">
        <f aca="false">SUM(E54-E53)</f>
        <v>3</v>
      </c>
      <c r="G54" s="127" t="n">
        <v>29628</v>
      </c>
      <c r="H54" s="122" t="n">
        <f aca="false">SUM(G54-G53)</f>
        <v>-13</v>
      </c>
      <c r="I54" s="125" t="n">
        <v>55804</v>
      </c>
      <c r="J54" s="117" t="n">
        <f aca="false">SUM(I54-I53)</f>
        <v>-10</v>
      </c>
    </row>
    <row r="55" customFormat="false" ht="14.25" hidden="false" customHeight="false" outlineLevel="0" collapsed="false">
      <c r="A55" s="108" t="s">
        <v>262</v>
      </c>
      <c r="B55" s="155" t="n">
        <v>24110</v>
      </c>
      <c r="C55" s="148" t="n">
        <f aca="false">SUM(B55-B54)</f>
        <v>-16</v>
      </c>
      <c r="D55" s="118"/>
      <c r="E55" s="147" t="n">
        <v>26173</v>
      </c>
      <c r="F55" s="149" t="n">
        <f aca="false">SUM(E55-E54)</f>
        <v>-3</v>
      </c>
      <c r="G55" s="150" t="n">
        <v>29601</v>
      </c>
      <c r="H55" s="151" t="n">
        <f aca="false">SUM(G55-G54)</f>
        <v>-27</v>
      </c>
      <c r="I55" s="147" t="n">
        <v>55774</v>
      </c>
      <c r="J55" s="148" t="n">
        <f aca="false">SUM(I55-I54)</f>
        <v>-30</v>
      </c>
    </row>
    <row r="56" customFormat="false" ht="13.5" hidden="false" customHeight="false" outlineLevel="0" collapsed="false">
      <c r="A56" s="136" t="s">
        <v>263</v>
      </c>
      <c r="B56" s="152" t="n">
        <v>24089</v>
      </c>
      <c r="C56" s="117" t="n">
        <f aca="false">SUM(B56-B55)</f>
        <v>-21</v>
      </c>
      <c r="D56" s="139"/>
      <c r="E56" s="153" t="n">
        <v>26140</v>
      </c>
      <c r="F56" s="120" t="n">
        <f aca="false">SUM(E56-E55)</f>
        <v>-33</v>
      </c>
      <c r="G56" s="154" t="n">
        <v>29566</v>
      </c>
      <c r="H56" s="122" t="n">
        <f aca="false">SUM(G56-G55)</f>
        <v>-35</v>
      </c>
      <c r="I56" s="153" t="n">
        <v>55706</v>
      </c>
      <c r="J56" s="117" t="n">
        <f aca="false">SUM(I56-I55)</f>
        <v>-68</v>
      </c>
    </row>
    <row r="57" customFormat="false" ht="13.5" hidden="false" customHeight="true" outlineLevel="0" collapsed="false">
      <c r="A57" s="105" t="s">
        <v>264</v>
      </c>
      <c r="B57" s="144" t="n">
        <v>24052</v>
      </c>
      <c r="C57" s="117" t="n">
        <f aca="false">SUM(B57-B56)</f>
        <v>-37</v>
      </c>
      <c r="D57" s="139"/>
      <c r="E57" s="145" t="n">
        <v>26101</v>
      </c>
      <c r="F57" s="120" t="n">
        <f aca="false">SUM(E57-E56)</f>
        <v>-39</v>
      </c>
      <c r="G57" s="146" t="n">
        <v>29517</v>
      </c>
      <c r="H57" s="122" t="n">
        <f aca="false">SUM(G57-G56)</f>
        <v>-49</v>
      </c>
      <c r="I57" s="145" t="n">
        <v>55618</v>
      </c>
      <c r="J57" s="117" t="n">
        <f aca="false">SUM(I57-I56)</f>
        <v>-88</v>
      </c>
    </row>
    <row r="58" customFormat="false" ht="13.5" hidden="false" customHeight="false" outlineLevel="0" collapsed="false">
      <c r="A58" s="105" t="s">
        <v>265</v>
      </c>
      <c r="B58" s="144" t="n">
        <v>24028</v>
      </c>
      <c r="C58" s="117" t="n">
        <f aca="false">SUM(B58-B57)</f>
        <v>-24</v>
      </c>
      <c r="D58" s="139"/>
      <c r="E58" s="145" t="n">
        <v>26000</v>
      </c>
      <c r="F58" s="120" t="n">
        <f aca="false">SUM(E58-E57)</f>
        <v>-101</v>
      </c>
      <c r="G58" s="146" t="n">
        <v>29381</v>
      </c>
      <c r="H58" s="122" t="n">
        <f aca="false">SUM(G58-G57)</f>
        <v>-136</v>
      </c>
      <c r="I58" s="145" t="n">
        <v>55381</v>
      </c>
      <c r="J58" s="117" t="n">
        <f aca="false">SUM(I58-I57)</f>
        <v>-237</v>
      </c>
    </row>
    <row r="59" customFormat="false" ht="13.5" hidden="false" customHeight="false" outlineLevel="0" collapsed="false">
      <c r="A59" s="105" t="s">
        <v>266</v>
      </c>
      <c r="B59" s="144" t="n">
        <v>24141</v>
      </c>
      <c r="C59" s="117" t="n">
        <f aca="false">SUM(B59-B58)</f>
        <v>113</v>
      </c>
      <c r="D59" s="139"/>
      <c r="E59" s="145" t="n">
        <v>26039</v>
      </c>
      <c r="F59" s="120" t="n">
        <f aca="false">SUM(E59-E58)</f>
        <v>39</v>
      </c>
      <c r="G59" s="146" t="n">
        <v>29412</v>
      </c>
      <c r="H59" s="122" t="n">
        <f aca="false">SUM(G59-G58)</f>
        <v>31</v>
      </c>
      <c r="I59" s="145" t="n">
        <v>55451</v>
      </c>
      <c r="J59" s="117" t="n">
        <f aca="false">SUM(I59-I58)</f>
        <v>70</v>
      </c>
    </row>
    <row r="60" customFormat="false" ht="13.5" hidden="false" customHeight="false" outlineLevel="0" collapsed="false">
      <c r="A60" s="105" t="s">
        <v>267</v>
      </c>
      <c r="B60" s="144" t="n">
        <v>24156</v>
      </c>
      <c r="C60" s="117" t="n">
        <f aca="false">SUM(B60-B59)</f>
        <v>15</v>
      </c>
      <c r="D60" s="139"/>
      <c r="E60" s="145" t="n">
        <v>26030</v>
      </c>
      <c r="F60" s="120" t="n">
        <f aca="false">SUM(E60-E59)</f>
        <v>-9</v>
      </c>
      <c r="G60" s="146" t="n">
        <v>29419</v>
      </c>
      <c r="H60" s="122" t="n">
        <f aca="false">SUM(G60-G59)</f>
        <v>7</v>
      </c>
      <c r="I60" s="145" t="n">
        <v>55449</v>
      </c>
      <c r="J60" s="117" t="n">
        <f aca="false">SUM(I60-I59)</f>
        <v>-2</v>
      </c>
    </row>
    <row r="61" customFormat="false" ht="13.5" hidden="false" customHeight="false" outlineLevel="0" collapsed="false">
      <c r="A61" s="105" t="s">
        <v>268</v>
      </c>
      <c r="B61" s="144" t="n">
        <v>24145</v>
      </c>
      <c r="C61" s="117" t="n">
        <f aca="false">SUM(B61-B60)</f>
        <v>-11</v>
      </c>
      <c r="D61" s="139"/>
      <c r="E61" s="145" t="n">
        <v>26017</v>
      </c>
      <c r="F61" s="120" t="n">
        <f aca="false">SUM(E61-E60)</f>
        <v>-13</v>
      </c>
      <c r="G61" s="146" t="n">
        <v>29398</v>
      </c>
      <c r="H61" s="122" t="n">
        <f aca="false">SUM(G61-G60)</f>
        <v>-21</v>
      </c>
      <c r="I61" s="145" t="n">
        <v>55415</v>
      </c>
      <c r="J61" s="117" t="n">
        <f aca="false">SUM(I61-I60)</f>
        <v>-34</v>
      </c>
    </row>
    <row r="62" customFormat="false" ht="13.5" hidden="false" customHeight="false" outlineLevel="0" collapsed="false">
      <c r="A62" s="105" t="s">
        <v>269</v>
      </c>
      <c r="B62" s="144" t="n">
        <v>24165</v>
      </c>
      <c r="C62" s="117" t="n">
        <f aca="false">SUM(B62-B61)</f>
        <v>20</v>
      </c>
      <c r="D62" s="139"/>
      <c r="E62" s="145" t="n">
        <v>26021</v>
      </c>
      <c r="F62" s="120" t="n">
        <f aca="false">SUM(E62-E61)</f>
        <v>4</v>
      </c>
      <c r="G62" s="146" t="n">
        <v>29404</v>
      </c>
      <c r="H62" s="122" t="n">
        <f aca="false">SUM(G62-G61)</f>
        <v>6</v>
      </c>
      <c r="I62" s="145" t="n">
        <v>55425</v>
      </c>
      <c r="J62" s="117" t="n">
        <f aca="false">SUM(I62-I61)</f>
        <v>10</v>
      </c>
    </row>
    <row r="63" customFormat="false" ht="13.5" hidden="false" customHeight="false" outlineLevel="0" collapsed="false">
      <c r="A63" s="105" t="s">
        <v>270</v>
      </c>
      <c r="B63" s="144" t="n">
        <v>24149</v>
      </c>
      <c r="C63" s="117" t="n">
        <f aca="false">SUM(B63-B62)</f>
        <v>-16</v>
      </c>
      <c r="D63" s="139"/>
      <c r="E63" s="145" t="n">
        <v>26009</v>
      </c>
      <c r="F63" s="120" t="n">
        <f aca="false">SUM(E63-E62)</f>
        <v>-12</v>
      </c>
      <c r="G63" s="146" t="n">
        <v>29382</v>
      </c>
      <c r="H63" s="122" t="n">
        <f aca="false">SUM(G63-G62)</f>
        <v>-22</v>
      </c>
      <c r="I63" s="145" t="n">
        <v>55391</v>
      </c>
      <c r="J63" s="117" t="n">
        <f aca="false">SUM(I63-I62)</f>
        <v>-34</v>
      </c>
    </row>
    <row r="64" customFormat="false" ht="13.5" hidden="false" customHeight="false" outlineLevel="0" collapsed="false">
      <c r="A64" s="105" t="s">
        <v>271</v>
      </c>
      <c r="B64" s="144" t="n">
        <v>24137</v>
      </c>
      <c r="C64" s="117" t="n">
        <f aca="false">SUM(B64-B63)</f>
        <v>-12</v>
      </c>
      <c r="D64" s="139"/>
      <c r="E64" s="145" t="n">
        <v>25993</v>
      </c>
      <c r="F64" s="120" t="n">
        <f aca="false">SUM(E64-E63)</f>
        <v>-16</v>
      </c>
      <c r="G64" s="146" t="n">
        <v>29342</v>
      </c>
      <c r="H64" s="122" t="n">
        <f aca="false">SUM(G64-G63)</f>
        <v>-40</v>
      </c>
      <c r="I64" s="145" t="n">
        <v>55335</v>
      </c>
      <c r="J64" s="117" t="n">
        <f aca="false">SUM(I64-I63)</f>
        <v>-56</v>
      </c>
    </row>
    <row r="65" customFormat="false" ht="13.5" hidden="false" customHeight="false" outlineLevel="0" collapsed="false">
      <c r="A65" s="105" t="s">
        <v>272</v>
      </c>
      <c r="B65" s="123" t="n">
        <v>24141</v>
      </c>
      <c r="C65" s="117" t="n">
        <f aca="false">SUM(B65-B64)</f>
        <v>4</v>
      </c>
      <c r="D65" s="118"/>
      <c r="E65" s="125" t="n">
        <v>25957</v>
      </c>
      <c r="F65" s="120" t="n">
        <f aca="false">SUM(E65-E64)</f>
        <v>-36</v>
      </c>
      <c r="G65" s="127" t="n">
        <v>29314</v>
      </c>
      <c r="H65" s="122" t="n">
        <f aca="false">SUM(G65-G64)</f>
        <v>-28</v>
      </c>
      <c r="I65" s="125" t="n">
        <v>55271</v>
      </c>
      <c r="J65" s="117" t="n">
        <f aca="false">SUM(I65-I64)</f>
        <v>-64</v>
      </c>
    </row>
    <row r="66" customFormat="false" ht="13.5" hidden="false" customHeight="false" outlineLevel="0" collapsed="false">
      <c r="A66" s="105" t="s">
        <v>273</v>
      </c>
      <c r="B66" s="123" t="n">
        <v>24137</v>
      </c>
      <c r="C66" s="117" t="n">
        <f aca="false">SUM(B66-B65)</f>
        <v>-4</v>
      </c>
      <c r="D66" s="118"/>
      <c r="E66" s="125" t="n">
        <v>25950</v>
      </c>
      <c r="F66" s="120" t="n">
        <f aca="false">SUM(E66-E65)</f>
        <v>-7</v>
      </c>
      <c r="G66" s="127" t="n">
        <v>29293</v>
      </c>
      <c r="H66" s="122" t="n">
        <f aca="false">SUM(G66-G65)</f>
        <v>-21</v>
      </c>
      <c r="I66" s="125" t="n">
        <v>55243</v>
      </c>
      <c r="J66" s="117" t="n">
        <f aca="false">SUM(I66-I65)</f>
        <v>-28</v>
      </c>
    </row>
    <row r="67" customFormat="false" ht="14.25" hidden="false" customHeight="false" outlineLevel="0" collapsed="false">
      <c r="A67" s="108" t="s">
        <v>274</v>
      </c>
      <c r="B67" s="155" t="n">
        <v>24135</v>
      </c>
      <c r="C67" s="148" t="n">
        <f aca="false">SUM(B67-B66)</f>
        <v>-2</v>
      </c>
      <c r="D67" s="118"/>
      <c r="E67" s="147" t="n">
        <v>25954</v>
      </c>
      <c r="F67" s="149" t="n">
        <f aca="false">SUM(E67-E66)</f>
        <v>4</v>
      </c>
      <c r="G67" s="150" t="n">
        <v>29303</v>
      </c>
      <c r="H67" s="151" t="n">
        <f aca="false">SUM(G67-G66)</f>
        <v>10</v>
      </c>
      <c r="I67" s="147" t="n">
        <v>55257</v>
      </c>
      <c r="J67" s="148" t="n">
        <f aca="false">SUM(I67-I66)</f>
        <v>14</v>
      </c>
    </row>
    <row r="68" customFormat="false" ht="13.5" hidden="false" customHeight="false" outlineLevel="0" collapsed="false">
      <c r="A68" s="136" t="s">
        <v>275</v>
      </c>
      <c r="B68" s="152" t="n">
        <v>24103</v>
      </c>
      <c r="C68" s="117" t="n">
        <f aca="false">SUM(B68-B67)</f>
        <v>-32</v>
      </c>
      <c r="D68" s="139"/>
      <c r="E68" s="153" t="n">
        <v>25911</v>
      </c>
      <c r="F68" s="120" t="n">
        <f aca="false">SUM(E68-E67)</f>
        <v>-43</v>
      </c>
      <c r="G68" s="154" t="n">
        <v>29261</v>
      </c>
      <c r="H68" s="122" t="n">
        <f aca="false">SUM(G68-G67)</f>
        <v>-42</v>
      </c>
      <c r="I68" s="153" t="n">
        <v>55172</v>
      </c>
      <c r="J68" s="117" t="n">
        <f aca="false">SUM(I68-I67)</f>
        <v>-85</v>
      </c>
    </row>
    <row r="69" customFormat="false" ht="13.5" hidden="false" customHeight="false" outlineLevel="0" collapsed="false">
      <c r="A69" s="105" t="s">
        <v>276</v>
      </c>
      <c r="B69" s="144" t="n">
        <v>24094</v>
      </c>
      <c r="C69" s="117" t="n">
        <f aca="false">SUM(B69-B68)</f>
        <v>-9</v>
      </c>
      <c r="D69" s="139"/>
      <c r="E69" s="145" t="n">
        <v>25898</v>
      </c>
      <c r="F69" s="120" t="n">
        <f aca="false">SUM(E69-E68)</f>
        <v>-13</v>
      </c>
      <c r="G69" s="146" t="n">
        <v>29245</v>
      </c>
      <c r="H69" s="122" t="n">
        <f aca="false">SUM(G69-G68)</f>
        <v>-16</v>
      </c>
      <c r="I69" s="145" t="n">
        <v>55143</v>
      </c>
      <c r="J69" s="117" t="n">
        <f aca="false">SUM(I69-I68)</f>
        <v>-29</v>
      </c>
    </row>
    <row r="70" customFormat="false" ht="13.5" hidden="false" customHeight="false" outlineLevel="0" collapsed="false">
      <c r="A70" s="105" t="s">
        <v>277</v>
      </c>
      <c r="B70" s="144" t="n">
        <v>24054</v>
      </c>
      <c r="C70" s="117" t="n">
        <f aca="false">SUM(B70-B69)</f>
        <v>-40</v>
      </c>
      <c r="D70" s="139"/>
      <c r="E70" s="145" t="n">
        <v>25772</v>
      </c>
      <c r="F70" s="120" t="n">
        <f aca="false">SUM(E70-E69)</f>
        <v>-126</v>
      </c>
      <c r="G70" s="146" t="n">
        <v>29117</v>
      </c>
      <c r="H70" s="122" t="n">
        <f aca="false">SUM(G70-G69)</f>
        <v>-128</v>
      </c>
      <c r="I70" s="145" t="n">
        <v>54889</v>
      </c>
      <c r="J70" s="117" t="n">
        <f aca="false">SUM(I70-I69)</f>
        <v>-254</v>
      </c>
    </row>
    <row r="71" customFormat="false" ht="13.5" hidden="false" customHeight="false" outlineLevel="0" collapsed="false">
      <c r="A71" s="105" t="s">
        <v>278</v>
      </c>
      <c r="B71" s="144" t="n">
        <v>24154</v>
      </c>
      <c r="C71" s="117" t="n">
        <f aca="false">SUM(B71-B70)</f>
        <v>100</v>
      </c>
      <c r="D71" s="139"/>
      <c r="E71" s="145" t="n">
        <v>25831</v>
      </c>
      <c r="F71" s="120" t="n">
        <f aca="false">SUM(E71-E70)</f>
        <v>59</v>
      </c>
      <c r="G71" s="146" t="n">
        <v>29156</v>
      </c>
      <c r="H71" s="122" t="n">
        <f aca="false">SUM(G71-G70)</f>
        <v>39</v>
      </c>
      <c r="I71" s="145" t="n">
        <v>54987</v>
      </c>
      <c r="J71" s="117" t="n">
        <f aca="false">SUM(I71-I70)</f>
        <v>98</v>
      </c>
    </row>
    <row r="72" customFormat="false" ht="13.5" hidden="false" customHeight="false" outlineLevel="0" collapsed="false">
      <c r="A72" s="105" t="s">
        <v>279</v>
      </c>
      <c r="B72" s="144" t="n">
        <v>24155</v>
      </c>
      <c r="C72" s="117" t="n">
        <f aca="false">SUM(B72-B71)</f>
        <v>1</v>
      </c>
      <c r="D72" s="139"/>
      <c r="E72" s="145" t="n">
        <v>25837</v>
      </c>
      <c r="F72" s="120" t="n">
        <f aca="false">SUM(E72-E71)</f>
        <v>6</v>
      </c>
      <c r="G72" s="146" t="n">
        <v>29156</v>
      </c>
      <c r="H72" s="122" t="n">
        <f aca="false">SUM(G72-G71)</f>
        <v>0</v>
      </c>
      <c r="I72" s="145" t="n">
        <v>54993</v>
      </c>
      <c r="J72" s="117" t="n">
        <f aca="false">SUM(I72-I71)</f>
        <v>6</v>
      </c>
    </row>
    <row r="73" customFormat="false" ht="13.5" hidden="false" customHeight="false" outlineLevel="0" collapsed="false">
      <c r="A73" s="105" t="s">
        <v>280</v>
      </c>
      <c r="B73" s="144" t="n">
        <v>24154</v>
      </c>
      <c r="C73" s="117" t="n">
        <f aca="false">SUM(B73-B72)</f>
        <v>-1</v>
      </c>
      <c r="D73" s="139"/>
      <c r="E73" s="145" t="n">
        <v>25839</v>
      </c>
      <c r="F73" s="120" t="n">
        <f aca="false">SUM(E73-E72)</f>
        <v>2</v>
      </c>
      <c r="G73" s="146" t="n">
        <v>29139</v>
      </c>
      <c r="H73" s="122" t="n">
        <f aca="false">SUM(G73-G72)</f>
        <v>-17</v>
      </c>
      <c r="I73" s="145" t="n">
        <v>54978</v>
      </c>
      <c r="J73" s="117" t="n">
        <f aca="false">SUM(I73-I72)</f>
        <v>-15</v>
      </c>
    </row>
    <row r="74" customFormat="false" ht="13.5" hidden="false" customHeight="false" outlineLevel="0" collapsed="false">
      <c r="A74" s="105" t="s">
        <v>281</v>
      </c>
      <c r="B74" s="144" t="n">
        <v>24173</v>
      </c>
      <c r="C74" s="117" t="n">
        <f aca="false">SUM(B74-B73)</f>
        <v>19</v>
      </c>
      <c r="D74" s="139"/>
      <c r="E74" s="145" t="n">
        <v>25826</v>
      </c>
      <c r="F74" s="120" t="n">
        <f aca="false">SUM(E74-E73)</f>
        <v>-13</v>
      </c>
      <c r="G74" s="146" t="n">
        <v>29118</v>
      </c>
      <c r="H74" s="122" t="n">
        <f aca="false">SUM(G74-G73)</f>
        <v>-21</v>
      </c>
      <c r="I74" s="145" t="n">
        <v>54944</v>
      </c>
      <c r="J74" s="117" t="n">
        <f aca="false">SUM(I74-I73)</f>
        <v>-34</v>
      </c>
    </row>
    <row r="75" customFormat="false" ht="13.5" hidden="false" customHeight="false" outlineLevel="0" collapsed="false">
      <c r="A75" s="105" t="s">
        <v>282</v>
      </c>
      <c r="B75" s="144" t="n">
        <v>24193</v>
      </c>
      <c r="C75" s="117" t="n">
        <f aca="false">SUM(B75-B74)</f>
        <v>20</v>
      </c>
      <c r="D75" s="139"/>
      <c r="E75" s="145" t="n">
        <v>25835</v>
      </c>
      <c r="F75" s="120" t="n">
        <f aca="false">SUM(E75-E74)</f>
        <v>9</v>
      </c>
      <c r="G75" s="146" t="n">
        <v>29122</v>
      </c>
      <c r="H75" s="122" t="n">
        <f aca="false">SUM(G75-G74)</f>
        <v>4</v>
      </c>
      <c r="I75" s="145" t="n">
        <v>54957</v>
      </c>
      <c r="J75" s="117" t="n">
        <f aca="false">SUM(I75-I74)</f>
        <v>13</v>
      </c>
    </row>
    <row r="76" customFormat="false" ht="13.5" hidden="false" customHeight="false" outlineLevel="0" collapsed="false">
      <c r="A76" s="105" t="s">
        <v>213</v>
      </c>
      <c r="B76" s="144" t="n">
        <v>24182</v>
      </c>
      <c r="C76" s="117" t="n">
        <f aca="false">SUM(B76-B75)</f>
        <v>-11</v>
      </c>
      <c r="D76" s="139"/>
      <c r="E76" s="145" t="n">
        <v>25841</v>
      </c>
      <c r="F76" s="120" t="n">
        <f aca="false">SUM(E76-E75)</f>
        <v>6</v>
      </c>
      <c r="G76" s="146" t="n">
        <v>29077</v>
      </c>
      <c r="H76" s="122" t="n">
        <f aca="false">SUM(G76-G75)</f>
        <v>-45</v>
      </c>
      <c r="I76" s="145" t="n">
        <v>54918</v>
      </c>
      <c r="J76" s="117" t="n">
        <f aca="false">SUM(I76-I75)</f>
        <v>-39</v>
      </c>
    </row>
    <row r="77" customFormat="false" ht="13.5" hidden="false" customHeight="false" outlineLevel="0" collapsed="false">
      <c r="A77" s="105" t="s">
        <v>283</v>
      </c>
      <c r="B77" s="123"/>
      <c r="C77" s="117"/>
      <c r="D77" s="118"/>
      <c r="E77" s="125"/>
      <c r="F77" s="120"/>
      <c r="G77" s="127"/>
      <c r="H77" s="122"/>
      <c r="I77" s="125"/>
      <c r="J77" s="117"/>
    </row>
    <row r="78" customFormat="false" ht="13.5" hidden="false" customHeight="false" outlineLevel="0" collapsed="false">
      <c r="A78" s="105" t="s">
        <v>284</v>
      </c>
      <c r="B78" s="123"/>
      <c r="C78" s="117"/>
      <c r="D78" s="118"/>
      <c r="E78" s="125"/>
      <c r="F78" s="120"/>
      <c r="G78" s="127"/>
      <c r="H78" s="122"/>
      <c r="I78" s="125"/>
      <c r="J78" s="117"/>
    </row>
    <row r="79" customFormat="false" ht="14.25" hidden="false" customHeight="false" outlineLevel="0" collapsed="false">
      <c r="A79" s="108" t="s">
        <v>285</v>
      </c>
      <c r="B79" s="155"/>
      <c r="C79" s="148"/>
      <c r="D79" s="118"/>
      <c r="E79" s="147"/>
      <c r="F79" s="149"/>
      <c r="G79" s="150"/>
      <c r="H79" s="151"/>
      <c r="I79" s="147"/>
      <c r="J79" s="148"/>
    </row>
    <row r="80" customFormat="false" ht="15" hidden="false" customHeight="true" outlineLevel="0" collapsed="false">
      <c r="A80" s="156" t="s">
        <v>286</v>
      </c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1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marumoto-tatsuya</cp:lastModifiedBy>
  <cp:lastPrinted>2014-10-01T08:43:58Z</cp:lastPrinted>
  <dcterms:modified xsi:type="dcterms:W3CDTF">2014-10-01T23:45:47Z</dcterms:modified>
  <cp:revision>0</cp:revision>
  <dc:subject/>
  <dc:title/>
</cp:coreProperties>
</file>