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25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50</v>
      </c>
      <c r="D6" s="11" t="n">
        <v>25781</v>
      </c>
      <c r="E6" s="12" t="n">
        <v>29036</v>
      </c>
      <c r="F6" s="13" t="n">
        <v>54817</v>
      </c>
    </row>
    <row r="7" customFormat="false" ht="14.25" hidden="false" customHeight="false" outlineLevel="0" collapsed="false">
      <c r="B7" s="14" t="s">
        <v>8</v>
      </c>
      <c r="C7" s="15" t="n">
        <v>-12</v>
      </c>
      <c r="D7" s="16" t="s">
        <v>9</v>
      </c>
      <c r="E7" s="17" t="n">
        <v>-12</v>
      </c>
      <c r="F7" s="18" t="n">
        <v>-37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781</v>
      </c>
      <c r="C12" s="12" t="n">
        <f aca="false">SUM(C13:C33)</f>
        <v>29036</v>
      </c>
      <c r="D12" s="12" t="n">
        <f aca="false">SUM(D13:D33)</f>
        <v>54817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126</v>
      </c>
      <c r="C13" s="12" t="n">
        <v>1109</v>
      </c>
      <c r="D13" s="12" t="n">
        <v>2235</v>
      </c>
      <c r="E13" s="24" t="n">
        <v>4.077</v>
      </c>
    </row>
    <row r="14" customFormat="false" ht="13.5" hidden="false" customHeight="false" outlineLevel="0" collapsed="false">
      <c r="A14" s="23" t="s">
        <v>16</v>
      </c>
      <c r="B14" s="12" t="n">
        <v>1217</v>
      </c>
      <c r="C14" s="12" t="n">
        <v>1110</v>
      </c>
      <c r="D14" s="12" t="n">
        <v>2327</v>
      </c>
      <c r="E14" s="24" t="n">
        <v>4.25</v>
      </c>
    </row>
    <row r="15" customFormat="false" ht="13.5" hidden="false" customHeight="false" outlineLevel="0" collapsed="false">
      <c r="A15" s="23" t="s">
        <v>17</v>
      </c>
      <c r="B15" s="12" t="n">
        <v>1262</v>
      </c>
      <c r="C15" s="12" t="n">
        <v>1170</v>
      </c>
      <c r="D15" s="12" t="n">
        <v>2432</v>
      </c>
      <c r="E15" s="24" t="n">
        <v>4.44</v>
      </c>
    </row>
    <row r="16" customFormat="false" ht="13.5" hidden="false" customHeight="false" outlineLevel="0" collapsed="false">
      <c r="A16" s="23" t="s">
        <v>18</v>
      </c>
      <c r="B16" s="12" t="n">
        <v>1436</v>
      </c>
      <c r="C16" s="12" t="n">
        <v>1282</v>
      </c>
      <c r="D16" s="12" t="n">
        <v>2718</v>
      </c>
      <c r="E16" s="24" t="n">
        <v>4.96</v>
      </c>
    </row>
    <row r="17" customFormat="false" ht="13.5" hidden="false" customHeight="false" outlineLevel="0" collapsed="false">
      <c r="A17" s="23" t="s">
        <v>19</v>
      </c>
      <c r="B17" s="12" t="n">
        <v>1003</v>
      </c>
      <c r="C17" s="12" t="n">
        <v>1010</v>
      </c>
      <c r="D17" s="12" t="n">
        <v>2013</v>
      </c>
      <c r="E17" s="24" t="n">
        <v>3.67</v>
      </c>
    </row>
    <row r="18" customFormat="false" ht="13.5" hidden="false" customHeight="false" outlineLevel="0" collapsed="false">
      <c r="A18" s="23" t="s">
        <v>20</v>
      </c>
      <c r="B18" s="12" t="n">
        <v>1210</v>
      </c>
      <c r="C18" s="12" t="n">
        <v>1226</v>
      </c>
      <c r="D18" s="12" t="n">
        <v>2436</v>
      </c>
      <c r="E18" s="24" t="n">
        <v>4.44</v>
      </c>
    </row>
    <row r="19" customFormat="false" ht="13.5" hidden="false" customHeight="false" outlineLevel="0" collapsed="false">
      <c r="A19" s="23" t="s">
        <v>21</v>
      </c>
      <c r="B19" s="12" t="n">
        <v>1524</v>
      </c>
      <c r="C19" s="12" t="n">
        <v>1480</v>
      </c>
      <c r="D19" s="12" t="n">
        <v>3004</v>
      </c>
      <c r="E19" s="24" t="n">
        <v>5.48</v>
      </c>
    </row>
    <row r="20" customFormat="false" ht="13.5" hidden="false" customHeight="false" outlineLevel="0" collapsed="false">
      <c r="A20" s="23" t="s">
        <v>22</v>
      </c>
      <c r="B20" s="12" t="n">
        <v>1747</v>
      </c>
      <c r="C20" s="12" t="n">
        <v>1662</v>
      </c>
      <c r="D20" s="12" t="n">
        <v>3409</v>
      </c>
      <c r="E20" s="24" t="n">
        <v>6.22</v>
      </c>
    </row>
    <row r="21" customFormat="false" ht="13.5" hidden="false" customHeight="false" outlineLevel="0" collapsed="false">
      <c r="A21" s="23" t="s">
        <v>23</v>
      </c>
      <c r="B21" s="12" t="n">
        <v>1605</v>
      </c>
      <c r="C21" s="12" t="n">
        <v>1630</v>
      </c>
      <c r="D21" s="12" t="n">
        <v>3235</v>
      </c>
      <c r="E21" s="24" t="n">
        <v>5.9</v>
      </c>
    </row>
    <row r="22" customFormat="false" ht="13.5" hidden="false" customHeight="false" outlineLevel="0" collapsed="false">
      <c r="A22" s="23" t="s">
        <v>24</v>
      </c>
      <c r="B22" s="12" t="n">
        <v>1346</v>
      </c>
      <c r="C22" s="12" t="n">
        <v>1425</v>
      </c>
      <c r="D22" s="12" t="n">
        <v>2771</v>
      </c>
      <c r="E22" s="24" t="n">
        <v>5.06</v>
      </c>
    </row>
    <row r="23" customFormat="false" ht="13.5" hidden="false" customHeight="false" outlineLevel="0" collapsed="false">
      <c r="A23" s="23" t="s">
        <v>25</v>
      </c>
      <c r="B23" s="12" t="n">
        <v>1356</v>
      </c>
      <c r="C23" s="12" t="n">
        <v>1505</v>
      </c>
      <c r="D23" s="12" t="n">
        <v>2861</v>
      </c>
      <c r="E23" s="24" t="n">
        <v>5.22</v>
      </c>
    </row>
    <row r="24" customFormat="false" ht="13.5" hidden="false" customHeight="false" outlineLevel="0" collapsed="false">
      <c r="A24" s="23" t="s">
        <v>26</v>
      </c>
      <c r="B24" s="12" t="n">
        <v>1693</v>
      </c>
      <c r="C24" s="12" t="n">
        <v>1852</v>
      </c>
      <c r="D24" s="12" t="n">
        <v>3545</v>
      </c>
      <c r="E24" s="24" t="n">
        <v>6.47</v>
      </c>
    </row>
    <row r="25" customFormat="false" ht="13.5" hidden="false" customHeight="false" outlineLevel="0" collapsed="false">
      <c r="A25" s="23" t="s">
        <v>27</v>
      </c>
      <c r="B25" s="12" t="n">
        <v>2288</v>
      </c>
      <c r="C25" s="12" t="n">
        <v>2453</v>
      </c>
      <c r="D25" s="12" t="n">
        <v>4741</v>
      </c>
      <c r="E25" s="24" t="n">
        <v>8.65</v>
      </c>
    </row>
    <row r="26" customFormat="false" ht="13.5" hidden="false" customHeight="false" outlineLevel="0" collapsed="false">
      <c r="A26" s="23" t="s">
        <v>28</v>
      </c>
      <c r="B26" s="12" t="n">
        <v>2233</v>
      </c>
      <c r="C26" s="12" t="n">
        <v>2383</v>
      </c>
      <c r="D26" s="12" t="n">
        <v>4616</v>
      </c>
      <c r="E26" s="24" t="n">
        <v>8.42</v>
      </c>
    </row>
    <row r="27" customFormat="false" ht="13.5" hidden="false" customHeight="false" outlineLevel="0" collapsed="false">
      <c r="A27" s="23" t="s">
        <v>29</v>
      </c>
      <c r="B27" s="12" t="n">
        <v>1618</v>
      </c>
      <c r="C27" s="12" t="n">
        <v>1962</v>
      </c>
      <c r="D27" s="12" t="n">
        <v>3580</v>
      </c>
      <c r="E27" s="24" t="n">
        <v>6.53</v>
      </c>
    </row>
    <row r="28" customFormat="false" ht="13.5" hidden="false" customHeight="false" outlineLevel="0" collapsed="false">
      <c r="A28" s="23" t="s">
        <v>30</v>
      </c>
      <c r="B28" s="12" t="n">
        <v>1322</v>
      </c>
      <c r="C28" s="12" t="n">
        <v>1897</v>
      </c>
      <c r="D28" s="12" t="n">
        <v>3219</v>
      </c>
      <c r="E28" s="24" t="n">
        <v>5.87</v>
      </c>
    </row>
    <row r="29" customFormat="false" ht="13.5" hidden="false" customHeight="false" outlineLevel="0" collapsed="false">
      <c r="A29" s="23" t="s">
        <v>31</v>
      </c>
      <c r="B29" s="12" t="n">
        <v>953</v>
      </c>
      <c r="C29" s="12" t="n">
        <v>1598</v>
      </c>
      <c r="D29" s="12" t="n">
        <v>2551</v>
      </c>
      <c r="E29" s="24" t="n">
        <v>4.65</v>
      </c>
    </row>
    <row r="30" customFormat="false" ht="13.5" hidden="false" customHeight="false" outlineLevel="0" collapsed="false">
      <c r="A30" s="23" t="s">
        <v>32</v>
      </c>
      <c r="B30" s="12" t="n">
        <v>561</v>
      </c>
      <c r="C30" s="12" t="n">
        <v>1310</v>
      </c>
      <c r="D30" s="12" t="n">
        <v>1871</v>
      </c>
      <c r="E30" s="24" t="n">
        <v>3.41</v>
      </c>
    </row>
    <row r="31" customFormat="false" ht="13.5" hidden="false" customHeight="false" outlineLevel="0" collapsed="false">
      <c r="A31" s="23" t="s">
        <v>33</v>
      </c>
      <c r="B31" s="12" t="n">
        <v>227</v>
      </c>
      <c r="C31" s="12" t="n">
        <v>718</v>
      </c>
      <c r="D31" s="12" t="n">
        <v>945</v>
      </c>
      <c r="E31" s="24" t="n">
        <v>1.72</v>
      </c>
    </row>
    <row r="32" customFormat="false" ht="13.5" hidden="false" customHeight="false" outlineLevel="0" collapsed="false">
      <c r="A32" s="23" t="s">
        <v>34</v>
      </c>
      <c r="B32" s="12" t="n">
        <v>47</v>
      </c>
      <c r="C32" s="12" t="n">
        <v>217</v>
      </c>
      <c r="D32" s="12" t="n">
        <v>264</v>
      </c>
      <c r="E32" s="24" t="n">
        <v>0.48</v>
      </c>
    </row>
    <row r="33" customFormat="false" ht="13.5" hidden="false" customHeight="false" outlineLevel="0" collapsed="false">
      <c r="A33" s="23" t="s">
        <v>35</v>
      </c>
      <c r="B33" s="12" t="n">
        <v>7</v>
      </c>
      <c r="C33" s="12" t="n">
        <v>37</v>
      </c>
      <c r="D33" s="12" t="n">
        <v>44</v>
      </c>
      <c r="E33" s="24" t="n">
        <v>0.08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781</v>
      </c>
      <c r="C36" s="12" t="n">
        <f aca="false">SUM(C37:C39)</f>
        <v>29036</v>
      </c>
      <c r="D36" s="12" t="n">
        <f aca="false">SUM(D37:D39)</f>
        <v>54817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605</v>
      </c>
      <c r="C37" s="28" t="n">
        <v>3389</v>
      </c>
      <c r="D37" s="28" t="n">
        <v>6994</v>
      </c>
      <c r="E37" s="29" t="n">
        <v>12.76</v>
      </c>
      <c r="F37" s="30"/>
    </row>
    <row r="38" customFormat="false" ht="13.5" hidden="false" customHeight="true" outlineLevel="0" collapsed="false">
      <c r="A38" s="27" t="s">
        <v>37</v>
      </c>
      <c r="B38" s="28" t="n">
        <v>15208</v>
      </c>
      <c r="C38" s="28" t="n">
        <v>15525</v>
      </c>
      <c r="D38" s="28" t="n">
        <v>30733</v>
      </c>
      <c r="E38" s="29" t="n">
        <v>56.06</v>
      </c>
      <c r="F38" s="30"/>
    </row>
    <row r="39" customFormat="false" ht="13.5" hidden="false" customHeight="false" outlineLevel="0" collapsed="false">
      <c r="A39" s="27" t="s">
        <v>38</v>
      </c>
      <c r="B39" s="28" t="n">
        <v>6968</v>
      </c>
      <c r="C39" s="28" t="n">
        <v>10122</v>
      </c>
      <c r="D39" s="28" t="n">
        <v>17090</v>
      </c>
      <c r="E39" s="29" t="n">
        <v>31.18</v>
      </c>
      <c r="F39" s="30"/>
    </row>
    <row r="42" customFormat="false" ht="13.5" hidden="false" customHeight="false" outlineLevel="0" collapsed="false">
      <c r="A42" s="2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1" t="s">
        <v>42</v>
      </c>
      <c r="B45" s="32" t="n">
        <v>3390</v>
      </c>
      <c r="C45" s="32" t="n">
        <v>3680</v>
      </c>
      <c r="D45" s="32" t="n">
        <v>4094</v>
      </c>
      <c r="E45" s="32" t="n">
        <v>7774</v>
      </c>
      <c r="F45" s="2" t="s">
        <v>43</v>
      </c>
    </row>
    <row r="46" customFormat="false" ht="13.5" hidden="false" customHeight="false" outlineLevel="0" collapsed="false">
      <c r="A46" s="31" t="s">
        <v>44</v>
      </c>
      <c r="B46" s="32" t="n">
        <v>3057</v>
      </c>
      <c r="C46" s="32" t="n">
        <v>3010</v>
      </c>
      <c r="D46" s="32" t="n">
        <v>3374</v>
      </c>
      <c r="E46" s="32" t="n">
        <v>6384</v>
      </c>
      <c r="F46" s="2" t="s">
        <v>45</v>
      </c>
    </row>
    <row r="47" customFormat="false" ht="13.5" hidden="false" customHeight="false" outlineLevel="0" collapsed="false">
      <c r="A47" s="31" t="s">
        <v>46</v>
      </c>
      <c r="B47" s="32" t="n">
        <v>1270</v>
      </c>
      <c r="C47" s="32" t="n">
        <v>1303</v>
      </c>
      <c r="D47" s="32" t="n">
        <v>1413</v>
      </c>
      <c r="E47" s="32" t="n">
        <v>2716</v>
      </c>
      <c r="F47" s="2" t="s">
        <v>47</v>
      </c>
    </row>
    <row r="48" customFormat="false" ht="13.5" hidden="false" customHeight="false" outlineLevel="0" collapsed="false">
      <c r="A48" s="31" t="s">
        <v>48</v>
      </c>
      <c r="B48" s="33" t="n">
        <v>800</v>
      </c>
      <c r="C48" s="33" t="n">
        <v>764</v>
      </c>
      <c r="D48" s="33" t="n">
        <v>921</v>
      </c>
      <c r="E48" s="33" t="n">
        <v>1685</v>
      </c>
      <c r="F48" s="2" t="s">
        <v>49</v>
      </c>
    </row>
    <row r="49" customFormat="false" ht="13.5" hidden="false" customHeight="false" outlineLevel="0" collapsed="false">
      <c r="A49" s="31" t="s">
        <v>50</v>
      </c>
      <c r="B49" s="32" t="n">
        <v>4301</v>
      </c>
      <c r="C49" s="32" t="n">
        <v>4626</v>
      </c>
      <c r="D49" s="32" t="n">
        <v>5281</v>
      </c>
      <c r="E49" s="32" t="n">
        <v>9907</v>
      </c>
      <c r="F49" s="2" t="s">
        <v>51</v>
      </c>
    </row>
    <row r="50" customFormat="false" ht="13.5" hidden="false" customHeight="false" outlineLevel="0" collapsed="false">
      <c r="A50" s="31" t="s">
        <v>52</v>
      </c>
      <c r="B50" s="32" t="n">
        <v>1891</v>
      </c>
      <c r="C50" s="32" t="n">
        <v>2216</v>
      </c>
      <c r="D50" s="32" t="n">
        <v>2466</v>
      </c>
      <c r="E50" s="32" t="n">
        <v>4682</v>
      </c>
      <c r="F50" s="2" t="s">
        <v>53</v>
      </c>
    </row>
    <row r="51" customFormat="false" ht="13.5" hidden="false" customHeight="false" outlineLevel="0" collapsed="false">
      <c r="A51" s="31" t="s">
        <v>54</v>
      </c>
      <c r="B51" s="32" t="n">
        <v>1701</v>
      </c>
      <c r="C51" s="32" t="n">
        <v>1775</v>
      </c>
      <c r="D51" s="32" t="n">
        <v>1907</v>
      </c>
      <c r="E51" s="32" t="n">
        <v>3682</v>
      </c>
      <c r="F51" s="2" t="s">
        <v>55</v>
      </c>
    </row>
    <row r="52" customFormat="false" ht="13.5" hidden="false" customHeight="false" outlineLevel="0" collapsed="false">
      <c r="A52" s="31" t="s">
        <v>56</v>
      </c>
      <c r="B52" s="32" t="n">
        <v>969</v>
      </c>
      <c r="C52" s="32" t="n">
        <v>1083</v>
      </c>
      <c r="D52" s="32" t="n">
        <v>1229</v>
      </c>
      <c r="E52" s="32" t="n">
        <v>2312</v>
      </c>
      <c r="F52" s="2" t="s">
        <v>57</v>
      </c>
    </row>
    <row r="53" customFormat="false" ht="13.5" hidden="false" customHeight="false" outlineLevel="0" collapsed="false">
      <c r="A53" s="31" t="s">
        <v>58</v>
      </c>
      <c r="B53" s="32" t="n">
        <v>2375</v>
      </c>
      <c r="C53" s="32" t="n">
        <v>2724</v>
      </c>
      <c r="D53" s="32" t="n">
        <v>3010</v>
      </c>
      <c r="E53" s="32" t="n">
        <v>5734</v>
      </c>
      <c r="F53" s="2" t="s">
        <v>59</v>
      </c>
    </row>
    <row r="54" customFormat="false" ht="13.5" hidden="false" customHeight="false" outlineLevel="0" collapsed="false">
      <c r="A54" s="31" t="s">
        <v>60</v>
      </c>
      <c r="B54" s="32" t="n">
        <v>1539</v>
      </c>
      <c r="C54" s="32" t="n">
        <v>1699</v>
      </c>
      <c r="D54" s="32" t="n">
        <v>1944</v>
      </c>
      <c r="E54" s="32" t="n">
        <v>3643</v>
      </c>
      <c r="F54" s="2" t="s">
        <v>61</v>
      </c>
    </row>
    <row r="55" customFormat="false" ht="13.5" hidden="false" customHeight="false" outlineLevel="0" collapsed="false">
      <c r="A55" s="31" t="s">
        <v>62</v>
      </c>
      <c r="B55" s="32" t="n">
        <v>1171</v>
      </c>
      <c r="C55" s="32" t="n">
        <v>1276</v>
      </c>
      <c r="D55" s="32" t="n">
        <v>1446</v>
      </c>
      <c r="E55" s="32" t="n">
        <v>2722</v>
      </c>
      <c r="F55" s="2" t="s">
        <v>63</v>
      </c>
    </row>
    <row r="56" customFormat="false" ht="13.5" hidden="false" customHeight="false" outlineLevel="0" collapsed="false">
      <c r="A56" s="31" t="s">
        <v>64</v>
      </c>
      <c r="B56" s="32" t="n">
        <v>1686</v>
      </c>
      <c r="C56" s="32" t="n">
        <v>1625</v>
      </c>
      <c r="D56" s="32" t="n">
        <v>1951</v>
      </c>
      <c r="E56" s="32" t="n">
        <v>3576</v>
      </c>
      <c r="F56" s="2" t="s">
        <v>65</v>
      </c>
    </row>
    <row r="57" customFormat="false" ht="13.5" hidden="false" customHeight="false" outlineLevel="0" collapsed="false">
      <c r="A57" s="31" t="s">
        <v>14</v>
      </c>
      <c r="B57" s="32" t="n">
        <f aca="false">SUM(B45:B56)</f>
        <v>24150</v>
      </c>
      <c r="C57" s="32" t="n">
        <f aca="false">SUM(C45:C56)</f>
        <v>25781</v>
      </c>
      <c r="D57" s="32" t="n">
        <f aca="false">SUM(D45:D56)</f>
        <v>29036</v>
      </c>
      <c r="E57" s="32" t="n">
        <f aca="false">SUM(E45:E56)</f>
        <v>548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6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7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8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9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0</v>
      </c>
      <c r="B7" s="40" t="s">
        <v>71</v>
      </c>
      <c r="C7" s="40" t="s">
        <v>3</v>
      </c>
      <c r="D7" s="40" t="s">
        <v>4</v>
      </c>
      <c r="E7" s="40" t="s">
        <v>5</v>
      </c>
      <c r="F7" s="40" t="s">
        <v>12</v>
      </c>
      <c r="H7" s="39" t="s">
        <v>70</v>
      </c>
      <c r="I7" s="40" t="s">
        <v>71</v>
      </c>
      <c r="J7" s="40" t="s">
        <v>3</v>
      </c>
      <c r="K7" s="40" t="s">
        <v>4</v>
      </c>
      <c r="L7" s="40" t="s">
        <v>5</v>
      </c>
      <c r="M7" s="40" t="s">
        <v>12</v>
      </c>
    </row>
    <row r="8" customFormat="false" ht="13.5" hidden="false" customHeight="false" outlineLevel="0" collapsed="false">
      <c r="A8" s="41" t="s">
        <v>42</v>
      </c>
      <c r="B8" s="42" t="s">
        <v>72</v>
      </c>
      <c r="C8" s="43" t="n">
        <v>156</v>
      </c>
      <c r="D8" s="43" t="n">
        <v>175</v>
      </c>
      <c r="E8" s="43" t="n">
        <v>204</v>
      </c>
      <c r="F8" s="43" t="n">
        <v>379</v>
      </c>
      <c r="H8" s="44" t="s">
        <v>54</v>
      </c>
      <c r="I8" s="45" t="s">
        <v>73</v>
      </c>
      <c r="J8" s="43" t="n">
        <v>43</v>
      </c>
      <c r="K8" s="43" t="n">
        <v>33</v>
      </c>
      <c r="L8" s="43" t="n">
        <v>56</v>
      </c>
      <c r="M8" s="43" t="n">
        <v>89</v>
      </c>
    </row>
    <row r="9" customFormat="false" ht="13.5" hidden="false" customHeight="false" outlineLevel="0" collapsed="false">
      <c r="A9" s="41"/>
      <c r="B9" s="42" t="s">
        <v>74</v>
      </c>
      <c r="C9" s="43" t="n">
        <v>153</v>
      </c>
      <c r="D9" s="43" t="n">
        <v>154</v>
      </c>
      <c r="E9" s="43" t="n">
        <v>166</v>
      </c>
      <c r="F9" s="43" t="n">
        <v>320</v>
      </c>
      <c r="H9" s="44"/>
      <c r="I9" s="45" t="s">
        <v>75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6</v>
      </c>
      <c r="C10" s="43" t="n">
        <v>347</v>
      </c>
      <c r="D10" s="43" t="n">
        <v>327</v>
      </c>
      <c r="E10" s="43" t="n">
        <v>395</v>
      </c>
      <c r="F10" s="43" t="n">
        <v>722</v>
      </c>
      <c r="H10" s="44"/>
      <c r="I10" s="45" t="s">
        <v>77</v>
      </c>
      <c r="J10" s="43" t="n">
        <v>29</v>
      </c>
      <c r="K10" s="43" t="n">
        <v>29</v>
      </c>
      <c r="L10" s="43" t="n">
        <v>33</v>
      </c>
      <c r="M10" s="43" t="n">
        <v>62</v>
      </c>
    </row>
    <row r="11" customFormat="false" ht="13.5" hidden="false" customHeight="false" outlineLevel="0" collapsed="false">
      <c r="A11" s="41"/>
      <c r="B11" s="42" t="s">
        <v>78</v>
      </c>
      <c r="C11" s="43" t="n">
        <v>176</v>
      </c>
      <c r="D11" s="43" t="n">
        <v>196</v>
      </c>
      <c r="E11" s="43" t="n">
        <v>210</v>
      </c>
      <c r="F11" s="43" t="n">
        <v>406</v>
      </c>
      <c r="H11" s="44"/>
      <c r="I11" s="45" t="s">
        <v>79</v>
      </c>
      <c r="J11" s="43" t="n">
        <v>46</v>
      </c>
      <c r="K11" s="43" t="n">
        <v>51</v>
      </c>
      <c r="L11" s="43" t="n">
        <v>53</v>
      </c>
      <c r="M11" s="43" t="n">
        <v>104</v>
      </c>
    </row>
    <row r="12" customFormat="false" ht="13.5" hidden="false" customHeight="false" outlineLevel="0" collapsed="false">
      <c r="A12" s="41"/>
      <c r="B12" s="42" t="s">
        <v>80</v>
      </c>
      <c r="C12" s="43" t="n">
        <v>105</v>
      </c>
      <c r="D12" s="43" t="n">
        <v>115</v>
      </c>
      <c r="E12" s="43" t="n">
        <v>138</v>
      </c>
      <c r="F12" s="43" t="n">
        <v>253</v>
      </c>
      <c r="H12" s="44"/>
      <c r="I12" s="45" t="s">
        <v>81</v>
      </c>
      <c r="J12" s="43" t="n">
        <v>45</v>
      </c>
      <c r="K12" s="43" t="n">
        <v>37</v>
      </c>
      <c r="L12" s="43" t="n">
        <v>60</v>
      </c>
      <c r="M12" s="43" t="n">
        <v>97</v>
      </c>
    </row>
    <row r="13" customFormat="false" ht="13.5" hidden="false" customHeight="false" outlineLevel="0" collapsed="false">
      <c r="A13" s="41"/>
      <c r="B13" s="42" t="s">
        <v>82</v>
      </c>
      <c r="C13" s="43" t="n">
        <v>186</v>
      </c>
      <c r="D13" s="43" t="n">
        <v>221</v>
      </c>
      <c r="E13" s="43" t="n">
        <v>235</v>
      </c>
      <c r="F13" s="43" t="n">
        <v>456</v>
      </c>
      <c r="H13" s="44"/>
      <c r="I13" s="45" t="s">
        <v>83</v>
      </c>
      <c r="J13" s="43" t="n">
        <v>43</v>
      </c>
      <c r="K13" s="43" t="n">
        <v>52</v>
      </c>
      <c r="L13" s="43" t="n">
        <v>50</v>
      </c>
      <c r="M13" s="43" t="n">
        <v>102</v>
      </c>
    </row>
    <row r="14" customFormat="false" ht="13.5" hidden="false" customHeight="false" outlineLevel="0" collapsed="false">
      <c r="A14" s="41"/>
      <c r="B14" s="42" t="s">
        <v>84</v>
      </c>
      <c r="C14" s="43" t="n">
        <v>324</v>
      </c>
      <c r="D14" s="43" t="n">
        <v>327</v>
      </c>
      <c r="E14" s="43" t="n">
        <v>357</v>
      </c>
      <c r="F14" s="43" t="n">
        <v>684</v>
      </c>
      <c r="H14" s="44"/>
      <c r="I14" s="45" t="s">
        <v>85</v>
      </c>
      <c r="J14" s="43" t="n">
        <v>89</v>
      </c>
      <c r="K14" s="43" t="n">
        <v>106</v>
      </c>
      <c r="L14" s="43" t="n">
        <v>114</v>
      </c>
      <c r="M14" s="43" t="n">
        <v>220</v>
      </c>
    </row>
    <row r="15" customFormat="false" ht="13.5" hidden="false" customHeight="false" outlineLevel="0" collapsed="false">
      <c r="A15" s="41"/>
      <c r="B15" s="42" t="s">
        <v>86</v>
      </c>
      <c r="C15" s="43" t="n">
        <v>180</v>
      </c>
      <c r="D15" s="43" t="n">
        <v>180</v>
      </c>
      <c r="E15" s="43" t="n">
        <v>189</v>
      </c>
      <c r="F15" s="43" t="n">
        <v>369</v>
      </c>
      <c r="H15" s="44"/>
      <c r="I15" s="45" t="s">
        <v>87</v>
      </c>
      <c r="J15" s="43" t="n">
        <v>254</v>
      </c>
      <c r="K15" s="43" t="n">
        <v>284</v>
      </c>
      <c r="L15" s="43" t="n">
        <v>309</v>
      </c>
      <c r="M15" s="43" t="n">
        <v>593</v>
      </c>
    </row>
    <row r="16" customFormat="false" ht="13.5" hidden="false" customHeight="false" outlineLevel="0" collapsed="false">
      <c r="A16" s="41"/>
      <c r="B16" s="42" t="s">
        <v>88</v>
      </c>
      <c r="C16" s="43" t="n">
        <v>304</v>
      </c>
      <c r="D16" s="43" t="n">
        <v>345</v>
      </c>
      <c r="E16" s="43" t="n">
        <v>369</v>
      </c>
      <c r="F16" s="43" t="n">
        <v>714</v>
      </c>
      <c r="H16" s="44"/>
      <c r="I16" s="45" t="s">
        <v>89</v>
      </c>
      <c r="J16" s="43" t="n">
        <v>103</v>
      </c>
      <c r="K16" s="43" t="n">
        <v>102</v>
      </c>
      <c r="L16" s="43" t="n">
        <v>118</v>
      </c>
      <c r="M16" s="43" t="n">
        <v>220</v>
      </c>
    </row>
    <row r="17" customFormat="false" ht="13.5" hidden="false" customHeight="false" outlineLevel="0" collapsed="false">
      <c r="A17" s="41"/>
      <c r="B17" s="42" t="s">
        <v>90</v>
      </c>
      <c r="C17" s="43" t="n">
        <v>239</v>
      </c>
      <c r="D17" s="43" t="n">
        <v>231</v>
      </c>
      <c r="E17" s="43" t="n">
        <v>280</v>
      </c>
      <c r="F17" s="43" t="n">
        <v>511</v>
      </c>
      <c r="H17" s="44"/>
      <c r="I17" s="45" t="s">
        <v>91</v>
      </c>
      <c r="J17" s="43" t="n">
        <v>163</v>
      </c>
      <c r="K17" s="43" t="n">
        <v>171</v>
      </c>
      <c r="L17" s="43" t="n">
        <v>222</v>
      </c>
      <c r="M17" s="43" t="n">
        <v>393</v>
      </c>
    </row>
    <row r="18" customFormat="false" ht="13.5" hidden="false" customHeight="false" outlineLevel="0" collapsed="false">
      <c r="A18" s="41"/>
      <c r="B18" s="42" t="s">
        <v>92</v>
      </c>
      <c r="C18" s="43" t="n">
        <v>250</v>
      </c>
      <c r="D18" s="43" t="n">
        <v>265</v>
      </c>
      <c r="E18" s="43" t="n">
        <v>291</v>
      </c>
      <c r="F18" s="43" t="n">
        <v>556</v>
      </c>
      <c r="H18" s="44"/>
      <c r="I18" s="45" t="s">
        <v>93</v>
      </c>
      <c r="J18" s="43" t="n">
        <v>266</v>
      </c>
      <c r="K18" s="43" t="n">
        <v>302</v>
      </c>
      <c r="L18" s="43" t="n">
        <v>343</v>
      </c>
      <c r="M18" s="43" t="n">
        <v>645</v>
      </c>
    </row>
    <row r="19" customFormat="false" ht="13.5" hidden="false" customHeight="false" outlineLevel="0" collapsed="false">
      <c r="A19" s="41"/>
      <c r="B19" s="42" t="s">
        <v>94</v>
      </c>
      <c r="C19" s="43" t="n">
        <v>143</v>
      </c>
      <c r="D19" s="43" t="n">
        <v>169</v>
      </c>
      <c r="E19" s="43" t="n">
        <v>179</v>
      </c>
      <c r="F19" s="43" t="n">
        <v>348</v>
      </c>
      <c r="H19" s="44"/>
      <c r="I19" s="45" t="s">
        <v>95</v>
      </c>
      <c r="J19" s="43" t="n">
        <v>140</v>
      </c>
      <c r="K19" s="43" t="n">
        <v>158</v>
      </c>
      <c r="L19" s="43" t="n">
        <v>177</v>
      </c>
      <c r="M19" s="43" t="n">
        <v>335</v>
      </c>
    </row>
    <row r="20" customFormat="false" ht="13.5" hidden="false" customHeight="false" outlineLevel="0" collapsed="false">
      <c r="A20" s="41"/>
      <c r="B20" s="42" t="s">
        <v>96</v>
      </c>
      <c r="C20" s="43" t="n">
        <v>184</v>
      </c>
      <c r="D20" s="43" t="n">
        <v>226</v>
      </c>
      <c r="E20" s="43" t="n">
        <v>229</v>
      </c>
      <c r="F20" s="43" t="n">
        <v>455</v>
      </c>
      <c r="H20" s="44"/>
      <c r="I20" s="45" t="s">
        <v>97</v>
      </c>
      <c r="J20" s="43" t="n">
        <v>56</v>
      </c>
      <c r="K20" s="43" t="n">
        <v>57</v>
      </c>
      <c r="L20" s="43" t="n">
        <v>71</v>
      </c>
      <c r="M20" s="43" t="n">
        <v>128</v>
      </c>
    </row>
    <row r="21" customFormat="false" ht="13.5" hidden="false" customHeight="false" outlineLevel="0" collapsed="false">
      <c r="A21" s="41"/>
      <c r="B21" s="42" t="s">
        <v>98</v>
      </c>
      <c r="C21" s="43" t="n">
        <v>229</v>
      </c>
      <c r="D21" s="43" t="n">
        <v>239</v>
      </c>
      <c r="E21" s="43" t="n">
        <v>282</v>
      </c>
      <c r="F21" s="43" t="n">
        <v>521</v>
      </c>
      <c r="H21" s="44"/>
      <c r="I21" s="45" t="s">
        <v>99</v>
      </c>
      <c r="J21" s="43" t="n">
        <v>381</v>
      </c>
      <c r="K21" s="43" t="n">
        <v>346</v>
      </c>
      <c r="L21" s="43" t="n">
        <v>251</v>
      </c>
      <c r="M21" s="43" t="n">
        <v>597</v>
      </c>
    </row>
    <row r="22" customFormat="false" ht="13.5" hidden="false" customHeight="false" outlineLevel="0" collapsed="false">
      <c r="A22" s="41"/>
      <c r="B22" s="42" t="s">
        <v>100</v>
      </c>
      <c r="C22" s="43" t="n">
        <v>193</v>
      </c>
      <c r="D22" s="43" t="n">
        <v>292</v>
      </c>
      <c r="E22" s="43" t="n">
        <v>302</v>
      </c>
      <c r="F22" s="43" t="n">
        <v>594</v>
      </c>
      <c r="H22" s="44"/>
      <c r="I22" s="46" t="s">
        <v>101</v>
      </c>
      <c r="J22" s="43" t="n">
        <f aca="false">SUM(J8:J21)</f>
        <v>1701</v>
      </c>
      <c r="K22" s="43" t="n">
        <f aca="false">SUM(K8:K21)</f>
        <v>1775</v>
      </c>
      <c r="L22" s="43" t="n">
        <f aca="false">SUM(L8:L21)</f>
        <v>1907</v>
      </c>
      <c r="M22" s="43" t="n">
        <f aca="false">SUM(M8:M21)</f>
        <v>3682</v>
      </c>
    </row>
    <row r="23" customFormat="false" ht="13.5" hidden="false" customHeight="false" outlineLevel="0" collapsed="false">
      <c r="A23" s="41"/>
      <c r="B23" s="42" t="s">
        <v>102</v>
      </c>
      <c r="C23" s="43" t="n">
        <v>90</v>
      </c>
      <c r="D23" s="43" t="n">
        <v>83</v>
      </c>
      <c r="E23" s="43" t="n">
        <v>107</v>
      </c>
      <c r="F23" s="43" t="n">
        <v>190</v>
      </c>
    </row>
    <row r="24" customFormat="false" ht="13.5" hidden="false" customHeight="true" outlineLevel="0" collapsed="false">
      <c r="A24" s="41"/>
      <c r="B24" s="42" t="s">
        <v>103</v>
      </c>
      <c r="C24" s="43" t="n">
        <v>80</v>
      </c>
      <c r="D24" s="43" t="n">
        <v>76</v>
      </c>
      <c r="E24" s="43" t="n">
        <v>91</v>
      </c>
      <c r="F24" s="43" t="n">
        <v>167</v>
      </c>
      <c r="H24" s="39" t="s">
        <v>70</v>
      </c>
      <c r="I24" s="40" t="s">
        <v>71</v>
      </c>
      <c r="J24" s="40" t="s">
        <v>3</v>
      </c>
      <c r="K24" s="40" t="s">
        <v>4</v>
      </c>
      <c r="L24" s="40" t="s">
        <v>5</v>
      </c>
      <c r="M24" s="40" t="s">
        <v>12</v>
      </c>
    </row>
    <row r="25" customFormat="false" ht="13.5" hidden="false" customHeight="false" outlineLevel="0" collapsed="false">
      <c r="A25" s="41"/>
      <c r="B25" s="42" t="s">
        <v>104</v>
      </c>
      <c r="C25" s="43" t="n">
        <v>51</v>
      </c>
      <c r="D25" s="43" t="n">
        <v>59</v>
      </c>
      <c r="E25" s="43" t="n">
        <v>70</v>
      </c>
      <c r="F25" s="43" t="n">
        <v>129</v>
      </c>
      <c r="H25" s="41" t="s">
        <v>56</v>
      </c>
      <c r="I25" s="42" t="s">
        <v>105</v>
      </c>
      <c r="J25" s="43" t="n">
        <v>126</v>
      </c>
      <c r="K25" s="43" t="n">
        <v>128</v>
      </c>
      <c r="L25" s="43" t="n">
        <v>168</v>
      </c>
      <c r="M25" s="43" t="n">
        <v>296</v>
      </c>
    </row>
    <row r="26" customFormat="false" ht="13.5" hidden="false" customHeight="true" outlineLevel="0" collapsed="false">
      <c r="A26" s="41"/>
      <c r="B26" s="46" t="s">
        <v>101</v>
      </c>
      <c r="C26" s="47" t="n">
        <f aca="false">SUM(C8:C25)</f>
        <v>3390</v>
      </c>
      <c r="D26" s="47" t="n">
        <f aca="false">SUM(D8:D25)</f>
        <v>3680</v>
      </c>
      <c r="E26" s="47" t="n">
        <f aca="false">SUM(E8:E25)</f>
        <v>4094</v>
      </c>
      <c r="F26" s="47" t="n">
        <f aca="false">SUM(F8:F25)</f>
        <v>7774</v>
      </c>
      <c r="H26" s="41"/>
      <c r="I26" s="42" t="s">
        <v>106</v>
      </c>
      <c r="J26" s="43" t="n">
        <v>154</v>
      </c>
      <c r="K26" s="43" t="n">
        <v>186</v>
      </c>
      <c r="L26" s="43" t="n">
        <v>186</v>
      </c>
      <c r="M26" s="43" t="n">
        <v>372</v>
      </c>
    </row>
    <row r="27" customFormat="false" ht="13.5" hidden="false" customHeight="true" outlineLevel="0" collapsed="false">
      <c r="H27" s="41"/>
      <c r="I27" s="42" t="s">
        <v>107</v>
      </c>
      <c r="J27" s="43" t="n">
        <v>115</v>
      </c>
      <c r="K27" s="43" t="n">
        <v>123</v>
      </c>
      <c r="L27" s="43" t="n">
        <v>156</v>
      </c>
      <c r="M27" s="43" t="n">
        <v>279</v>
      </c>
    </row>
    <row r="28" customFormat="false" ht="13.5" hidden="false" customHeight="false" outlineLevel="0" collapsed="false">
      <c r="A28" s="39" t="s">
        <v>70</v>
      </c>
      <c r="B28" s="40" t="s">
        <v>71</v>
      </c>
      <c r="C28" s="40" t="s">
        <v>3</v>
      </c>
      <c r="D28" s="40" t="s">
        <v>4</v>
      </c>
      <c r="E28" s="40" t="s">
        <v>5</v>
      </c>
      <c r="F28" s="40" t="s">
        <v>12</v>
      </c>
      <c r="H28" s="41"/>
      <c r="I28" s="42" t="s">
        <v>108</v>
      </c>
      <c r="J28" s="43" t="n">
        <v>116</v>
      </c>
      <c r="K28" s="43" t="n">
        <v>144</v>
      </c>
      <c r="L28" s="43" t="n">
        <v>160</v>
      </c>
      <c r="M28" s="43" t="n">
        <v>304</v>
      </c>
    </row>
    <row r="29" customFormat="false" ht="13.5" hidden="false" customHeight="false" outlineLevel="0" collapsed="false">
      <c r="A29" s="41" t="s">
        <v>44</v>
      </c>
      <c r="B29" s="42" t="s">
        <v>109</v>
      </c>
      <c r="C29" s="43" t="n">
        <v>245</v>
      </c>
      <c r="D29" s="43" t="n">
        <v>219</v>
      </c>
      <c r="E29" s="43" t="n">
        <v>266</v>
      </c>
      <c r="F29" s="43" t="n">
        <v>485</v>
      </c>
      <c r="H29" s="41"/>
      <c r="I29" s="42" t="s">
        <v>110</v>
      </c>
      <c r="J29" s="43" t="n">
        <v>293</v>
      </c>
      <c r="K29" s="43" t="n">
        <v>355</v>
      </c>
      <c r="L29" s="43" t="n">
        <v>369</v>
      </c>
      <c r="M29" s="43" t="n">
        <v>724</v>
      </c>
    </row>
    <row r="30" customFormat="false" ht="13.5" hidden="false" customHeight="false" outlineLevel="0" collapsed="false">
      <c r="A30" s="41"/>
      <c r="B30" s="42" t="s">
        <v>111</v>
      </c>
      <c r="C30" s="43" t="n">
        <v>211</v>
      </c>
      <c r="D30" s="43" t="n">
        <v>223</v>
      </c>
      <c r="E30" s="43" t="n">
        <v>249</v>
      </c>
      <c r="F30" s="43" t="n">
        <v>472</v>
      </c>
      <c r="H30" s="41"/>
      <c r="I30" s="42" t="s">
        <v>112</v>
      </c>
      <c r="J30" s="43" t="n">
        <v>112</v>
      </c>
      <c r="K30" s="43" t="n">
        <v>144</v>
      </c>
      <c r="L30" s="43" t="n">
        <v>140</v>
      </c>
      <c r="M30" s="43" t="n">
        <v>284</v>
      </c>
    </row>
    <row r="31" customFormat="false" ht="13.5" hidden="false" customHeight="false" outlineLevel="0" collapsed="false">
      <c r="A31" s="41"/>
      <c r="B31" s="42" t="s">
        <v>113</v>
      </c>
      <c r="C31" s="43" t="n">
        <v>121</v>
      </c>
      <c r="D31" s="43" t="n">
        <v>111</v>
      </c>
      <c r="E31" s="43" t="n">
        <v>142</v>
      </c>
      <c r="F31" s="43" t="n">
        <v>253</v>
      </c>
      <c r="H31" s="41"/>
      <c r="I31" s="42" t="s">
        <v>114</v>
      </c>
      <c r="J31" s="43" t="n">
        <v>53</v>
      </c>
      <c r="K31" s="43" t="n">
        <v>3</v>
      </c>
      <c r="L31" s="43" t="n">
        <v>50</v>
      </c>
      <c r="M31" s="43" t="n">
        <v>53</v>
      </c>
    </row>
    <row r="32" customFormat="false" ht="13.5" hidden="false" customHeight="false" outlineLevel="0" collapsed="false">
      <c r="A32" s="41"/>
      <c r="B32" s="42" t="s">
        <v>115</v>
      </c>
      <c r="C32" s="43" t="n">
        <v>153</v>
      </c>
      <c r="D32" s="43" t="n">
        <v>154</v>
      </c>
      <c r="E32" s="43" t="n">
        <v>172</v>
      </c>
      <c r="F32" s="43" t="n">
        <v>326</v>
      </c>
      <c r="H32" s="41"/>
      <c r="I32" s="46" t="s">
        <v>101</v>
      </c>
      <c r="J32" s="43" t="n">
        <f aca="false">SUM(J25:J31)</f>
        <v>969</v>
      </c>
      <c r="K32" s="43" t="n">
        <f aca="false">SUM(K25:K31)</f>
        <v>1083</v>
      </c>
      <c r="L32" s="43" t="n">
        <f aca="false">SUM(L25:L31)</f>
        <v>1229</v>
      </c>
      <c r="M32" s="43" t="n">
        <f aca="false">SUM(M25:M31)</f>
        <v>2312</v>
      </c>
    </row>
    <row r="33" customFormat="false" ht="13.5" hidden="false" customHeight="true" outlineLevel="0" collapsed="false">
      <c r="A33" s="41"/>
      <c r="B33" s="42" t="s">
        <v>116</v>
      </c>
      <c r="C33" s="43" t="n">
        <v>243</v>
      </c>
      <c r="D33" s="43" t="n">
        <v>240</v>
      </c>
      <c r="E33" s="43" t="n">
        <v>275</v>
      </c>
      <c r="F33" s="43" t="n">
        <v>515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7</v>
      </c>
      <c r="C34" s="43" t="n">
        <v>77</v>
      </c>
      <c r="D34" s="43" t="n">
        <v>66</v>
      </c>
      <c r="E34" s="43" t="n">
        <v>93</v>
      </c>
      <c r="F34" s="43" t="n">
        <v>159</v>
      </c>
      <c r="H34" s="39" t="s">
        <v>70</v>
      </c>
      <c r="I34" s="40" t="s">
        <v>71</v>
      </c>
      <c r="J34" s="40" t="s">
        <v>3</v>
      </c>
      <c r="K34" s="40" t="s">
        <v>4</v>
      </c>
      <c r="L34" s="40" t="s">
        <v>5</v>
      </c>
      <c r="M34" s="40" t="s">
        <v>12</v>
      </c>
    </row>
    <row r="35" customFormat="false" ht="13.5" hidden="false" customHeight="false" outlineLevel="0" collapsed="false">
      <c r="A35" s="41"/>
      <c r="B35" s="42" t="s">
        <v>118</v>
      </c>
      <c r="C35" s="43" t="n">
        <v>209</v>
      </c>
      <c r="D35" s="43" t="n">
        <v>219</v>
      </c>
      <c r="E35" s="43" t="n">
        <v>233</v>
      </c>
      <c r="F35" s="43" t="n">
        <v>452</v>
      </c>
      <c r="H35" s="41" t="s">
        <v>58</v>
      </c>
      <c r="I35" s="51" t="s">
        <v>119</v>
      </c>
      <c r="J35" s="52" t="n">
        <v>246</v>
      </c>
      <c r="K35" s="52" t="n">
        <v>267</v>
      </c>
      <c r="L35" s="52" t="n">
        <v>312</v>
      </c>
      <c r="M35" s="52" t="n">
        <v>579</v>
      </c>
    </row>
    <row r="36" customFormat="false" ht="13.5" hidden="false" customHeight="false" outlineLevel="0" collapsed="false">
      <c r="A36" s="41"/>
      <c r="B36" s="42" t="s">
        <v>120</v>
      </c>
      <c r="C36" s="43" t="n">
        <v>102</v>
      </c>
      <c r="D36" s="43" t="n">
        <v>117</v>
      </c>
      <c r="E36" s="43" t="n">
        <v>124</v>
      </c>
      <c r="F36" s="43" t="n">
        <v>241</v>
      </c>
      <c r="H36" s="41"/>
      <c r="I36" s="42" t="s">
        <v>121</v>
      </c>
      <c r="J36" s="43" t="n">
        <v>222</v>
      </c>
      <c r="K36" s="43" t="n">
        <v>257</v>
      </c>
      <c r="L36" s="43" t="n">
        <v>266</v>
      </c>
      <c r="M36" s="43" t="n">
        <v>523</v>
      </c>
    </row>
    <row r="37" customFormat="false" ht="13.5" hidden="false" customHeight="false" outlineLevel="0" collapsed="false">
      <c r="A37" s="41"/>
      <c r="B37" s="42" t="s">
        <v>122</v>
      </c>
      <c r="C37" s="43" t="n">
        <v>160</v>
      </c>
      <c r="D37" s="43" t="n">
        <v>155</v>
      </c>
      <c r="E37" s="43" t="n">
        <v>157</v>
      </c>
      <c r="F37" s="43" t="n">
        <v>312</v>
      </c>
      <c r="H37" s="41"/>
      <c r="I37" s="42" t="s">
        <v>123</v>
      </c>
      <c r="J37" s="43" t="n">
        <v>91</v>
      </c>
      <c r="K37" s="43" t="n">
        <v>96</v>
      </c>
      <c r="L37" s="43" t="n">
        <v>114</v>
      </c>
      <c r="M37" s="43" t="n">
        <v>210</v>
      </c>
    </row>
    <row r="38" customFormat="false" ht="13.5" hidden="false" customHeight="false" outlineLevel="0" collapsed="false">
      <c r="A38" s="41"/>
      <c r="B38" s="42" t="s">
        <v>124</v>
      </c>
      <c r="C38" s="43" t="n">
        <v>157</v>
      </c>
      <c r="D38" s="43" t="n">
        <v>151</v>
      </c>
      <c r="E38" s="43" t="n">
        <v>157</v>
      </c>
      <c r="F38" s="43" t="n">
        <v>308</v>
      </c>
      <c r="H38" s="41"/>
      <c r="I38" s="42" t="s">
        <v>125</v>
      </c>
      <c r="J38" s="43" t="n">
        <v>140</v>
      </c>
      <c r="K38" s="43" t="n">
        <v>157</v>
      </c>
      <c r="L38" s="43" t="n">
        <v>159</v>
      </c>
      <c r="M38" s="43" t="n">
        <v>316</v>
      </c>
    </row>
    <row r="39" customFormat="false" ht="13.5" hidden="false" customHeight="false" outlineLevel="0" collapsed="false">
      <c r="A39" s="41"/>
      <c r="B39" s="42" t="s">
        <v>126</v>
      </c>
      <c r="C39" s="43" t="n">
        <v>167</v>
      </c>
      <c r="D39" s="43" t="n">
        <v>160</v>
      </c>
      <c r="E39" s="43" t="n">
        <v>186</v>
      </c>
      <c r="F39" s="43" t="n">
        <v>346</v>
      </c>
      <c r="H39" s="41"/>
      <c r="I39" s="42" t="s">
        <v>127</v>
      </c>
      <c r="J39" s="43" t="n">
        <v>85</v>
      </c>
      <c r="K39" s="43" t="n">
        <v>105</v>
      </c>
      <c r="L39" s="43" t="n">
        <v>106</v>
      </c>
      <c r="M39" s="43" t="n">
        <v>211</v>
      </c>
    </row>
    <row r="40" customFormat="false" ht="13.5" hidden="false" customHeight="false" outlineLevel="0" collapsed="false">
      <c r="A40" s="41"/>
      <c r="B40" s="42" t="s">
        <v>128</v>
      </c>
      <c r="C40" s="43" t="n">
        <v>314</v>
      </c>
      <c r="D40" s="43" t="n">
        <v>316</v>
      </c>
      <c r="E40" s="43" t="n">
        <v>320</v>
      </c>
      <c r="F40" s="43" t="n">
        <v>636</v>
      </c>
      <c r="H40" s="41"/>
      <c r="I40" s="42" t="s">
        <v>129</v>
      </c>
      <c r="J40" s="43" t="n">
        <v>133</v>
      </c>
      <c r="K40" s="43" t="n">
        <v>160</v>
      </c>
      <c r="L40" s="43" t="n">
        <v>161</v>
      </c>
      <c r="M40" s="43" t="n">
        <v>321</v>
      </c>
    </row>
    <row r="41" customFormat="false" ht="13.5" hidden="false" customHeight="false" outlineLevel="0" collapsed="false">
      <c r="A41" s="41"/>
      <c r="B41" s="42" t="s">
        <v>130</v>
      </c>
      <c r="C41" s="43" t="n">
        <v>243</v>
      </c>
      <c r="D41" s="43" t="n">
        <v>238</v>
      </c>
      <c r="E41" s="43" t="n">
        <v>249</v>
      </c>
      <c r="F41" s="43" t="n">
        <v>487</v>
      </c>
      <c r="H41" s="41"/>
      <c r="I41" s="42" t="s">
        <v>131</v>
      </c>
      <c r="J41" s="43" t="n">
        <v>125</v>
      </c>
      <c r="K41" s="43" t="n">
        <v>134</v>
      </c>
      <c r="L41" s="43" t="n">
        <v>152</v>
      </c>
      <c r="M41" s="43" t="n">
        <v>286</v>
      </c>
    </row>
    <row r="42" customFormat="false" ht="13.5" hidden="false" customHeight="false" outlineLevel="0" collapsed="false">
      <c r="A42" s="41"/>
      <c r="B42" s="42" t="s">
        <v>132</v>
      </c>
      <c r="C42" s="43" t="n">
        <v>143</v>
      </c>
      <c r="D42" s="43" t="n">
        <v>137</v>
      </c>
      <c r="E42" s="43" t="n">
        <v>173</v>
      </c>
      <c r="F42" s="43" t="n">
        <v>310</v>
      </c>
      <c r="H42" s="41"/>
      <c r="I42" s="42" t="s">
        <v>133</v>
      </c>
      <c r="J42" s="43" t="n">
        <v>89</v>
      </c>
      <c r="K42" s="43" t="n">
        <v>105</v>
      </c>
      <c r="L42" s="43" t="n">
        <v>116</v>
      </c>
      <c r="M42" s="43" t="n">
        <v>221</v>
      </c>
    </row>
    <row r="43" customFormat="false" ht="13.5" hidden="false" customHeight="false" outlineLevel="0" collapsed="false">
      <c r="A43" s="41"/>
      <c r="B43" s="42" t="s">
        <v>134</v>
      </c>
      <c r="C43" s="43" t="n">
        <v>179</v>
      </c>
      <c r="D43" s="43" t="n">
        <v>157</v>
      </c>
      <c r="E43" s="43" t="n">
        <v>194</v>
      </c>
      <c r="F43" s="43" t="n">
        <v>351</v>
      </c>
      <c r="H43" s="41"/>
      <c r="I43" s="42" t="s">
        <v>135</v>
      </c>
      <c r="J43" s="43" t="n">
        <v>154</v>
      </c>
      <c r="K43" s="43" t="n">
        <v>186</v>
      </c>
      <c r="L43" s="43" t="n">
        <v>197</v>
      </c>
      <c r="M43" s="43" t="n">
        <v>383</v>
      </c>
    </row>
    <row r="44" customFormat="false" ht="13.5" hidden="false" customHeight="false" outlineLevel="0" collapsed="false">
      <c r="A44" s="41"/>
      <c r="B44" s="42" t="s">
        <v>136</v>
      </c>
      <c r="C44" s="43" t="n">
        <v>83</v>
      </c>
      <c r="D44" s="43" t="n">
        <v>78</v>
      </c>
      <c r="E44" s="43" t="n">
        <v>94</v>
      </c>
      <c r="F44" s="43" t="n">
        <v>172</v>
      </c>
      <c r="H44" s="41"/>
      <c r="I44" s="42" t="s">
        <v>137</v>
      </c>
      <c r="J44" s="43" t="n">
        <v>78</v>
      </c>
      <c r="K44" s="43" t="n">
        <v>91</v>
      </c>
      <c r="L44" s="43" t="n">
        <v>104</v>
      </c>
      <c r="M44" s="43" t="n">
        <v>195</v>
      </c>
    </row>
    <row r="45" customFormat="false" ht="13.5" hidden="false" customHeight="false" outlineLevel="0" collapsed="false">
      <c r="A45" s="41"/>
      <c r="B45" s="42" t="s">
        <v>138</v>
      </c>
      <c r="C45" s="43" t="n">
        <v>135</v>
      </c>
      <c r="D45" s="43" t="n">
        <v>138</v>
      </c>
      <c r="E45" s="43" t="n">
        <v>173</v>
      </c>
      <c r="F45" s="43" t="n">
        <v>311</v>
      </c>
      <c r="H45" s="41"/>
      <c r="I45" s="42" t="s">
        <v>139</v>
      </c>
      <c r="J45" s="43" t="n">
        <v>287</v>
      </c>
      <c r="K45" s="43" t="n">
        <v>326</v>
      </c>
      <c r="L45" s="43" t="n">
        <v>345</v>
      </c>
      <c r="M45" s="43" t="n">
        <v>671</v>
      </c>
    </row>
    <row r="46" customFormat="false" ht="13.5" hidden="false" customHeight="false" outlineLevel="0" collapsed="false">
      <c r="A46" s="41"/>
      <c r="B46" s="42" t="s">
        <v>140</v>
      </c>
      <c r="C46" s="43" t="n">
        <v>115</v>
      </c>
      <c r="D46" s="43" t="n">
        <v>131</v>
      </c>
      <c r="E46" s="43" t="n">
        <v>117</v>
      </c>
      <c r="F46" s="43" t="n">
        <v>248</v>
      </c>
      <c r="H46" s="41"/>
      <c r="I46" s="42" t="s">
        <v>141</v>
      </c>
      <c r="J46" s="43" t="n">
        <v>168</v>
      </c>
      <c r="K46" s="43" t="n">
        <v>171</v>
      </c>
      <c r="L46" s="43" t="n">
        <v>201</v>
      </c>
      <c r="M46" s="43" t="n">
        <v>372</v>
      </c>
    </row>
    <row r="47" customFormat="false" ht="13.5" hidden="false" customHeight="true" outlineLevel="0" collapsed="false">
      <c r="A47" s="41"/>
      <c r="B47" s="46" t="s">
        <v>101</v>
      </c>
      <c r="C47" s="43" t="n">
        <f aca="false">SUM(C29:C46)</f>
        <v>3057</v>
      </c>
      <c r="D47" s="43" t="n">
        <f aca="false">SUM(D29:D46)</f>
        <v>3010</v>
      </c>
      <c r="E47" s="43" t="n">
        <f aca="false">SUM(E29:E46)</f>
        <v>3374</v>
      </c>
      <c r="F47" s="43" t="n">
        <f aca="false">SUM(F29:F46)</f>
        <v>6384</v>
      </c>
      <c r="H47" s="41"/>
      <c r="I47" s="42" t="s">
        <v>142</v>
      </c>
      <c r="J47" s="43" t="n">
        <v>171</v>
      </c>
      <c r="K47" s="43" t="n">
        <v>170</v>
      </c>
      <c r="L47" s="43" t="n">
        <v>210</v>
      </c>
      <c r="M47" s="43" t="n">
        <v>380</v>
      </c>
    </row>
    <row r="48" customFormat="false" ht="13.5" hidden="false" customHeight="false" outlineLevel="0" collapsed="false">
      <c r="H48" s="41"/>
      <c r="I48" s="42" t="s">
        <v>143</v>
      </c>
      <c r="J48" s="43" t="n">
        <v>386</v>
      </c>
      <c r="K48" s="43" t="n">
        <v>499</v>
      </c>
      <c r="L48" s="43" t="n">
        <v>567</v>
      </c>
      <c r="M48" s="43" t="n">
        <v>1066</v>
      </c>
    </row>
    <row r="49" customFormat="false" ht="13.5" hidden="false" customHeight="false" outlineLevel="0" collapsed="false">
      <c r="A49" s="39" t="s">
        <v>70</v>
      </c>
      <c r="B49" s="40" t="s">
        <v>71</v>
      </c>
      <c r="C49" s="40" t="s">
        <v>3</v>
      </c>
      <c r="D49" s="40" t="s">
        <v>4</v>
      </c>
      <c r="E49" s="40" t="s">
        <v>5</v>
      </c>
      <c r="F49" s="40" t="s">
        <v>12</v>
      </c>
      <c r="H49" s="41"/>
      <c r="I49" s="46" t="s">
        <v>101</v>
      </c>
      <c r="J49" s="43" t="n">
        <f aca="false">SUM(J35:J48)</f>
        <v>2375</v>
      </c>
      <c r="K49" s="43" t="n">
        <f aca="false">SUM(K35:K48)</f>
        <v>2724</v>
      </c>
      <c r="L49" s="43" t="n">
        <f aca="false">SUM(L35:L48)</f>
        <v>3010</v>
      </c>
      <c r="M49" s="43" t="n">
        <f aca="false">SUM(M35:M48)</f>
        <v>5734</v>
      </c>
    </row>
    <row r="50" customFormat="false" ht="13.5" hidden="false" customHeight="false" outlineLevel="0" collapsed="false">
      <c r="A50" s="44" t="s">
        <v>46</v>
      </c>
      <c r="B50" s="42" t="s">
        <v>144</v>
      </c>
      <c r="C50" s="43" t="n">
        <v>53</v>
      </c>
      <c r="D50" s="43" t="n">
        <v>51</v>
      </c>
      <c r="E50" s="43" t="n">
        <v>57</v>
      </c>
      <c r="F50" s="43" t="n">
        <v>108</v>
      </c>
    </row>
    <row r="51" customFormat="false" ht="13.5" hidden="false" customHeight="false" outlineLevel="0" collapsed="false">
      <c r="A51" s="44"/>
      <c r="B51" s="42" t="s">
        <v>145</v>
      </c>
      <c r="C51" s="43" t="n">
        <v>65</v>
      </c>
      <c r="D51" s="43" t="n">
        <v>56</v>
      </c>
      <c r="E51" s="43" t="n">
        <v>67</v>
      </c>
      <c r="F51" s="43" t="n">
        <v>123</v>
      </c>
      <c r="H51" s="39" t="s">
        <v>70</v>
      </c>
      <c r="I51" s="40" t="s">
        <v>71</v>
      </c>
      <c r="J51" s="40" t="s">
        <v>3</v>
      </c>
      <c r="K51" s="40" t="s">
        <v>4</v>
      </c>
      <c r="L51" s="40" t="s">
        <v>5</v>
      </c>
      <c r="M51" s="40" t="s">
        <v>12</v>
      </c>
    </row>
    <row r="52" customFormat="false" ht="13.5" hidden="false" customHeight="false" outlineLevel="0" collapsed="false">
      <c r="A52" s="44"/>
      <c r="B52" s="42" t="s">
        <v>146</v>
      </c>
      <c r="C52" s="43" t="n">
        <v>126</v>
      </c>
      <c r="D52" s="43" t="n">
        <v>129</v>
      </c>
      <c r="E52" s="43" t="n">
        <v>149</v>
      </c>
      <c r="F52" s="43" t="n">
        <v>278</v>
      </c>
      <c r="H52" s="44" t="s">
        <v>60</v>
      </c>
      <c r="I52" s="42" t="s">
        <v>147</v>
      </c>
      <c r="J52" s="43" t="n">
        <v>340</v>
      </c>
      <c r="K52" s="43" t="n">
        <v>364</v>
      </c>
      <c r="L52" s="43" t="n">
        <v>423</v>
      </c>
      <c r="M52" s="43" t="n">
        <v>787</v>
      </c>
    </row>
    <row r="53" customFormat="false" ht="13.5" hidden="false" customHeight="false" outlineLevel="0" collapsed="false">
      <c r="A53" s="44"/>
      <c r="B53" s="42" t="s">
        <v>148</v>
      </c>
      <c r="C53" s="43" t="n">
        <v>295</v>
      </c>
      <c r="D53" s="43" t="n">
        <v>329</v>
      </c>
      <c r="E53" s="43" t="n">
        <v>332</v>
      </c>
      <c r="F53" s="43" t="n">
        <v>661</v>
      </c>
      <c r="H53" s="44"/>
      <c r="I53" s="42" t="s">
        <v>149</v>
      </c>
      <c r="J53" s="43" t="n">
        <v>72</v>
      </c>
      <c r="K53" s="43" t="n">
        <v>82</v>
      </c>
      <c r="L53" s="43" t="n">
        <v>97</v>
      </c>
      <c r="M53" s="43" t="n">
        <v>179</v>
      </c>
    </row>
    <row r="54" customFormat="false" ht="13.5" hidden="false" customHeight="false" outlineLevel="0" collapsed="false">
      <c r="A54" s="44"/>
      <c r="B54" s="42" t="s">
        <v>150</v>
      </c>
      <c r="C54" s="43" t="n">
        <v>184</v>
      </c>
      <c r="D54" s="43" t="n">
        <v>187</v>
      </c>
      <c r="E54" s="43" t="n">
        <v>212</v>
      </c>
      <c r="F54" s="43" t="n">
        <v>399</v>
      </c>
      <c r="H54" s="44"/>
      <c r="I54" s="42" t="s">
        <v>151</v>
      </c>
      <c r="J54" s="43" t="n">
        <v>88</v>
      </c>
      <c r="K54" s="43" t="n">
        <v>103</v>
      </c>
      <c r="L54" s="43" t="n">
        <v>103</v>
      </c>
      <c r="M54" s="43" t="n">
        <v>206</v>
      </c>
    </row>
    <row r="55" customFormat="false" ht="13.5" hidden="false" customHeight="false" outlineLevel="0" collapsed="false">
      <c r="A55" s="44"/>
      <c r="B55" s="42" t="s">
        <v>152</v>
      </c>
      <c r="C55" s="43" t="n">
        <v>492</v>
      </c>
      <c r="D55" s="43" t="n">
        <v>481</v>
      </c>
      <c r="E55" s="43" t="n">
        <v>529</v>
      </c>
      <c r="F55" s="43" t="n">
        <v>1010</v>
      </c>
      <c r="H55" s="44"/>
      <c r="I55" s="42" t="s">
        <v>153</v>
      </c>
      <c r="J55" s="43" t="n">
        <v>177</v>
      </c>
      <c r="K55" s="43" t="n">
        <v>191</v>
      </c>
      <c r="L55" s="43" t="n">
        <v>235</v>
      </c>
      <c r="M55" s="43" t="n">
        <v>426</v>
      </c>
    </row>
    <row r="56" customFormat="false" ht="13.5" hidden="false" customHeight="true" outlineLevel="0" collapsed="false">
      <c r="A56" s="44"/>
      <c r="B56" s="42" t="s">
        <v>154</v>
      </c>
      <c r="C56" s="43" t="n">
        <v>55</v>
      </c>
      <c r="D56" s="43" t="n">
        <v>70</v>
      </c>
      <c r="E56" s="43" t="n">
        <v>67</v>
      </c>
      <c r="F56" s="43" t="n">
        <v>137</v>
      </c>
      <c r="H56" s="44"/>
      <c r="I56" s="42" t="s">
        <v>155</v>
      </c>
      <c r="J56" s="43" t="n">
        <v>59</v>
      </c>
      <c r="K56" s="43" t="n">
        <v>57</v>
      </c>
      <c r="L56" s="43" t="n">
        <v>72</v>
      </c>
      <c r="M56" s="43" t="n">
        <v>129</v>
      </c>
    </row>
    <row r="57" customFormat="false" ht="13.5" hidden="false" customHeight="false" outlineLevel="0" collapsed="false">
      <c r="A57" s="44"/>
      <c r="B57" s="46" t="s">
        <v>101</v>
      </c>
      <c r="C57" s="43" t="n">
        <f aca="false">SUM(C50:C56)</f>
        <v>1270</v>
      </c>
      <c r="D57" s="43" t="n">
        <f aca="false">SUM(D50:D56)</f>
        <v>1303</v>
      </c>
      <c r="E57" s="43" t="n">
        <f aca="false">SUM(E50:E56)</f>
        <v>1413</v>
      </c>
      <c r="F57" s="43" t="n">
        <f aca="false">SUM(F50:F56)</f>
        <v>2716</v>
      </c>
      <c r="H57" s="44"/>
      <c r="I57" s="42" t="s">
        <v>156</v>
      </c>
      <c r="J57" s="43" t="n">
        <v>114</v>
      </c>
      <c r="K57" s="43" t="n">
        <v>101</v>
      </c>
      <c r="L57" s="43" t="n">
        <v>129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7</v>
      </c>
      <c r="J58" s="43" t="n">
        <v>337</v>
      </c>
      <c r="K58" s="43" t="n">
        <v>396</v>
      </c>
      <c r="L58" s="43" t="n">
        <v>468</v>
      </c>
      <c r="M58" s="43" t="n">
        <v>864</v>
      </c>
    </row>
    <row r="59" customFormat="false" ht="13.5" hidden="false" customHeight="true" outlineLevel="0" collapsed="false">
      <c r="A59" s="39" t="s">
        <v>70</v>
      </c>
      <c r="B59" s="40" t="s">
        <v>71</v>
      </c>
      <c r="C59" s="40" t="s">
        <v>3</v>
      </c>
      <c r="D59" s="40" t="s">
        <v>4</v>
      </c>
      <c r="E59" s="40" t="s">
        <v>5</v>
      </c>
      <c r="F59" s="40" t="s">
        <v>12</v>
      </c>
      <c r="H59" s="44"/>
      <c r="I59" s="42" t="s">
        <v>158</v>
      </c>
      <c r="J59" s="43" t="n">
        <v>215</v>
      </c>
      <c r="K59" s="43" t="n">
        <v>241</v>
      </c>
      <c r="L59" s="43" t="n">
        <v>251</v>
      </c>
      <c r="M59" s="43" t="n">
        <v>492</v>
      </c>
    </row>
    <row r="60" customFormat="false" ht="13.5" hidden="false" customHeight="false" outlineLevel="0" collapsed="false">
      <c r="A60" s="41" t="s">
        <v>48</v>
      </c>
      <c r="B60" s="42" t="s">
        <v>159</v>
      </c>
      <c r="C60" s="54" t="n">
        <v>88</v>
      </c>
      <c r="D60" s="43" t="n">
        <v>83</v>
      </c>
      <c r="E60" s="43" t="n">
        <v>96</v>
      </c>
      <c r="F60" s="43" t="n">
        <v>179</v>
      </c>
      <c r="H60" s="44"/>
      <c r="I60" s="42" t="s">
        <v>160</v>
      </c>
      <c r="J60" s="43" t="n">
        <v>71</v>
      </c>
      <c r="K60" s="43" t="n">
        <v>79</v>
      </c>
      <c r="L60" s="43" t="n">
        <v>83</v>
      </c>
      <c r="M60" s="43" t="n">
        <v>162</v>
      </c>
    </row>
    <row r="61" customFormat="false" ht="13.5" hidden="false" customHeight="false" outlineLevel="0" collapsed="false">
      <c r="A61" s="41"/>
      <c r="B61" s="42" t="s">
        <v>161</v>
      </c>
      <c r="C61" s="54" t="n">
        <v>57</v>
      </c>
      <c r="D61" s="43" t="n">
        <v>59</v>
      </c>
      <c r="E61" s="43" t="n">
        <v>62</v>
      </c>
      <c r="F61" s="43" t="n">
        <v>121</v>
      </c>
      <c r="H61" s="44"/>
      <c r="I61" s="42" t="s">
        <v>162</v>
      </c>
      <c r="J61" s="43" t="n">
        <v>66</v>
      </c>
      <c r="K61" s="43" t="n">
        <v>85</v>
      </c>
      <c r="L61" s="43" t="n">
        <v>83</v>
      </c>
      <c r="M61" s="43" t="n">
        <v>168</v>
      </c>
    </row>
    <row r="62" customFormat="false" ht="13.5" hidden="false" customHeight="false" outlineLevel="0" collapsed="false">
      <c r="A62" s="41"/>
      <c r="B62" s="42" t="s">
        <v>163</v>
      </c>
      <c r="C62" s="54" t="n">
        <v>47</v>
      </c>
      <c r="D62" s="43" t="n">
        <v>41</v>
      </c>
      <c r="E62" s="43" t="n">
        <v>53</v>
      </c>
      <c r="F62" s="43" t="n">
        <v>94</v>
      </c>
      <c r="H62" s="44"/>
      <c r="I62" s="46" t="s">
        <v>101</v>
      </c>
      <c r="J62" s="43" t="n">
        <f aca="false">SUM(J52:J61)</f>
        <v>1539</v>
      </c>
      <c r="K62" s="43" t="n">
        <f aca="false">SUM(K52:K61)</f>
        <v>1699</v>
      </c>
      <c r="L62" s="43" t="n">
        <f aca="false">SUM(L52:L61)</f>
        <v>1944</v>
      </c>
      <c r="M62" s="43" t="n">
        <f aca="false">SUM(M52:M61)</f>
        <v>3643</v>
      </c>
    </row>
    <row r="63" customFormat="false" ht="13.5" hidden="false" customHeight="false" outlineLevel="0" collapsed="false">
      <c r="A63" s="41"/>
      <c r="B63" s="42" t="s">
        <v>164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5</v>
      </c>
      <c r="C64" s="54" t="n">
        <v>22</v>
      </c>
      <c r="D64" s="43" t="n">
        <v>19</v>
      </c>
      <c r="E64" s="43" t="n">
        <v>21</v>
      </c>
      <c r="F64" s="43" t="n">
        <v>40</v>
      </c>
      <c r="H64" s="39" t="s">
        <v>70</v>
      </c>
      <c r="I64" s="40" t="s">
        <v>71</v>
      </c>
      <c r="J64" s="40" t="s">
        <v>3</v>
      </c>
      <c r="K64" s="40" t="s">
        <v>4</v>
      </c>
      <c r="L64" s="40" t="s">
        <v>5</v>
      </c>
      <c r="M64" s="40" t="s">
        <v>12</v>
      </c>
    </row>
    <row r="65" customFormat="false" ht="13.5" hidden="false" customHeight="false" outlineLevel="0" collapsed="false">
      <c r="A65" s="41"/>
      <c r="B65" s="42" t="s">
        <v>166</v>
      </c>
      <c r="C65" s="54" t="n">
        <v>131</v>
      </c>
      <c r="D65" s="43" t="n">
        <v>131</v>
      </c>
      <c r="E65" s="43" t="n">
        <v>146</v>
      </c>
      <c r="F65" s="43" t="n">
        <v>277</v>
      </c>
      <c r="H65" s="44" t="s">
        <v>62</v>
      </c>
      <c r="I65" s="51" t="s">
        <v>167</v>
      </c>
      <c r="J65" s="52" t="n">
        <v>357</v>
      </c>
      <c r="K65" s="52" t="n">
        <v>402</v>
      </c>
      <c r="L65" s="52" t="n">
        <v>436</v>
      </c>
      <c r="M65" s="52" t="n">
        <v>838</v>
      </c>
    </row>
    <row r="66" customFormat="false" ht="13.5" hidden="false" customHeight="false" outlineLevel="0" collapsed="false">
      <c r="A66" s="41"/>
      <c r="B66" s="42" t="s">
        <v>168</v>
      </c>
      <c r="C66" s="54" t="n">
        <v>251</v>
      </c>
      <c r="D66" s="43" t="n">
        <v>264</v>
      </c>
      <c r="E66" s="43" t="n">
        <v>315</v>
      </c>
      <c r="F66" s="43" t="n">
        <v>579</v>
      </c>
      <c r="H66" s="44"/>
      <c r="I66" s="42" t="s">
        <v>169</v>
      </c>
      <c r="J66" s="43" t="n">
        <v>128</v>
      </c>
      <c r="K66" s="43" t="n">
        <v>136</v>
      </c>
      <c r="L66" s="43" t="n">
        <v>147</v>
      </c>
      <c r="M66" s="43" t="n">
        <v>283</v>
      </c>
    </row>
    <row r="67" customFormat="false" ht="13.5" hidden="false" customHeight="false" outlineLevel="0" collapsed="false">
      <c r="A67" s="41"/>
      <c r="B67" s="42" t="s">
        <v>170</v>
      </c>
      <c r="C67" s="54" t="n">
        <v>112</v>
      </c>
      <c r="D67" s="43" t="n">
        <v>93</v>
      </c>
      <c r="E67" s="43" t="n">
        <v>134</v>
      </c>
      <c r="F67" s="43" t="n">
        <v>227</v>
      </c>
      <c r="H67" s="44"/>
      <c r="I67" s="42" t="s">
        <v>171</v>
      </c>
      <c r="J67" s="43" t="n">
        <v>164</v>
      </c>
      <c r="K67" s="43" t="n">
        <v>166</v>
      </c>
      <c r="L67" s="43" t="n">
        <v>223</v>
      </c>
      <c r="M67" s="43" t="n">
        <v>389</v>
      </c>
    </row>
    <row r="68" customFormat="false" ht="13.5" hidden="false" customHeight="false" outlineLevel="0" collapsed="false">
      <c r="A68" s="41"/>
      <c r="B68" s="42" t="s">
        <v>172</v>
      </c>
      <c r="C68" s="55" t="n">
        <v>34</v>
      </c>
      <c r="D68" s="56" t="n">
        <v>46</v>
      </c>
      <c r="E68" s="56" t="n">
        <v>45</v>
      </c>
      <c r="F68" s="56" t="n">
        <v>91</v>
      </c>
      <c r="H68" s="44"/>
      <c r="I68" s="42" t="s">
        <v>173</v>
      </c>
      <c r="J68" s="43" t="n">
        <v>152</v>
      </c>
      <c r="K68" s="43" t="n">
        <v>154</v>
      </c>
      <c r="L68" s="43" t="n">
        <v>181</v>
      </c>
      <c r="M68" s="43" t="n">
        <v>335</v>
      </c>
    </row>
    <row r="69" customFormat="false" ht="13.5" hidden="false" customHeight="false" outlineLevel="0" collapsed="false">
      <c r="A69" s="41"/>
      <c r="B69" s="42" t="s">
        <v>174</v>
      </c>
      <c r="C69" s="55" t="n">
        <v>33</v>
      </c>
      <c r="D69" s="56" t="n">
        <v>12</v>
      </c>
      <c r="E69" s="56" t="n">
        <v>23</v>
      </c>
      <c r="F69" s="56" t="n">
        <v>35</v>
      </c>
      <c r="H69" s="44"/>
      <c r="I69" s="42" t="s">
        <v>175</v>
      </c>
      <c r="J69" s="43" t="n">
        <v>157</v>
      </c>
      <c r="K69" s="43" t="n">
        <v>185</v>
      </c>
      <c r="L69" s="43" t="n">
        <v>201</v>
      </c>
      <c r="M69" s="43" t="n">
        <v>386</v>
      </c>
    </row>
    <row r="70" customFormat="false" ht="13.5" hidden="false" customHeight="false" outlineLevel="0" collapsed="false">
      <c r="A70" s="41"/>
      <c r="B70" s="46" t="s">
        <v>101</v>
      </c>
      <c r="C70" s="43" t="n">
        <f aca="false">SUM(C60:C69)</f>
        <v>800</v>
      </c>
      <c r="D70" s="43" t="n">
        <f aca="false">SUM(D60:D69)</f>
        <v>764</v>
      </c>
      <c r="E70" s="43" t="n">
        <f aca="false">SUM(E60:E69)</f>
        <v>921</v>
      </c>
      <c r="F70" s="43" t="n">
        <f aca="false">SUM(F60:F69)</f>
        <v>1685</v>
      </c>
      <c r="H70" s="44"/>
      <c r="I70" s="42" t="s">
        <v>176</v>
      </c>
      <c r="J70" s="43" t="n">
        <v>213</v>
      </c>
      <c r="K70" s="43" t="n">
        <v>233</v>
      </c>
      <c r="L70" s="43" t="n">
        <v>258</v>
      </c>
      <c r="M70" s="43" t="n">
        <v>491</v>
      </c>
    </row>
    <row r="71" customFormat="false" ht="13.5" hidden="false" customHeight="false" outlineLevel="0" collapsed="false">
      <c r="H71" s="44"/>
      <c r="I71" s="46" t="s">
        <v>101</v>
      </c>
      <c r="J71" s="43" t="n">
        <f aca="false">SUM(J65:J70)</f>
        <v>1171</v>
      </c>
      <c r="K71" s="43" t="n">
        <f aca="false">SUM(K65:K70)</f>
        <v>1276</v>
      </c>
      <c r="L71" s="43" t="n">
        <f aca="false">SUM(L65:L70)</f>
        <v>1446</v>
      </c>
      <c r="M71" s="43" t="n">
        <f aca="false">SUM(M65:M70)</f>
        <v>2722</v>
      </c>
    </row>
    <row r="72" customFormat="false" ht="13.5" hidden="false" customHeight="true" outlineLevel="0" collapsed="false">
      <c r="A72" s="39" t="s">
        <v>70</v>
      </c>
      <c r="B72" s="40" t="s">
        <v>71</v>
      </c>
      <c r="C72" s="40" t="s">
        <v>3</v>
      </c>
      <c r="D72" s="40" t="s">
        <v>4</v>
      </c>
      <c r="E72" s="40" t="s">
        <v>5</v>
      </c>
      <c r="F72" s="40" t="s">
        <v>12</v>
      </c>
    </row>
    <row r="73" customFormat="false" ht="13.5" hidden="false" customHeight="false" outlineLevel="0" collapsed="false">
      <c r="A73" s="41" t="s">
        <v>50</v>
      </c>
      <c r="B73" s="42" t="s">
        <v>177</v>
      </c>
      <c r="C73" s="57" t="n">
        <v>724</v>
      </c>
      <c r="D73" s="57" t="n">
        <v>798</v>
      </c>
      <c r="E73" s="57" t="n">
        <v>886</v>
      </c>
      <c r="F73" s="57" t="n">
        <v>1684</v>
      </c>
      <c r="H73" s="39" t="s">
        <v>70</v>
      </c>
      <c r="I73" s="40" t="s">
        <v>71</v>
      </c>
      <c r="J73" s="40" t="s">
        <v>3</v>
      </c>
      <c r="K73" s="40" t="s">
        <v>4</v>
      </c>
      <c r="L73" s="40" t="s">
        <v>5</v>
      </c>
      <c r="M73" s="40" t="s">
        <v>12</v>
      </c>
    </row>
    <row r="74" customFormat="false" ht="13.5" hidden="false" customHeight="false" outlineLevel="0" collapsed="false">
      <c r="A74" s="41"/>
      <c r="B74" s="42" t="s">
        <v>178</v>
      </c>
      <c r="C74" s="57" t="n">
        <v>251</v>
      </c>
      <c r="D74" s="57" t="n">
        <v>238</v>
      </c>
      <c r="E74" s="57" t="n">
        <v>266</v>
      </c>
      <c r="F74" s="57" t="n">
        <v>504</v>
      </c>
      <c r="H74" s="44" t="s">
        <v>64</v>
      </c>
      <c r="I74" s="42" t="s">
        <v>179</v>
      </c>
      <c r="J74" s="43" t="n">
        <v>157</v>
      </c>
      <c r="K74" s="43" t="n">
        <v>150</v>
      </c>
      <c r="L74" s="43" t="n">
        <v>178</v>
      </c>
      <c r="M74" s="43" t="n">
        <v>328</v>
      </c>
    </row>
    <row r="75" customFormat="false" ht="13.5" hidden="false" customHeight="false" outlineLevel="0" collapsed="false">
      <c r="A75" s="41"/>
      <c r="B75" s="42" t="s">
        <v>180</v>
      </c>
      <c r="C75" s="57" t="n">
        <v>294</v>
      </c>
      <c r="D75" s="57" t="n">
        <v>304</v>
      </c>
      <c r="E75" s="57" t="n">
        <v>403</v>
      </c>
      <c r="F75" s="57" t="n">
        <v>707</v>
      </c>
      <c r="H75" s="44"/>
      <c r="I75" s="42" t="s">
        <v>181</v>
      </c>
      <c r="J75" s="43" t="n">
        <v>383</v>
      </c>
      <c r="K75" s="43" t="n">
        <v>426</v>
      </c>
      <c r="L75" s="43" t="n">
        <v>476</v>
      </c>
      <c r="M75" s="43" t="n">
        <v>902</v>
      </c>
    </row>
    <row r="76" customFormat="false" ht="13.5" hidden="false" customHeight="true" outlineLevel="0" collapsed="false">
      <c r="A76" s="41"/>
      <c r="B76" s="42" t="s">
        <v>182</v>
      </c>
      <c r="C76" s="57" t="n">
        <v>349</v>
      </c>
      <c r="D76" s="57" t="n">
        <v>383</v>
      </c>
      <c r="E76" s="57" t="n">
        <v>403</v>
      </c>
      <c r="F76" s="57" t="n">
        <v>786</v>
      </c>
      <c r="H76" s="44"/>
      <c r="I76" s="42" t="s">
        <v>183</v>
      </c>
      <c r="J76" s="43" t="n">
        <v>255</v>
      </c>
      <c r="K76" s="43" t="n">
        <v>239</v>
      </c>
      <c r="L76" s="43" t="n">
        <v>279</v>
      </c>
      <c r="M76" s="43" t="n">
        <v>518</v>
      </c>
    </row>
    <row r="77" customFormat="false" ht="13.5" hidden="false" customHeight="false" outlineLevel="0" collapsed="false">
      <c r="A77" s="41"/>
      <c r="B77" s="42" t="s">
        <v>184</v>
      </c>
      <c r="C77" s="57" t="n">
        <v>323</v>
      </c>
      <c r="D77" s="57" t="n">
        <v>339</v>
      </c>
      <c r="E77" s="57" t="n">
        <v>407</v>
      </c>
      <c r="F77" s="57" t="n">
        <v>746</v>
      </c>
      <c r="H77" s="44"/>
      <c r="I77" s="42" t="s">
        <v>185</v>
      </c>
      <c r="J77" s="43" t="n">
        <v>503</v>
      </c>
      <c r="K77" s="43" t="n">
        <v>440</v>
      </c>
      <c r="L77" s="43" t="n">
        <v>563</v>
      </c>
      <c r="M77" s="43" t="n">
        <v>1003</v>
      </c>
    </row>
    <row r="78" customFormat="false" ht="13.5" hidden="false" customHeight="false" outlineLevel="0" collapsed="false">
      <c r="A78" s="41"/>
      <c r="B78" s="42" t="s">
        <v>186</v>
      </c>
      <c r="C78" s="57" t="n">
        <v>662</v>
      </c>
      <c r="D78" s="57" t="n">
        <v>684</v>
      </c>
      <c r="E78" s="57" t="n">
        <v>769</v>
      </c>
      <c r="F78" s="57" t="n">
        <v>1453</v>
      </c>
      <c r="H78" s="44"/>
      <c r="I78" s="42" t="s">
        <v>187</v>
      </c>
      <c r="J78" s="43" t="n">
        <v>312</v>
      </c>
      <c r="K78" s="43" t="n">
        <v>318</v>
      </c>
      <c r="L78" s="43" t="n">
        <v>387</v>
      </c>
      <c r="M78" s="43" t="n">
        <v>705</v>
      </c>
    </row>
    <row r="79" customFormat="false" ht="13.5" hidden="false" customHeight="false" outlineLevel="0" collapsed="false">
      <c r="A79" s="41"/>
      <c r="B79" s="42" t="s">
        <v>188</v>
      </c>
      <c r="C79" s="57" t="n">
        <v>87</v>
      </c>
      <c r="D79" s="57" t="n">
        <v>61</v>
      </c>
      <c r="E79" s="57" t="n">
        <v>77</v>
      </c>
      <c r="F79" s="57" t="n">
        <v>138</v>
      </c>
      <c r="H79" s="44"/>
      <c r="I79" s="42" t="s">
        <v>189</v>
      </c>
      <c r="J79" s="43" t="n">
        <v>76</v>
      </c>
      <c r="K79" s="43" t="n">
        <v>52</v>
      </c>
      <c r="L79" s="43" t="n">
        <v>68</v>
      </c>
      <c r="M79" s="43" t="n">
        <v>120</v>
      </c>
    </row>
    <row r="80" customFormat="false" ht="13.5" hidden="false" customHeight="false" outlineLevel="0" collapsed="false">
      <c r="A80" s="41"/>
      <c r="B80" s="42" t="s">
        <v>190</v>
      </c>
      <c r="C80" s="57" t="n">
        <v>464</v>
      </c>
      <c r="D80" s="57" t="n">
        <v>592</v>
      </c>
      <c r="E80" s="57" t="n">
        <v>637</v>
      </c>
      <c r="F80" s="57" t="n">
        <v>1229</v>
      </c>
      <c r="H80" s="44"/>
      <c r="I80" s="46" t="s">
        <v>101</v>
      </c>
      <c r="J80" s="43" t="n">
        <f aca="false">SUM(J74:J79)</f>
        <v>1686</v>
      </c>
      <c r="K80" s="43" t="n">
        <f aca="false">SUM(K74:K79)</f>
        <v>1625</v>
      </c>
      <c r="L80" s="43" t="n">
        <f aca="false">SUM(L74:L79)</f>
        <v>1951</v>
      </c>
      <c r="M80" s="43" t="n">
        <f aca="false">SUM(M74:M79)</f>
        <v>3576</v>
      </c>
    </row>
    <row r="81" customFormat="false" ht="13.5" hidden="false" customHeight="false" outlineLevel="0" collapsed="false">
      <c r="A81" s="41"/>
      <c r="B81" s="42" t="s">
        <v>191</v>
      </c>
      <c r="C81" s="57" t="n">
        <v>135</v>
      </c>
      <c r="D81" s="57" t="n">
        <v>129</v>
      </c>
      <c r="E81" s="57" t="n">
        <v>166</v>
      </c>
      <c r="F81" s="57" t="n">
        <v>295</v>
      </c>
    </row>
    <row r="82" customFormat="false" ht="13.5" hidden="false" customHeight="false" outlineLevel="0" collapsed="false">
      <c r="A82" s="41"/>
      <c r="B82" s="42" t="s">
        <v>192</v>
      </c>
      <c r="C82" s="57" t="n">
        <v>188</v>
      </c>
      <c r="D82" s="57" t="n">
        <v>178</v>
      </c>
      <c r="E82" s="57" t="n">
        <v>216</v>
      </c>
      <c r="F82" s="57" t="n">
        <v>394</v>
      </c>
    </row>
    <row r="83" customFormat="false" ht="13.5" hidden="false" customHeight="false" outlineLevel="0" collapsed="false">
      <c r="A83" s="41"/>
      <c r="B83" s="42" t="s">
        <v>193</v>
      </c>
      <c r="C83" s="57" t="n">
        <v>344</v>
      </c>
      <c r="D83" s="57" t="n">
        <v>386</v>
      </c>
      <c r="E83" s="57" t="n">
        <v>447</v>
      </c>
      <c r="F83" s="57" t="n">
        <v>833</v>
      </c>
      <c r="I83" s="42"/>
      <c r="J83" s="40" t="s">
        <v>3</v>
      </c>
      <c r="K83" s="40" t="s">
        <v>4</v>
      </c>
      <c r="L83" s="40" t="s">
        <v>5</v>
      </c>
      <c r="M83" s="40" t="s">
        <v>12</v>
      </c>
    </row>
    <row r="84" customFormat="false" ht="13.5" hidden="false" customHeight="false" outlineLevel="0" collapsed="false">
      <c r="A84" s="41"/>
      <c r="B84" s="42" t="s">
        <v>194</v>
      </c>
      <c r="C84" s="57" t="n">
        <v>118</v>
      </c>
      <c r="D84" s="57" t="n">
        <v>173</v>
      </c>
      <c r="E84" s="57" t="n">
        <v>190</v>
      </c>
      <c r="F84" s="57" t="n">
        <v>363</v>
      </c>
      <c r="I84" s="58" t="s">
        <v>195</v>
      </c>
      <c r="J84" s="43" t="n">
        <f aca="false">SUM(C26,C47,C57,C70,C88,C101,J22,J32,J49,J62,J71,J80)</f>
        <v>24150</v>
      </c>
      <c r="K84" s="43" t="n">
        <f aca="false">SUM(D26,D47,D57,D70,D88,D101,K22,K32,K49,K62,K71,K80)</f>
        <v>25781</v>
      </c>
      <c r="L84" s="43" t="n">
        <f aca="false">SUM(E26,E47,E57,E70,E88,E101,L22,L32,L49,L62,L71,L80)</f>
        <v>29036</v>
      </c>
      <c r="M84" s="43" t="n">
        <f aca="false">SUM(F26,F47,F57,F70,F88,F101,M22,M32,M49,M62,M71,M80)</f>
        <v>54817</v>
      </c>
    </row>
    <row r="85" customFormat="false" ht="13.5" hidden="false" customHeight="false" outlineLevel="0" collapsed="false">
      <c r="A85" s="41"/>
      <c r="B85" s="42" t="s">
        <v>196</v>
      </c>
      <c r="C85" s="57" t="n">
        <v>213</v>
      </c>
      <c r="D85" s="57" t="n">
        <v>308</v>
      </c>
      <c r="E85" s="57" t="n">
        <v>318</v>
      </c>
      <c r="F85" s="57" t="n">
        <v>626</v>
      </c>
    </row>
    <row r="86" customFormat="false" ht="13.5" hidden="false" customHeight="false" outlineLevel="0" collapsed="false">
      <c r="A86" s="41"/>
      <c r="B86" s="42" t="s">
        <v>197</v>
      </c>
      <c r="C86" s="57" t="n">
        <v>122</v>
      </c>
      <c r="D86" s="57" t="n">
        <v>50</v>
      </c>
      <c r="E86" s="57" t="n">
        <v>72</v>
      </c>
      <c r="F86" s="57" t="n">
        <v>122</v>
      </c>
    </row>
    <row r="87" customFormat="false" ht="13.5" hidden="false" customHeight="false" outlineLevel="0" collapsed="false">
      <c r="A87" s="41"/>
      <c r="B87" s="42" t="s">
        <v>198</v>
      </c>
      <c r="C87" s="57" t="n">
        <v>27</v>
      </c>
      <c r="D87" s="57" t="n">
        <v>3</v>
      </c>
      <c r="E87" s="57" t="n">
        <v>24</v>
      </c>
      <c r="F87" s="57" t="n">
        <v>27</v>
      </c>
    </row>
    <row r="88" customFormat="false" ht="13.5" hidden="false" customHeight="false" outlineLevel="0" collapsed="false">
      <c r="A88" s="41"/>
      <c r="B88" s="46" t="s">
        <v>101</v>
      </c>
      <c r="C88" s="57" t="n">
        <f aca="false">SUM(C73:C87)</f>
        <v>4301</v>
      </c>
      <c r="D88" s="57" t="n">
        <f aca="false">SUM(D73:D87)</f>
        <v>4626</v>
      </c>
      <c r="E88" s="57" t="n">
        <f aca="false">SUM(E73:E87)</f>
        <v>5281</v>
      </c>
      <c r="F88" s="57" t="n">
        <f aca="false">SUM(F73:F87)</f>
        <v>9907</v>
      </c>
    </row>
    <row r="90" customFormat="false" ht="13.5" hidden="false" customHeight="false" outlineLevel="0" collapsed="false">
      <c r="A90" s="39" t="s">
        <v>70</v>
      </c>
      <c r="B90" s="40" t="s">
        <v>71</v>
      </c>
      <c r="C90" s="40" t="s">
        <v>3</v>
      </c>
      <c r="D90" s="40" t="s">
        <v>4</v>
      </c>
      <c r="E90" s="40" t="s">
        <v>5</v>
      </c>
      <c r="F90" s="40" t="s">
        <v>12</v>
      </c>
    </row>
    <row r="91" customFormat="false" ht="13.5" hidden="false" customHeight="false" outlineLevel="0" collapsed="false">
      <c r="A91" s="41" t="s">
        <v>52</v>
      </c>
      <c r="B91" s="42" t="s">
        <v>199</v>
      </c>
      <c r="C91" s="56" t="n">
        <v>121</v>
      </c>
      <c r="D91" s="56" t="n">
        <v>143</v>
      </c>
      <c r="E91" s="56" t="n">
        <v>158</v>
      </c>
      <c r="F91" s="56" t="n">
        <v>301</v>
      </c>
    </row>
    <row r="92" customFormat="false" ht="13.5" hidden="false" customHeight="true" outlineLevel="0" collapsed="false">
      <c r="A92" s="41"/>
      <c r="B92" s="42" t="s">
        <v>200</v>
      </c>
      <c r="C92" s="56" t="n">
        <v>206</v>
      </c>
      <c r="D92" s="56" t="n">
        <v>225</v>
      </c>
      <c r="E92" s="56" t="n">
        <v>264</v>
      </c>
      <c r="F92" s="56" t="n">
        <v>489</v>
      </c>
    </row>
    <row r="93" customFormat="false" ht="13.5" hidden="false" customHeight="false" outlineLevel="0" collapsed="false">
      <c r="A93" s="41"/>
      <c r="B93" s="42" t="s">
        <v>201</v>
      </c>
      <c r="C93" s="56" t="n">
        <v>123</v>
      </c>
      <c r="D93" s="56" t="n">
        <v>162</v>
      </c>
      <c r="E93" s="56" t="n">
        <v>182</v>
      </c>
      <c r="F93" s="56" t="n">
        <v>344</v>
      </c>
    </row>
    <row r="94" customFormat="false" ht="13.5" hidden="false" customHeight="false" outlineLevel="0" collapsed="false">
      <c r="A94" s="41"/>
      <c r="B94" s="42" t="s">
        <v>202</v>
      </c>
      <c r="C94" s="56" t="n">
        <v>136</v>
      </c>
      <c r="D94" s="56" t="n">
        <v>173</v>
      </c>
      <c r="E94" s="56" t="n">
        <v>211</v>
      </c>
      <c r="F94" s="56" t="n">
        <v>384</v>
      </c>
    </row>
    <row r="95" customFormat="false" ht="13.5" hidden="false" customHeight="false" outlineLevel="0" collapsed="false">
      <c r="A95" s="41"/>
      <c r="B95" s="42" t="s">
        <v>203</v>
      </c>
      <c r="C95" s="56" t="n">
        <v>121</v>
      </c>
      <c r="D95" s="56" t="n">
        <v>152</v>
      </c>
      <c r="E95" s="56" t="n">
        <v>175</v>
      </c>
      <c r="F95" s="56" t="n">
        <v>327</v>
      </c>
    </row>
    <row r="96" customFormat="false" ht="13.5" hidden="false" customHeight="false" outlineLevel="0" collapsed="false">
      <c r="A96" s="41"/>
      <c r="B96" s="42" t="s">
        <v>204</v>
      </c>
      <c r="C96" s="56" t="n">
        <v>126</v>
      </c>
      <c r="D96" s="56" t="n">
        <v>134</v>
      </c>
      <c r="E96" s="56" t="n">
        <v>153</v>
      </c>
      <c r="F96" s="56" t="n">
        <v>287</v>
      </c>
    </row>
    <row r="97" customFormat="false" ht="13.5" hidden="false" customHeight="true" outlineLevel="0" collapsed="false">
      <c r="A97" s="41"/>
      <c r="B97" s="42" t="s">
        <v>205</v>
      </c>
      <c r="C97" s="56" t="n">
        <v>362</v>
      </c>
      <c r="D97" s="56" t="n">
        <v>437</v>
      </c>
      <c r="E97" s="56" t="n">
        <v>445</v>
      </c>
      <c r="F97" s="56" t="n">
        <v>882</v>
      </c>
    </row>
    <row r="98" customFormat="false" ht="13.5" hidden="false" customHeight="false" outlineLevel="0" collapsed="false">
      <c r="A98" s="41"/>
      <c r="B98" s="42" t="s">
        <v>206</v>
      </c>
      <c r="C98" s="56" t="n">
        <v>344</v>
      </c>
      <c r="D98" s="56" t="n">
        <v>338</v>
      </c>
      <c r="E98" s="56" t="n">
        <v>380</v>
      </c>
      <c r="F98" s="56" t="n">
        <v>718</v>
      </c>
    </row>
    <row r="99" customFormat="false" ht="13.5" hidden="false" customHeight="false" outlineLevel="0" collapsed="false">
      <c r="A99" s="41"/>
      <c r="B99" s="42" t="s">
        <v>207</v>
      </c>
      <c r="C99" s="56" t="n">
        <v>225</v>
      </c>
      <c r="D99" s="56" t="n">
        <v>290</v>
      </c>
      <c r="E99" s="56" t="n">
        <v>324</v>
      </c>
      <c r="F99" s="56" t="n">
        <v>614</v>
      </c>
    </row>
    <row r="100" customFormat="false" ht="13.5" hidden="false" customHeight="false" outlineLevel="0" collapsed="false">
      <c r="A100" s="41"/>
      <c r="B100" s="42" t="s">
        <v>208</v>
      </c>
      <c r="C100" s="56" t="n">
        <v>127</v>
      </c>
      <c r="D100" s="56" t="n">
        <v>162</v>
      </c>
      <c r="E100" s="56" t="n">
        <v>174</v>
      </c>
      <c r="F100" s="56" t="n">
        <v>336</v>
      </c>
    </row>
    <row r="101" customFormat="false" ht="13.5" hidden="false" customHeight="false" outlineLevel="0" collapsed="false">
      <c r="A101" s="41"/>
      <c r="B101" s="46" t="s">
        <v>101</v>
      </c>
      <c r="C101" s="43" t="n">
        <f aca="false">SUM(C91:C100)</f>
        <v>1891</v>
      </c>
      <c r="D101" s="43" t="n">
        <f aca="false">SUM(D91:D100)</f>
        <v>2216</v>
      </c>
      <c r="E101" s="43" t="n">
        <f aca="false">SUM(E91:E100)</f>
        <v>2466</v>
      </c>
      <c r="F101" s="43" t="n">
        <f aca="false">SUM(F91:F100)</f>
        <v>4682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9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0</v>
      </c>
      <c r="B3" s="61" t="s">
        <v>4</v>
      </c>
      <c r="C3" s="61" t="s">
        <v>5</v>
      </c>
      <c r="D3" s="61" t="s">
        <v>12</v>
      </c>
      <c r="E3" s="61" t="s">
        <v>210</v>
      </c>
      <c r="F3" s="61" t="s">
        <v>4</v>
      </c>
      <c r="G3" s="61" t="s">
        <v>5</v>
      </c>
      <c r="H3" s="61" t="s">
        <v>12</v>
      </c>
      <c r="I3" s="61" t="s">
        <v>210</v>
      </c>
      <c r="J3" s="61" t="s">
        <v>4</v>
      </c>
      <c r="K3" s="61" t="s">
        <v>5</v>
      </c>
      <c r="L3" s="61" t="s">
        <v>12</v>
      </c>
      <c r="M3" s="61" t="s">
        <v>210</v>
      </c>
      <c r="N3" s="61" t="s">
        <v>4</v>
      </c>
      <c r="O3" s="61" t="s">
        <v>5</v>
      </c>
      <c r="P3" s="61" t="s">
        <v>12</v>
      </c>
      <c r="Q3" s="62" t="s">
        <v>210</v>
      </c>
      <c r="R3" s="61" t="s">
        <v>4</v>
      </c>
      <c r="S3" s="61" t="s">
        <v>5</v>
      </c>
      <c r="T3" s="61" t="s">
        <v>12</v>
      </c>
    </row>
    <row r="4" customFormat="false" ht="15.6" hidden="false" customHeight="true" outlineLevel="0" collapsed="false">
      <c r="A4" s="63" t="n">
        <v>0</v>
      </c>
      <c r="B4" s="42" t="n">
        <v>209</v>
      </c>
      <c r="C4" s="42" t="n">
        <v>203</v>
      </c>
      <c r="D4" s="42" t="n">
        <v>412</v>
      </c>
      <c r="E4" s="63" t="n">
        <v>25</v>
      </c>
      <c r="F4" s="42" t="n">
        <v>212</v>
      </c>
      <c r="G4" s="42" t="n">
        <v>233</v>
      </c>
      <c r="H4" s="42" t="n">
        <v>445</v>
      </c>
      <c r="I4" s="63" t="n">
        <v>50</v>
      </c>
      <c r="J4" s="42" t="n">
        <v>244</v>
      </c>
      <c r="K4" s="42" t="n">
        <v>282</v>
      </c>
      <c r="L4" s="42" t="n">
        <v>526</v>
      </c>
      <c r="M4" s="63" t="n">
        <v>75</v>
      </c>
      <c r="N4" s="42" t="n">
        <v>287</v>
      </c>
      <c r="O4" s="42" t="n">
        <v>388</v>
      </c>
      <c r="P4" s="42" t="n">
        <v>675</v>
      </c>
      <c r="Q4" s="63" t="n">
        <v>100</v>
      </c>
      <c r="R4" s="42" t="n">
        <v>3</v>
      </c>
      <c r="S4" s="42" t="n">
        <v>15</v>
      </c>
      <c r="T4" s="42" t="n">
        <v>18</v>
      </c>
    </row>
    <row r="5" customFormat="false" ht="15.6" hidden="false" customHeight="true" outlineLevel="0" collapsed="false">
      <c r="A5" s="63" t="n">
        <v>1</v>
      </c>
      <c r="B5" s="42" t="n">
        <v>228</v>
      </c>
      <c r="C5" s="42" t="n">
        <v>206</v>
      </c>
      <c r="D5" s="42" t="n">
        <v>434</v>
      </c>
      <c r="E5" s="63" t="n">
        <v>26</v>
      </c>
      <c r="F5" s="42" t="n">
        <v>222</v>
      </c>
      <c r="G5" s="42" t="n">
        <v>253</v>
      </c>
      <c r="H5" s="42" t="n">
        <v>475</v>
      </c>
      <c r="I5" s="63" t="n">
        <v>51</v>
      </c>
      <c r="J5" s="42" t="n">
        <v>272</v>
      </c>
      <c r="K5" s="42" t="n">
        <v>303</v>
      </c>
      <c r="L5" s="42" t="n">
        <v>575</v>
      </c>
      <c r="M5" s="63" t="n">
        <v>76</v>
      </c>
      <c r="N5" s="42" t="n">
        <v>257</v>
      </c>
      <c r="O5" s="42" t="n">
        <v>380</v>
      </c>
      <c r="P5" s="42" t="n">
        <v>637</v>
      </c>
      <c r="Q5" s="63" t="n">
        <v>101</v>
      </c>
      <c r="R5" s="42" t="n">
        <v>1</v>
      </c>
      <c r="S5" s="42" t="n">
        <v>13</v>
      </c>
      <c r="T5" s="42" t="n">
        <v>14</v>
      </c>
    </row>
    <row r="6" customFormat="false" ht="15.6" hidden="false" customHeight="true" outlineLevel="0" collapsed="false">
      <c r="A6" s="63" t="n">
        <v>2</v>
      </c>
      <c r="B6" s="42" t="n">
        <v>225</v>
      </c>
      <c r="C6" s="42" t="n">
        <v>265</v>
      </c>
      <c r="D6" s="42" t="n">
        <v>490</v>
      </c>
      <c r="E6" s="63" t="n">
        <v>27</v>
      </c>
      <c r="F6" s="42" t="n">
        <v>241</v>
      </c>
      <c r="G6" s="42" t="n">
        <v>240</v>
      </c>
      <c r="H6" s="42" t="n">
        <v>481</v>
      </c>
      <c r="I6" s="63" t="n">
        <v>52</v>
      </c>
      <c r="J6" s="42" t="n">
        <v>265</v>
      </c>
      <c r="K6" s="42" t="n">
        <v>275</v>
      </c>
      <c r="L6" s="42" t="n">
        <v>540</v>
      </c>
      <c r="M6" s="63" t="n">
        <v>77</v>
      </c>
      <c r="N6" s="42" t="n">
        <v>268</v>
      </c>
      <c r="O6" s="42" t="n">
        <v>371</v>
      </c>
      <c r="P6" s="42" t="n">
        <v>639</v>
      </c>
      <c r="Q6" s="63" t="n">
        <v>102</v>
      </c>
      <c r="R6" s="42" t="n">
        <v>2</v>
      </c>
      <c r="S6" s="42" t="n">
        <v>4</v>
      </c>
      <c r="T6" s="42" t="n">
        <v>6</v>
      </c>
    </row>
    <row r="7" customFormat="false" ht="15.6" hidden="false" customHeight="true" outlineLevel="0" collapsed="false">
      <c r="A7" s="63" t="n">
        <v>3</v>
      </c>
      <c r="B7" s="42" t="n">
        <v>232</v>
      </c>
      <c r="C7" s="42" t="n">
        <v>224</v>
      </c>
      <c r="D7" s="42" t="n">
        <v>456</v>
      </c>
      <c r="E7" s="63" t="n">
        <v>28</v>
      </c>
      <c r="F7" s="42" t="n">
        <v>265</v>
      </c>
      <c r="G7" s="42" t="n">
        <v>245</v>
      </c>
      <c r="H7" s="42" t="n">
        <v>510</v>
      </c>
      <c r="I7" s="63" t="n">
        <v>53</v>
      </c>
      <c r="J7" s="42" t="n">
        <v>274</v>
      </c>
      <c r="K7" s="42" t="n">
        <v>320</v>
      </c>
      <c r="L7" s="42" t="n">
        <v>594</v>
      </c>
      <c r="M7" s="63" t="n">
        <v>78</v>
      </c>
      <c r="N7" s="42" t="n">
        <v>255</v>
      </c>
      <c r="O7" s="42" t="n">
        <v>364</v>
      </c>
      <c r="P7" s="42" t="n">
        <v>619</v>
      </c>
      <c r="Q7" s="63" t="n">
        <v>103</v>
      </c>
      <c r="R7" s="42" t="n">
        <v>1</v>
      </c>
      <c r="S7" s="42" t="n">
        <v>2</v>
      </c>
      <c r="T7" s="42" t="n">
        <v>3</v>
      </c>
    </row>
    <row r="8" customFormat="false" ht="15.6" hidden="false" customHeight="true" outlineLevel="0" collapsed="false">
      <c r="A8" s="63" t="n">
        <v>4</v>
      </c>
      <c r="B8" s="42" t="n">
        <v>232</v>
      </c>
      <c r="C8" s="42" t="n">
        <v>211</v>
      </c>
      <c r="D8" s="42" t="n">
        <v>443</v>
      </c>
      <c r="E8" s="63" t="n">
        <v>29</v>
      </c>
      <c r="F8" s="42" t="n">
        <v>270</v>
      </c>
      <c r="G8" s="42" t="n">
        <v>255</v>
      </c>
      <c r="H8" s="42" t="n">
        <v>525</v>
      </c>
      <c r="I8" s="63" t="n">
        <v>54</v>
      </c>
      <c r="J8" s="42" t="n">
        <v>301</v>
      </c>
      <c r="K8" s="42" t="n">
        <v>325</v>
      </c>
      <c r="L8" s="42" t="n">
        <v>626</v>
      </c>
      <c r="M8" s="63" t="n">
        <v>79</v>
      </c>
      <c r="N8" s="42" t="n">
        <v>255</v>
      </c>
      <c r="O8" s="42" t="n">
        <v>394</v>
      </c>
      <c r="P8" s="42" t="n">
        <v>649</v>
      </c>
      <c r="Q8" s="63" t="n">
        <v>104</v>
      </c>
      <c r="R8" s="42" t="n">
        <v>0</v>
      </c>
      <c r="S8" s="42" t="n">
        <v>2</v>
      </c>
      <c r="T8" s="42" t="n">
        <v>2</v>
      </c>
    </row>
    <row r="9" customFormat="false" ht="15.6" hidden="false" customHeight="true" outlineLevel="0" collapsed="false">
      <c r="A9" s="63" t="n">
        <v>5</v>
      </c>
      <c r="B9" s="42" t="n">
        <v>248</v>
      </c>
      <c r="C9" s="42" t="n">
        <v>202</v>
      </c>
      <c r="D9" s="42" t="n">
        <v>450</v>
      </c>
      <c r="E9" s="63" t="n">
        <v>30</v>
      </c>
      <c r="F9" s="42" t="n">
        <v>323</v>
      </c>
      <c r="G9" s="42" t="n">
        <v>269</v>
      </c>
      <c r="H9" s="42" t="n">
        <v>592</v>
      </c>
      <c r="I9" s="63" t="n">
        <v>55</v>
      </c>
      <c r="J9" s="42" t="n">
        <v>329</v>
      </c>
      <c r="K9" s="42" t="n">
        <v>337</v>
      </c>
      <c r="L9" s="42" t="n">
        <v>666</v>
      </c>
      <c r="M9" s="63" t="n">
        <v>80</v>
      </c>
      <c r="N9" s="42" t="n">
        <v>242</v>
      </c>
      <c r="O9" s="42" t="n">
        <v>299</v>
      </c>
      <c r="P9" s="42" t="n">
        <v>541</v>
      </c>
      <c r="Q9" s="63" t="n">
        <v>105</v>
      </c>
      <c r="R9" s="42" t="n">
        <v>0</v>
      </c>
      <c r="S9" s="42" t="n">
        <v>1</v>
      </c>
      <c r="T9" s="42" t="n">
        <v>1</v>
      </c>
    </row>
    <row r="10" customFormat="false" ht="15.6" hidden="false" customHeight="true" outlineLevel="0" collapsed="false">
      <c r="A10" s="63" t="n">
        <v>6</v>
      </c>
      <c r="B10" s="42" t="n">
        <v>225</v>
      </c>
      <c r="C10" s="42" t="n">
        <v>246</v>
      </c>
      <c r="D10" s="42" t="n">
        <v>471</v>
      </c>
      <c r="E10" s="63" t="n">
        <v>31</v>
      </c>
      <c r="F10" s="42" t="n">
        <v>268</v>
      </c>
      <c r="G10" s="42" t="n">
        <v>308</v>
      </c>
      <c r="H10" s="42" t="n">
        <v>576</v>
      </c>
      <c r="I10" s="63" t="n">
        <v>56</v>
      </c>
      <c r="J10" s="42" t="n">
        <v>321</v>
      </c>
      <c r="K10" s="42" t="n">
        <v>356</v>
      </c>
      <c r="L10" s="42" t="n">
        <v>677</v>
      </c>
      <c r="M10" s="63" t="n">
        <v>81</v>
      </c>
      <c r="N10" s="42" t="n">
        <v>185</v>
      </c>
      <c r="O10" s="42" t="n">
        <v>368</v>
      </c>
      <c r="P10" s="42" t="n">
        <v>553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74</v>
      </c>
      <c r="C11" s="42" t="n">
        <v>188</v>
      </c>
      <c r="D11" s="42" t="n">
        <v>462</v>
      </c>
      <c r="E11" s="63" t="n">
        <v>32</v>
      </c>
      <c r="F11" s="42" t="n">
        <v>325</v>
      </c>
      <c r="G11" s="42" t="n">
        <v>283</v>
      </c>
      <c r="H11" s="42" t="n">
        <v>608</v>
      </c>
      <c r="I11" s="63" t="n">
        <v>57</v>
      </c>
      <c r="J11" s="42" t="n">
        <v>304</v>
      </c>
      <c r="K11" s="42" t="n">
        <v>376</v>
      </c>
      <c r="L11" s="42" t="n">
        <v>680</v>
      </c>
      <c r="M11" s="63" t="n">
        <v>82</v>
      </c>
      <c r="N11" s="42" t="n">
        <v>195</v>
      </c>
      <c r="O11" s="42" t="n">
        <v>338</v>
      </c>
      <c r="P11" s="42" t="n">
        <v>533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55</v>
      </c>
      <c r="C12" s="42" t="n">
        <v>254</v>
      </c>
      <c r="D12" s="42" t="n">
        <v>509</v>
      </c>
      <c r="E12" s="63" t="n">
        <v>33</v>
      </c>
      <c r="F12" s="42" t="n">
        <v>274</v>
      </c>
      <c r="G12" s="42" t="n">
        <v>299</v>
      </c>
      <c r="H12" s="42" t="n">
        <v>573</v>
      </c>
      <c r="I12" s="63" t="n">
        <v>58</v>
      </c>
      <c r="J12" s="42" t="n">
        <v>340</v>
      </c>
      <c r="K12" s="42" t="n">
        <v>359</v>
      </c>
      <c r="L12" s="42" t="n">
        <v>699</v>
      </c>
      <c r="M12" s="63" t="n">
        <v>83</v>
      </c>
      <c r="N12" s="42" t="n">
        <v>191</v>
      </c>
      <c r="O12" s="42" t="n">
        <v>308</v>
      </c>
      <c r="P12" s="42" t="n">
        <v>499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15</v>
      </c>
      <c r="C13" s="42" t="n">
        <v>220</v>
      </c>
      <c r="D13" s="42" t="n">
        <v>435</v>
      </c>
      <c r="E13" s="63" t="n">
        <v>34</v>
      </c>
      <c r="F13" s="42" t="n">
        <v>334</v>
      </c>
      <c r="G13" s="42" t="n">
        <v>321</v>
      </c>
      <c r="H13" s="42" t="n">
        <v>655</v>
      </c>
      <c r="I13" s="63" t="n">
        <v>59</v>
      </c>
      <c r="J13" s="42" t="n">
        <v>399</v>
      </c>
      <c r="K13" s="42" t="n">
        <v>424</v>
      </c>
      <c r="L13" s="42" t="n">
        <v>823</v>
      </c>
      <c r="M13" s="63" t="n">
        <v>84</v>
      </c>
      <c r="N13" s="42" t="n">
        <v>140</v>
      </c>
      <c r="O13" s="42" t="n">
        <v>285</v>
      </c>
      <c r="P13" s="42" t="n">
        <v>425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43</v>
      </c>
      <c r="C14" s="42" t="n">
        <v>215</v>
      </c>
      <c r="D14" s="42" t="n">
        <v>458</v>
      </c>
      <c r="E14" s="63" t="n">
        <v>35</v>
      </c>
      <c r="F14" s="42" t="n">
        <v>332</v>
      </c>
      <c r="G14" s="42" t="n">
        <v>314</v>
      </c>
      <c r="H14" s="42" t="n">
        <v>646</v>
      </c>
      <c r="I14" s="63" t="n">
        <v>60</v>
      </c>
      <c r="J14" s="42" t="n">
        <v>349</v>
      </c>
      <c r="K14" s="42" t="n">
        <v>424</v>
      </c>
      <c r="L14" s="42" t="n">
        <v>773</v>
      </c>
      <c r="M14" s="63" t="n">
        <v>85</v>
      </c>
      <c r="N14" s="42" t="n">
        <v>143</v>
      </c>
      <c r="O14" s="42" t="n">
        <v>275</v>
      </c>
      <c r="P14" s="42" t="n">
        <v>418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66</v>
      </c>
      <c r="C15" s="42" t="n">
        <v>219</v>
      </c>
      <c r="D15" s="42" t="n">
        <v>485</v>
      </c>
      <c r="E15" s="63" t="n">
        <v>36</v>
      </c>
      <c r="F15" s="42" t="n">
        <v>365</v>
      </c>
      <c r="G15" s="42" t="n">
        <v>323</v>
      </c>
      <c r="H15" s="42" t="n">
        <v>688</v>
      </c>
      <c r="I15" s="63" t="n">
        <v>61</v>
      </c>
      <c r="J15" s="42" t="n">
        <v>450</v>
      </c>
      <c r="K15" s="42" t="n">
        <v>487</v>
      </c>
      <c r="L15" s="42" t="n">
        <v>937</v>
      </c>
      <c r="M15" s="63" t="n">
        <v>86</v>
      </c>
      <c r="N15" s="42" t="n">
        <v>132</v>
      </c>
      <c r="O15" s="42" t="n">
        <v>281</v>
      </c>
      <c r="P15" s="42" t="n">
        <v>413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55</v>
      </c>
      <c r="C16" s="42" t="n">
        <v>255</v>
      </c>
      <c r="D16" s="42" t="n">
        <v>510</v>
      </c>
      <c r="E16" s="63" t="n">
        <v>37</v>
      </c>
      <c r="F16" s="42" t="n">
        <v>334</v>
      </c>
      <c r="G16" s="42" t="n">
        <v>326</v>
      </c>
      <c r="H16" s="42" t="n">
        <v>660</v>
      </c>
      <c r="I16" s="63" t="n">
        <v>62</v>
      </c>
      <c r="J16" s="42" t="n">
        <v>484</v>
      </c>
      <c r="K16" s="42" t="n">
        <v>494</v>
      </c>
      <c r="L16" s="42" t="n">
        <v>978</v>
      </c>
      <c r="M16" s="63" t="n">
        <v>87</v>
      </c>
      <c r="N16" s="42" t="n">
        <v>101</v>
      </c>
      <c r="O16" s="42" t="n">
        <v>257</v>
      </c>
      <c r="P16" s="42" t="n">
        <v>358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40</v>
      </c>
      <c r="C17" s="42" t="n">
        <v>234</v>
      </c>
      <c r="D17" s="42" t="n">
        <v>474</v>
      </c>
      <c r="E17" s="63" t="n">
        <v>38</v>
      </c>
      <c r="F17" s="42" t="n">
        <v>375</v>
      </c>
      <c r="G17" s="42" t="n">
        <v>353</v>
      </c>
      <c r="H17" s="42" t="n">
        <v>728</v>
      </c>
      <c r="I17" s="63" t="n">
        <v>63</v>
      </c>
      <c r="J17" s="42" t="n">
        <v>489</v>
      </c>
      <c r="K17" s="42" t="n">
        <v>531</v>
      </c>
      <c r="L17" s="42" t="n">
        <v>1020</v>
      </c>
      <c r="M17" s="63" t="n">
        <v>88</v>
      </c>
      <c r="N17" s="42" t="n">
        <v>97</v>
      </c>
      <c r="O17" s="42" t="n">
        <v>263</v>
      </c>
      <c r="P17" s="42" t="n">
        <v>360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58</v>
      </c>
      <c r="C18" s="42" t="n">
        <v>247</v>
      </c>
      <c r="D18" s="42" t="n">
        <v>505</v>
      </c>
      <c r="E18" s="63" t="n">
        <v>39</v>
      </c>
      <c r="F18" s="42" t="n">
        <v>341</v>
      </c>
      <c r="G18" s="42" t="n">
        <v>346</v>
      </c>
      <c r="H18" s="42" t="n">
        <v>687</v>
      </c>
      <c r="I18" s="63" t="n">
        <v>64</v>
      </c>
      <c r="J18" s="42" t="n">
        <v>516</v>
      </c>
      <c r="K18" s="42" t="n">
        <v>517</v>
      </c>
      <c r="L18" s="42" t="n">
        <v>1033</v>
      </c>
      <c r="M18" s="63" t="n">
        <v>89</v>
      </c>
      <c r="N18" s="42" t="n">
        <v>88</v>
      </c>
      <c r="O18" s="42" t="n">
        <v>234</v>
      </c>
      <c r="P18" s="42" t="n">
        <v>322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77</v>
      </c>
      <c r="C19" s="42" t="n">
        <v>266</v>
      </c>
      <c r="D19" s="42" t="n">
        <v>543</v>
      </c>
      <c r="E19" s="63" t="n">
        <v>40</v>
      </c>
      <c r="F19" s="42" t="n">
        <v>320</v>
      </c>
      <c r="G19" s="42" t="n">
        <v>364</v>
      </c>
      <c r="H19" s="42" t="n">
        <v>684</v>
      </c>
      <c r="I19" s="63" t="n">
        <v>65</v>
      </c>
      <c r="J19" s="42" t="n">
        <v>567</v>
      </c>
      <c r="K19" s="42" t="n">
        <v>619</v>
      </c>
      <c r="L19" s="42" t="n">
        <v>1186</v>
      </c>
      <c r="M19" s="63" t="n">
        <v>90</v>
      </c>
      <c r="N19" s="42" t="n">
        <v>64</v>
      </c>
      <c r="O19" s="42" t="n">
        <v>178</v>
      </c>
      <c r="P19" s="42" t="n">
        <v>242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20</v>
      </c>
      <c r="C20" s="42" t="n">
        <v>280</v>
      </c>
      <c r="D20" s="42" t="n">
        <v>600</v>
      </c>
      <c r="E20" s="63" t="n">
        <v>41</v>
      </c>
      <c r="F20" s="42" t="n">
        <v>358</v>
      </c>
      <c r="G20" s="42" t="n">
        <v>346</v>
      </c>
      <c r="H20" s="42" t="n">
        <v>704</v>
      </c>
      <c r="I20" s="63" t="n">
        <v>66</v>
      </c>
      <c r="J20" s="42" t="n">
        <v>527</v>
      </c>
      <c r="K20" s="42" t="n">
        <v>576</v>
      </c>
      <c r="L20" s="42" t="n">
        <v>1103</v>
      </c>
      <c r="M20" s="63" t="n">
        <v>91</v>
      </c>
      <c r="N20" s="42" t="n">
        <v>60</v>
      </c>
      <c r="O20" s="42" t="n">
        <v>199</v>
      </c>
      <c r="P20" s="42" t="n">
        <v>259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74</v>
      </c>
      <c r="C21" s="42" t="n">
        <v>240</v>
      </c>
      <c r="D21" s="42" t="n">
        <v>514</v>
      </c>
      <c r="E21" s="63" t="n">
        <v>42</v>
      </c>
      <c r="F21" s="42" t="n">
        <v>308</v>
      </c>
      <c r="G21" s="42" t="n">
        <v>320</v>
      </c>
      <c r="H21" s="42" t="n">
        <v>628</v>
      </c>
      <c r="I21" s="63" t="n">
        <v>67</v>
      </c>
      <c r="J21" s="42" t="n">
        <v>521</v>
      </c>
      <c r="K21" s="42" t="n">
        <v>522</v>
      </c>
      <c r="L21" s="42" t="n">
        <v>1043</v>
      </c>
      <c r="M21" s="63" t="n">
        <v>92</v>
      </c>
      <c r="N21" s="42" t="n">
        <v>41</v>
      </c>
      <c r="O21" s="42" t="n">
        <v>129</v>
      </c>
      <c r="P21" s="42" t="n">
        <v>170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329</v>
      </c>
      <c r="C22" s="42" t="n">
        <v>260</v>
      </c>
      <c r="D22" s="42" t="n">
        <v>589</v>
      </c>
      <c r="E22" s="63" t="n">
        <v>43</v>
      </c>
      <c r="F22" s="42" t="n">
        <v>324</v>
      </c>
      <c r="G22" s="42" t="n">
        <v>292</v>
      </c>
      <c r="H22" s="42" t="n">
        <v>616</v>
      </c>
      <c r="I22" s="63" t="n">
        <v>68</v>
      </c>
      <c r="J22" s="42" t="n">
        <v>340</v>
      </c>
      <c r="K22" s="42" t="n">
        <v>365</v>
      </c>
      <c r="L22" s="42" t="n">
        <v>705</v>
      </c>
      <c r="M22" s="63" t="n">
        <v>93</v>
      </c>
      <c r="N22" s="42" t="n">
        <v>37</v>
      </c>
      <c r="O22" s="42" t="n">
        <v>109</v>
      </c>
      <c r="P22" s="42" t="n">
        <v>146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6</v>
      </c>
      <c r="C23" s="42" t="n">
        <v>236</v>
      </c>
      <c r="D23" s="42" t="n">
        <v>472</v>
      </c>
      <c r="E23" s="63" t="n">
        <v>44</v>
      </c>
      <c r="F23" s="42" t="n">
        <v>295</v>
      </c>
      <c r="G23" s="42" t="n">
        <v>308</v>
      </c>
      <c r="H23" s="42" t="n">
        <v>603</v>
      </c>
      <c r="I23" s="63" t="n">
        <v>69</v>
      </c>
      <c r="J23" s="42" t="n">
        <v>278</v>
      </c>
      <c r="K23" s="42" t="n">
        <v>301</v>
      </c>
      <c r="L23" s="42" t="n">
        <v>579</v>
      </c>
      <c r="M23" s="63" t="n">
        <v>94</v>
      </c>
      <c r="N23" s="42" t="n">
        <v>25</v>
      </c>
      <c r="O23" s="42" t="n">
        <v>103</v>
      </c>
      <c r="P23" s="42" t="n">
        <v>128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29</v>
      </c>
      <c r="C24" s="42" t="n">
        <v>218</v>
      </c>
      <c r="D24" s="42" t="n">
        <v>447</v>
      </c>
      <c r="E24" s="63" t="n">
        <v>45</v>
      </c>
      <c r="F24" s="42" t="n">
        <v>296</v>
      </c>
      <c r="G24" s="42" t="n">
        <v>289</v>
      </c>
      <c r="H24" s="42" t="n">
        <v>585</v>
      </c>
      <c r="I24" s="63" t="n">
        <v>70</v>
      </c>
      <c r="J24" s="42" t="n">
        <v>319</v>
      </c>
      <c r="K24" s="42" t="n">
        <v>414</v>
      </c>
      <c r="L24" s="42" t="n">
        <v>733</v>
      </c>
      <c r="M24" s="63" t="n">
        <v>95</v>
      </c>
      <c r="N24" s="42" t="n">
        <v>11</v>
      </c>
      <c r="O24" s="42" t="n">
        <v>67</v>
      </c>
      <c r="P24" s="42" t="n">
        <v>78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1</v>
      </c>
      <c r="C25" s="42" t="n">
        <v>210</v>
      </c>
      <c r="D25" s="42" t="n">
        <v>411</v>
      </c>
      <c r="E25" s="63" t="n">
        <v>46</v>
      </c>
      <c r="F25" s="42" t="n">
        <v>277</v>
      </c>
      <c r="G25" s="42" t="n">
        <v>297</v>
      </c>
      <c r="H25" s="42" t="n">
        <v>574</v>
      </c>
      <c r="I25" s="63" t="n">
        <v>71</v>
      </c>
      <c r="J25" s="42" t="n">
        <v>345</v>
      </c>
      <c r="K25" s="42" t="n">
        <v>368</v>
      </c>
      <c r="L25" s="42" t="n">
        <v>713</v>
      </c>
      <c r="M25" s="63" t="n">
        <v>96</v>
      </c>
      <c r="N25" s="42" t="n">
        <v>14</v>
      </c>
      <c r="O25" s="42" t="n">
        <v>52</v>
      </c>
      <c r="P25" s="42" t="n">
        <v>66</v>
      </c>
    </row>
    <row r="26" customFormat="false" ht="15.6" hidden="false" customHeight="true" outlineLevel="0" collapsed="false">
      <c r="A26" s="63" t="n">
        <v>22</v>
      </c>
      <c r="B26" s="42" t="n">
        <v>194</v>
      </c>
      <c r="C26" s="42" t="n">
        <v>190</v>
      </c>
      <c r="D26" s="42" t="n">
        <v>384</v>
      </c>
      <c r="E26" s="63" t="n">
        <v>47</v>
      </c>
      <c r="F26" s="42" t="n">
        <v>303</v>
      </c>
      <c r="G26" s="42" t="n">
        <v>315</v>
      </c>
      <c r="H26" s="42" t="n">
        <v>618</v>
      </c>
      <c r="I26" s="63" t="n">
        <v>72</v>
      </c>
      <c r="J26" s="42" t="n">
        <v>299</v>
      </c>
      <c r="K26" s="42" t="n">
        <v>384</v>
      </c>
      <c r="L26" s="42" t="n">
        <v>683</v>
      </c>
      <c r="M26" s="63" t="n">
        <v>97</v>
      </c>
      <c r="N26" s="42" t="n">
        <v>11</v>
      </c>
      <c r="O26" s="42" t="n">
        <v>40</v>
      </c>
      <c r="P26" s="42" t="n">
        <v>51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0</v>
      </c>
      <c r="C27" s="42" t="n">
        <v>199</v>
      </c>
      <c r="D27" s="42" t="n">
        <v>389</v>
      </c>
      <c r="E27" s="63" t="n">
        <v>48</v>
      </c>
      <c r="F27" s="42" t="n">
        <v>216</v>
      </c>
      <c r="G27" s="42" t="n">
        <v>237</v>
      </c>
      <c r="H27" s="42" t="n">
        <v>453</v>
      </c>
      <c r="I27" s="63" t="n">
        <v>73</v>
      </c>
      <c r="J27" s="42" t="n">
        <v>332</v>
      </c>
      <c r="K27" s="42" t="n">
        <v>410</v>
      </c>
      <c r="L27" s="42" t="n">
        <v>742</v>
      </c>
      <c r="M27" s="63" t="n">
        <v>98</v>
      </c>
      <c r="N27" s="42" t="n">
        <v>7</v>
      </c>
      <c r="O27" s="42" t="n">
        <v>39</v>
      </c>
      <c r="P27" s="42" t="n">
        <v>46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89</v>
      </c>
      <c r="C28" s="42" t="n">
        <v>193</v>
      </c>
      <c r="D28" s="42" t="n">
        <v>382</v>
      </c>
      <c r="E28" s="63" t="n">
        <v>49</v>
      </c>
      <c r="F28" s="42" t="n">
        <v>254</v>
      </c>
      <c r="G28" s="42" t="n">
        <v>287</v>
      </c>
      <c r="H28" s="42" t="n">
        <v>541</v>
      </c>
      <c r="I28" s="63" t="n">
        <v>74</v>
      </c>
      <c r="J28" s="42" t="n">
        <v>323</v>
      </c>
      <c r="K28" s="42" t="n">
        <v>386</v>
      </c>
      <c r="L28" s="42" t="n">
        <v>709</v>
      </c>
      <c r="M28" s="63" t="n">
        <v>99</v>
      </c>
      <c r="N28" s="42" t="n">
        <v>4</v>
      </c>
      <c r="O28" s="42" t="n">
        <v>19</v>
      </c>
      <c r="P28" s="42" t="n">
        <v>23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2</v>
      </c>
    </row>
    <row r="32" customFormat="false" ht="13.5" hidden="false" customHeight="false" outlineLevel="0" collapsed="false">
      <c r="M32" s="64"/>
      <c r="N32" s="58" t="s">
        <v>195</v>
      </c>
      <c r="O32" s="43" t="n">
        <v>24150</v>
      </c>
      <c r="P32" s="43" t="n">
        <f aca="false">SUM(B4:B28,F4:F28,J4:J28,N4:N28,R4:R24)</f>
        <v>25781</v>
      </c>
      <c r="Q32" s="43" t="n">
        <f aca="false">SUM(C4:C28,G4:G28,K4:K28,O4:O28,S4:S24)</f>
        <v>29036</v>
      </c>
      <c r="R32" s="43" t="n">
        <f aca="false">SUM(D4:D28,H4:H28,L4:L28,P4:P28,T4:T24)</f>
        <v>5481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2</v>
      </c>
      <c r="C3" s="70"/>
      <c r="E3" s="71" t="s">
        <v>213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2</v>
      </c>
      <c r="J4" s="73" t="s">
        <v>8</v>
      </c>
    </row>
    <row r="5" customFormat="false" ht="14.25" hidden="false" customHeight="false" outlineLevel="0" collapsed="false">
      <c r="A5" s="77" t="s">
        <v>214</v>
      </c>
      <c r="B5" s="78" t="n">
        <v>24150</v>
      </c>
      <c r="C5" s="79" t="n">
        <v>-12</v>
      </c>
      <c r="D5" s="80"/>
      <c r="E5" s="78" t="n">
        <v>25781</v>
      </c>
      <c r="F5" s="81" t="n">
        <v>-25</v>
      </c>
      <c r="G5" s="82" t="n">
        <v>29036</v>
      </c>
      <c r="H5" s="83" t="n">
        <v>-12</v>
      </c>
      <c r="I5" s="78" t="n">
        <v>54817</v>
      </c>
      <c r="J5" s="84" t="n">
        <v>-37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2</v>
      </c>
      <c r="J7" s="87" t="s">
        <v>8</v>
      </c>
    </row>
    <row r="8" customFormat="false" ht="13.5" hidden="false" customHeight="false" outlineLevel="0" collapsed="false">
      <c r="A8" s="91" t="s">
        <v>215</v>
      </c>
      <c r="B8" s="92" t="n">
        <v>23410</v>
      </c>
      <c r="C8" s="93" t="s">
        <v>216</v>
      </c>
      <c r="D8" s="94"/>
      <c r="E8" s="95" t="n">
        <v>26620</v>
      </c>
      <c r="F8" s="96" t="s">
        <v>216</v>
      </c>
      <c r="G8" s="97" t="n">
        <v>30029</v>
      </c>
      <c r="H8" s="98" t="s">
        <v>216</v>
      </c>
      <c r="I8" s="95" t="n">
        <v>56649</v>
      </c>
      <c r="J8" s="93" t="s">
        <v>216</v>
      </c>
    </row>
    <row r="9" customFormat="false" ht="13.5" hidden="false" customHeight="false" outlineLevel="0" collapsed="false">
      <c r="A9" s="91" t="s">
        <v>217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8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9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20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1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2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3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4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5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6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7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8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9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30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1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2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3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4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5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6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7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8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9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40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1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2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3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4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5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6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7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8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9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50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1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2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3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4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5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6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7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8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9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60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1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2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3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4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5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6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7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8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9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70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1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2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3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4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5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6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7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8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9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80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81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2</v>
      </c>
      <c r="B74" s="144" t="n">
        <v>24173</v>
      </c>
      <c r="C74" s="117" t="n">
        <f aca="false">SUM(B74-B73)</f>
        <v>19</v>
      </c>
      <c r="D74" s="139"/>
      <c r="E74" s="145" t="n">
        <v>25826</v>
      </c>
      <c r="F74" s="120" t="n">
        <f aca="false">SUM(E74-E73)</f>
        <v>-13</v>
      </c>
      <c r="G74" s="146" t="n">
        <v>29118</v>
      </c>
      <c r="H74" s="122" t="n">
        <f aca="false">SUM(G74-G73)</f>
        <v>-21</v>
      </c>
      <c r="I74" s="145" t="n">
        <v>54944</v>
      </c>
      <c r="J74" s="117" t="n">
        <f aca="false">SUM(I74-I73)</f>
        <v>-34</v>
      </c>
    </row>
    <row r="75" customFormat="false" ht="13.5" hidden="false" customHeight="false" outlineLevel="0" collapsed="false">
      <c r="A75" s="105" t="s">
        <v>283</v>
      </c>
      <c r="B75" s="144" t="n">
        <v>24193</v>
      </c>
      <c r="C75" s="117" t="n">
        <f aca="false">SUM(B75-B74)</f>
        <v>20</v>
      </c>
      <c r="D75" s="139"/>
      <c r="E75" s="145" t="n">
        <v>25835</v>
      </c>
      <c r="F75" s="120" t="n">
        <f aca="false">SUM(E75-E74)</f>
        <v>9</v>
      </c>
      <c r="G75" s="146" t="n">
        <v>29122</v>
      </c>
      <c r="H75" s="122" t="n">
        <f aca="false">SUM(G75-G74)</f>
        <v>4</v>
      </c>
      <c r="I75" s="145" t="n">
        <v>54957</v>
      </c>
      <c r="J75" s="117" t="n">
        <f aca="false">SUM(I75-I74)</f>
        <v>13</v>
      </c>
    </row>
    <row r="76" customFormat="false" ht="13.5" hidden="false" customHeight="false" outlineLevel="0" collapsed="false">
      <c r="A76" s="105" t="s">
        <v>284</v>
      </c>
      <c r="B76" s="144" t="n">
        <v>24182</v>
      </c>
      <c r="C76" s="117" t="n">
        <f aca="false">SUM(B76-B75)</f>
        <v>-11</v>
      </c>
      <c r="D76" s="139"/>
      <c r="E76" s="145" t="n">
        <v>25841</v>
      </c>
      <c r="F76" s="120" t="n">
        <f aca="false">SUM(E76-E75)</f>
        <v>6</v>
      </c>
      <c r="G76" s="146" t="n">
        <v>29077</v>
      </c>
      <c r="H76" s="122" t="n">
        <f aca="false">SUM(G76-G75)</f>
        <v>-45</v>
      </c>
      <c r="I76" s="145" t="n">
        <v>54918</v>
      </c>
      <c r="J76" s="117" t="n">
        <f aca="false">SUM(I76-I75)</f>
        <v>-39</v>
      </c>
    </row>
    <row r="77" customFormat="false" ht="13.5" hidden="false" customHeight="false" outlineLevel="0" collapsed="false">
      <c r="A77" s="105" t="s">
        <v>285</v>
      </c>
      <c r="B77" s="123" t="n">
        <v>24164</v>
      </c>
      <c r="C77" s="117" t="n">
        <f aca="false">SUM(B77-B76)</f>
        <v>-18</v>
      </c>
      <c r="D77" s="118"/>
      <c r="E77" s="125" t="n">
        <v>25828</v>
      </c>
      <c r="F77" s="120" t="n">
        <f aca="false">SUM(E77-E76)</f>
        <v>-13</v>
      </c>
      <c r="G77" s="127" t="n">
        <v>29059</v>
      </c>
      <c r="H77" s="122" t="n">
        <f aca="false">SUM(G77-G76)</f>
        <v>-18</v>
      </c>
      <c r="I77" s="125" t="n">
        <v>54887</v>
      </c>
      <c r="J77" s="117" t="n">
        <f aca="false">SUM(I77-I76)</f>
        <v>-31</v>
      </c>
    </row>
    <row r="78" customFormat="false" ht="13.5" hidden="false" customHeight="false" outlineLevel="0" collapsed="false">
      <c r="A78" s="105" t="s">
        <v>286</v>
      </c>
      <c r="B78" s="123" t="n">
        <v>24162</v>
      </c>
      <c r="C78" s="117" t="n">
        <f aca="false">SUM(B78-B77)</f>
        <v>-2</v>
      </c>
      <c r="D78" s="118"/>
      <c r="E78" s="125" t="n">
        <v>25806</v>
      </c>
      <c r="F78" s="120" t="n">
        <f aca="false">SUM(E78-E77)</f>
        <v>-22</v>
      </c>
      <c r="G78" s="127" t="n">
        <v>29048</v>
      </c>
      <c r="H78" s="122" t="n">
        <f aca="false">SUM(G78-G77)</f>
        <v>-11</v>
      </c>
      <c r="I78" s="125" t="n">
        <v>54854</v>
      </c>
      <c r="J78" s="117" t="n">
        <f aca="false">SUM(I78-I77)</f>
        <v>-33</v>
      </c>
    </row>
    <row r="79" customFormat="false" ht="14.25" hidden="false" customHeight="false" outlineLevel="0" collapsed="false">
      <c r="A79" s="108" t="s">
        <v>214</v>
      </c>
      <c r="B79" s="155" t="n">
        <v>24150</v>
      </c>
      <c r="C79" s="148" t="n">
        <f aca="false">SUM(B79-B78)</f>
        <v>-12</v>
      </c>
      <c r="D79" s="118"/>
      <c r="E79" s="147" t="n">
        <v>25781</v>
      </c>
      <c r="F79" s="149" t="n">
        <f aca="false">SUM(E79-E78)</f>
        <v>-25</v>
      </c>
      <c r="G79" s="150" t="n">
        <v>29036</v>
      </c>
      <c r="H79" s="151" t="n">
        <f aca="false">SUM(G79-G78)</f>
        <v>-12</v>
      </c>
      <c r="I79" s="147" t="n">
        <v>54817</v>
      </c>
      <c r="J79" s="148" t="n">
        <f aca="false">SUM(I79-I78)</f>
        <v>-37</v>
      </c>
    </row>
    <row r="80" customFormat="false" ht="15" hidden="false" customHeight="true" outlineLevel="0" collapsed="false">
      <c r="A80" s="156" t="s">
        <v>287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丸本 達也</cp:lastModifiedBy>
  <cp:lastPrinted>2015-01-05T08:01:46Z</cp:lastPrinted>
  <dcterms:modified xsi:type="dcterms:W3CDTF">2015-01-05T08:28:26Z</dcterms:modified>
  <cp:revision>0</cp:revision>
  <dc:subject/>
  <dc:title/>
</cp:coreProperties>
</file>